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BOQ!$A$1:$F$60</definedName>
    <definedName function="false" hidden="false" name="A" vbProcedure="false">'[1]PRECAST lightconc-II'!$J$19</definedName>
    <definedName function="false" hidden="false" name="AcctName" vbProcedure="false">#REF!</definedName>
    <definedName function="false" hidden="false" name="AcctName_10" vbProcedure="false">#REF!</definedName>
    <definedName function="false" hidden="false" name="AcctName_10_1" vbProcedure="false">#REF!</definedName>
    <definedName function="false" hidden="false" name="AcctName_10_17" vbProcedure="false">#REF!</definedName>
    <definedName function="false" hidden="false" name="AcctName_11" vbProcedure="false">#REF!</definedName>
    <definedName function="false" hidden="false" name="AcctName_12" vbProcedure="false">#REF!</definedName>
    <definedName function="false" hidden="false" name="AcctName_13" vbProcedure="false">#REF!</definedName>
    <definedName function="false" hidden="false" name="AcctName_14" vbProcedure="false">#REF!</definedName>
    <definedName function="false" hidden="false" name="AcctName_15" vbProcedure="false">#REF!</definedName>
    <definedName function="false" hidden="false" name="AcctName_15_1" vbProcedure="false">#REF!</definedName>
    <definedName function="false" hidden="false" name="AcctName_16" vbProcedure="false">#REF!</definedName>
    <definedName function="false" hidden="false" name="AcctName_16_1" vbProcedure="false">#REF!</definedName>
    <definedName function="false" hidden="false" name="AcctName_17" vbProcedure="false">#REF!</definedName>
    <definedName function="false" hidden="false" name="AcctName_18" vbProcedure="false">#REF!</definedName>
    <definedName function="false" hidden="false" name="AcctName_19" vbProcedure="false">#REF!</definedName>
    <definedName function="false" hidden="false" name="AcctName_2" vbProcedure="false">#REF!</definedName>
    <definedName function="false" hidden="false" name="AcctName_20" vbProcedure="false">#REF!</definedName>
    <definedName function="false" hidden="false" name="AcctName_21" vbProcedure="false">#REF!</definedName>
    <definedName function="false" hidden="false" name="AcctName_21_1" vbProcedure="false">#REF!</definedName>
    <definedName function="false" hidden="false" name="AcctName_22" vbProcedure="false">#REF!</definedName>
    <definedName function="false" hidden="false" name="AcctName_23" vbProcedure="false">#REF!</definedName>
    <definedName function="false" hidden="false" name="AcctName_24" vbProcedure="false">#REF!</definedName>
    <definedName function="false" hidden="false" name="AcctName_25" vbProcedure="false">#REF!</definedName>
    <definedName function="false" hidden="false" name="AcctName_26" vbProcedure="false">#REF!</definedName>
    <definedName function="false" hidden="false" name="AcctName_26_1" vbProcedure="false">#REF!</definedName>
    <definedName function="false" hidden="false" name="AcctName_27" vbProcedure="false">#REF!</definedName>
    <definedName function="false" hidden="false" name="AcctName_27_1" vbProcedure="false">#REF!</definedName>
    <definedName function="false" hidden="false" name="AcctName_28" vbProcedure="false">#REF!</definedName>
    <definedName function="false" hidden="false" name="AcctName_28_1" vbProcedure="false">#REF!</definedName>
    <definedName function="false" hidden="false" name="AcctName_29" vbProcedure="false">#REF!</definedName>
    <definedName function="false" hidden="false" name="AcctName_4" vbProcedure="false">#REF!</definedName>
    <definedName function="false" hidden="false" name="AcctName_4_1" vbProcedure="false">#REF!</definedName>
    <definedName function="false" hidden="false" name="AcctName_4_10" vbProcedure="false">#REF!</definedName>
    <definedName function="false" hidden="false" name="AcctName_4_12" vbProcedure="false">#REF!</definedName>
    <definedName function="false" hidden="false" name="AcctName_4_13" vbProcedure="false">#REF!</definedName>
    <definedName function="false" hidden="false" name="AcctName_4_14" vbProcedure="false">#REF!</definedName>
    <definedName function="false" hidden="false" name="AcctName_4_15" vbProcedure="false">#REF!</definedName>
    <definedName function="false" hidden="false" name="AcctName_4_16" vbProcedure="false">#REF!</definedName>
    <definedName function="false" hidden="false" name="AcctName_4_17" vbProcedure="false">#REF!</definedName>
    <definedName function="false" hidden="false" name="AcctName_4_18" vbProcedure="false">#REF!</definedName>
    <definedName function="false" hidden="false" name="AcctName_4_19" vbProcedure="false">#REF!</definedName>
    <definedName function="false" hidden="false" name="AcctName_4_1_1" vbProcedure="false">#REF!</definedName>
    <definedName function="false" hidden="false" name="AcctName_4_1_17" vbProcedure="false">#REF!</definedName>
    <definedName function="false" hidden="false" name="AcctName_4_1_1_1" vbProcedure="false">#REF!</definedName>
    <definedName function="false" hidden="false" name="AcctName_4_1_28" vbProcedure="false">#REF!</definedName>
    <definedName function="false" hidden="false" name="AcctName_4_1_6" vbProcedure="false">#REF!</definedName>
    <definedName function="false" hidden="false" name="AcctName_4_20" vbProcedure="false">#REF!</definedName>
    <definedName function="false" hidden="false" name="AcctName_4_21" vbProcedure="false">#REF!</definedName>
    <definedName function="false" hidden="false" name="AcctName_4_22" vbProcedure="false">#REF!</definedName>
    <definedName function="false" hidden="false" name="AcctName_4_23" vbProcedure="false">#REF!</definedName>
    <definedName function="false" hidden="false" name="AcctName_4_24" vbProcedure="false">#REF!</definedName>
    <definedName function="false" hidden="false" name="AcctName_4_25" vbProcedure="false">#REF!</definedName>
    <definedName function="false" hidden="false" name="AcctName_4_26" vbProcedure="false">#REF!</definedName>
    <definedName function="false" hidden="false" name="AcctName_4_27" vbProcedure="false">#REF!</definedName>
    <definedName function="false" hidden="false" name="AcctName_4_28" vbProcedure="false">#REF!</definedName>
    <definedName function="false" hidden="false" name="AcctName_4_6" vbProcedure="false">#REF!</definedName>
    <definedName function="false" hidden="false" name="AcctName_4_7" vbProcedure="false">#REF!</definedName>
    <definedName function="false" hidden="false" name="AcctName_4_8" vbProcedure="false">#REF!</definedName>
    <definedName function="false" hidden="false" name="AcctName_4_9" vbProcedure="false">#REF!</definedName>
    <definedName function="false" hidden="false" name="AcctName_5" vbProcedure="false">#REF!</definedName>
    <definedName function="false" hidden="false" name="AcctName_5_17" vbProcedure="false">#REF!</definedName>
    <definedName function="false" hidden="false" name="AcctName_5_28" vbProcedure="false">#REF!</definedName>
    <definedName function="false" hidden="false" name="AcctName_5_6" vbProcedure="false">#REF!</definedName>
    <definedName function="false" hidden="false" name="AcctName_6" vbProcedure="false">#REF!</definedName>
    <definedName function="false" hidden="false" name="AcctName_6_1" vbProcedure="false">#REF!</definedName>
    <definedName function="false" hidden="false" name="AcctName_6_10" vbProcedure="false">#REF!</definedName>
    <definedName function="false" hidden="false" name="AcctName_6_12" vbProcedure="false">#REF!</definedName>
    <definedName function="false" hidden="false" name="AcctName_6_13" vbProcedure="false">#REF!</definedName>
    <definedName function="false" hidden="false" name="AcctName_6_14" vbProcedure="false">#REF!</definedName>
    <definedName function="false" hidden="false" name="AcctName_6_15" vbProcedure="false">#REF!</definedName>
    <definedName function="false" hidden="false" name="AcctName_6_16" vbProcedure="false">#REF!</definedName>
    <definedName function="false" hidden="false" name="AcctName_6_17" vbProcedure="false">#REF!</definedName>
    <definedName function="false" hidden="false" name="AcctName_6_18" vbProcedure="false">#REF!</definedName>
    <definedName function="false" hidden="false" name="AcctName_6_19" vbProcedure="false">#REF!</definedName>
    <definedName function="false" hidden="false" name="AcctName_6_20" vbProcedure="false">#REF!</definedName>
    <definedName function="false" hidden="false" name="AcctName_6_21" vbProcedure="false">#REF!</definedName>
    <definedName function="false" hidden="false" name="AcctName_6_22" vbProcedure="false">#REF!</definedName>
    <definedName function="false" hidden="false" name="AcctName_6_23" vbProcedure="false">#REF!</definedName>
    <definedName function="false" hidden="false" name="AcctName_6_24" vbProcedure="false">#REF!</definedName>
    <definedName function="false" hidden="false" name="AcctName_6_25" vbProcedure="false">#REF!</definedName>
    <definedName function="false" hidden="false" name="AcctName_6_26" vbProcedure="false">#REF!</definedName>
    <definedName function="false" hidden="false" name="AcctName_6_27" vbProcedure="false">#REF!</definedName>
    <definedName function="false" hidden="false" name="AcctName_6_28" vbProcedure="false">#REF!</definedName>
    <definedName function="false" hidden="false" name="AcctName_6_6" vbProcedure="false">#REF!</definedName>
    <definedName function="false" hidden="false" name="AcctName_6_7" vbProcedure="false">#REF!</definedName>
    <definedName function="false" hidden="false" name="AcctName_6_8" vbProcedure="false">#REF!</definedName>
    <definedName function="false" hidden="false" name="AcctName_6_9" vbProcedure="false">#REF!</definedName>
    <definedName function="false" hidden="false" name="AcctName_6_9_1" vbProcedure="false">#REF!</definedName>
    <definedName function="false" hidden="false" name="AcctName_7" vbProcedure="false">#REF!</definedName>
    <definedName function="false" hidden="false" name="AcctName_8" vbProcedure="false">#REF!</definedName>
    <definedName function="false" hidden="false" name="AcctName_9" vbProcedure="false">#REF!</definedName>
    <definedName function="false" hidden="false" name="AcctPrio" vbProcedure="false">#REF!</definedName>
    <definedName function="false" hidden="false" name="AcctPrio_10" vbProcedure="false">#REF!</definedName>
    <definedName function="false" hidden="false" name="AcctPrio_10_1" vbProcedure="false">#REF!</definedName>
    <definedName function="false" hidden="false" name="AcctPrio_10_17" vbProcedure="false">#REF!</definedName>
    <definedName function="false" hidden="false" name="AcctPrio_11" vbProcedure="false">#REF!</definedName>
    <definedName function="false" hidden="false" name="AcctPrio_12" vbProcedure="false">#REF!</definedName>
    <definedName function="false" hidden="false" name="AcctPrio_13" vbProcedure="false">#REF!</definedName>
    <definedName function="false" hidden="false" name="AcctPrio_14" vbProcedure="false">#REF!</definedName>
    <definedName function="false" hidden="false" name="AcctPrio_15" vbProcedure="false">#REF!</definedName>
    <definedName function="false" hidden="false" name="AcctPrio_15_1" vbProcedure="false">#REF!</definedName>
    <definedName function="false" hidden="false" name="AcctPrio_16" vbProcedure="false">#REF!</definedName>
    <definedName function="false" hidden="false" name="AcctPrio_16_1" vbProcedure="false">#REF!</definedName>
    <definedName function="false" hidden="false" name="AcctPrio_17" vbProcedure="false">#REF!</definedName>
    <definedName function="false" hidden="false" name="AcctPrio_18" vbProcedure="false">#REF!</definedName>
    <definedName function="false" hidden="false" name="AcctPrio_19" vbProcedure="false">#REF!</definedName>
    <definedName function="false" hidden="false" name="AcctPrio_2" vbProcedure="false">#REF!</definedName>
    <definedName function="false" hidden="false" name="AcctPrio_20" vbProcedure="false">#REF!</definedName>
    <definedName function="false" hidden="false" name="AcctPrio_21" vbProcedure="false">#REF!</definedName>
    <definedName function="false" hidden="false" name="AcctPrio_21_1" vbProcedure="false">#REF!</definedName>
    <definedName function="false" hidden="false" name="AcctPrio_22" vbProcedure="false">#REF!</definedName>
    <definedName function="false" hidden="false" name="AcctPrio_23" vbProcedure="false">#REF!</definedName>
    <definedName function="false" hidden="false" name="AcctPrio_24" vbProcedure="false">#REF!</definedName>
    <definedName function="false" hidden="false" name="AcctPrio_25" vbProcedure="false">#REF!</definedName>
    <definedName function="false" hidden="false" name="AcctPrio_26" vbProcedure="false">#REF!</definedName>
    <definedName function="false" hidden="false" name="AcctPrio_26_1" vbProcedure="false">#REF!</definedName>
    <definedName function="false" hidden="false" name="AcctPrio_27" vbProcedure="false">#REF!</definedName>
    <definedName function="false" hidden="false" name="AcctPrio_27_1" vbProcedure="false">#REF!</definedName>
    <definedName function="false" hidden="false" name="AcctPrio_28" vbProcedure="false">#REF!</definedName>
    <definedName function="false" hidden="false" name="AcctPrio_28_1" vbProcedure="false">#REF!</definedName>
    <definedName function="false" hidden="false" name="AcctPrio_29" vbProcedure="false">#REF!</definedName>
    <definedName function="false" hidden="false" name="AcctPrio_4" vbProcedure="false">#REF!</definedName>
    <definedName function="false" hidden="false" name="AcctPrio_4_1" vbProcedure="false">#REF!</definedName>
    <definedName function="false" hidden="false" name="AcctPrio_4_10" vbProcedure="false">#REF!</definedName>
    <definedName function="false" hidden="false" name="AcctPrio_4_12" vbProcedure="false">#REF!</definedName>
    <definedName function="false" hidden="false" name="AcctPrio_4_13" vbProcedure="false">#REF!</definedName>
    <definedName function="false" hidden="false" name="AcctPrio_4_14" vbProcedure="false">#REF!</definedName>
    <definedName function="false" hidden="false" name="AcctPrio_4_15" vbProcedure="false">#REF!</definedName>
    <definedName function="false" hidden="false" name="AcctPrio_4_16" vbProcedure="false">#REF!</definedName>
    <definedName function="false" hidden="false" name="AcctPrio_4_17" vbProcedure="false">#REF!</definedName>
    <definedName function="false" hidden="false" name="AcctPrio_4_18" vbProcedure="false">#REF!</definedName>
    <definedName function="false" hidden="false" name="AcctPrio_4_19" vbProcedure="false">#REF!</definedName>
    <definedName function="false" hidden="false" name="AcctPrio_4_1_1" vbProcedure="false">#REF!</definedName>
    <definedName function="false" hidden="false" name="AcctPrio_4_1_17" vbProcedure="false">#REF!</definedName>
    <definedName function="false" hidden="false" name="AcctPrio_4_1_1_1" vbProcedure="false">#REF!</definedName>
    <definedName function="false" hidden="false" name="AcctPrio_4_1_28" vbProcedure="false">#REF!</definedName>
    <definedName function="false" hidden="false" name="AcctPrio_4_1_6" vbProcedure="false">#REF!</definedName>
    <definedName function="false" hidden="false" name="AcctPrio_4_20" vbProcedure="false">#REF!</definedName>
    <definedName function="false" hidden="false" name="AcctPrio_4_21" vbProcedure="false">#REF!</definedName>
    <definedName function="false" hidden="false" name="AcctPrio_4_22" vbProcedure="false">#REF!</definedName>
    <definedName function="false" hidden="false" name="AcctPrio_4_23" vbProcedure="false">#REF!</definedName>
    <definedName function="false" hidden="false" name="AcctPrio_4_24" vbProcedure="false">#REF!</definedName>
    <definedName function="false" hidden="false" name="AcctPrio_4_25" vbProcedure="false">#REF!</definedName>
    <definedName function="false" hidden="false" name="AcctPrio_4_26" vbProcedure="false">#REF!</definedName>
    <definedName function="false" hidden="false" name="AcctPrio_4_27" vbProcedure="false">#REF!</definedName>
    <definedName function="false" hidden="false" name="AcctPrio_4_28" vbProcedure="false">#REF!</definedName>
    <definedName function="false" hidden="false" name="AcctPrio_4_6" vbProcedure="false">#REF!</definedName>
    <definedName function="false" hidden="false" name="AcctPrio_4_7" vbProcedure="false">#REF!</definedName>
    <definedName function="false" hidden="false" name="AcctPrio_4_8" vbProcedure="false">#REF!</definedName>
    <definedName function="false" hidden="false" name="AcctPrio_4_9" vbProcedure="false">#REF!</definedName>
    <definedName function="false" hidden="false" name="AcctPrio_5" vbProcedure="false">#REF!</definedName>
    <definedName function="false" hidden="false" name="AcctPrio_5_17" vbProcedure="false">#REF!</definedName>
    <definedName function="false" hidden="false" name="AcctPrio_5_28" vbProcedure="false">#REF!</definedName>
    <definedName function="false" hidden="false" name="AcctPrio_5_6" vbProcedure="false">#REF!</definedName>
    <definedName function="false" hidden="false" name="AcctPrio_6" vbProcedure="false">#REF!</definedName>
    <definedName function="false" hidden="false" name="AcctPrio_6_1" vbProcedure="false">#REF!</definedName>
    <definedName function="false" hidden="false" name="AcctPrio_6_10" vbProcedure="false">#REF!</definedName>
    <definedName function="false" hidden="false" name="AcctPrio_6_12" vbProcedure="false">#REF!</definedName>
    <definedName function="false" hidden="false" name="AcctPrio_6_13" vbProcedure="false">#REF!</definedName>
    <definedName function="false" hidden="false" name="AcctPrio_6_14" vbProcedure="false">#REF!</definedName>
    <definedName function="false" hidden="false" name="AcctPrio_6_15" vbProcedure="false">#REF!</definedName>
    <definedName function="false" hidden="false" name="AcctPrio_6_16" vbProcedure="false">#REF!</definedName>
    <definedName function="false" hidden="false" name="AcctPrio_6_17" vbProcedure="false">#REF!</definedName>
    <definedName function="false" hidden="false" name="AcctPrio_6_18" vbProcedure="false">#REF!</definedName>
    <definedName function="false" hidden="false" name="AcctPrio_6_19" vbProcedure="false">#REF!</definedName>
    <definedName function="false" hidden="false" name="AcctPrio_6_20" vbProcedure="false">#REF!</definedName>
    <definedName function="false" hidden="false" name="AcctPrio_6_21" vbProcedure="false">#REF!</definedName>
    <definedName function="false" hidden="false" name="AcctPrio_6_22" vbProcedure="false">#REF!</definedName>
    <definedName function="false" hidden="false" name="AcctPrio_6_23" vbProcedure="false">#REF!</definedName>
    <definedName function="false" hidden="false" name="AcctPrio_6_24" vbProcedure="false">#REF!</definedName>
    <definedName function="false" hidden="false" name="AcctPrio_6_25" vbProcedure="false">#REF!</definedName>
    <definedName function="false" hidden="false" name="AcctPrio_6_26" vbProcedure="false">#REF!</definedName>
    <definedName function="false" hidden="false" name="AcctPrio_6_27" vbProcedure="false">#REF!</definedName>
    <definedName function="false" hidden="false" name="AcctPrio_6_28" vbProcedure="false">#REF!</definedName>
    <definedName function="false" hidden="false" name="AcctPrio_6_6" vbProcedure="false">#REF!</definedName>
    <definedName function="false" hidden="false" name="AcctPrio_6_7" vbProcedure="false">#REF!</definedName>
    <definedName function="false" hidden="false" name="AcctPrio_6_8" vbProcedure="false">#REF!</definedName>
    <definedName function="false" hidden="false" name="AcctPrio_6_9" vbProcedure="false">#REF!</definedName>
    <definedName function="false" hidden="false" name="AcctPrio_6_9_1" vbProcedure="false">#REF!</definedName>
    <definedName function="false" hidden="false" name="AcctPrio_7" vbProcedure="false">#REF!</definedName>
    <definedName function="false" hidden="false" name="AcctPrio_8" vbProcedure="false">#REF!</definedName>
    <definedName function="false" hidden="false" name="AcctPrio_9" vbProcedure="false">#REF!</definedName>
    <definedName function="false" hidden="false" name="AcctPrio_Text" vbProcedure="false">#REF!</definedName>
    <definedName function="false" hidden="false" name="AcctPrio_Text_10" vbProcedure="false">#REF!</definedName>
    <definedName function="false" hidden="false" name="AcctPrio_Text_10_1" vbProcedure="false">#REF!</definedName>
    <definedName function="false" hidden="false" name="AcctPrio_Text_10_17" vbProcedure="false">#REF!</definedName>
    <definedName function="false" hidden="false" name="AcctPrio_Text_11" vbProcedure="false">#REF!</definedName>
    <definedName function="false" hidden="false" name="AcctPrio_Text_12" vbProcedure="false">#REF!</definedName>
    <definedName function="false" hidden="false" name="AcctPrio_Text_13" vbProcedure="false">#REF!</definedName>
    <definedName function="false" hidden="false" name="AcctPrio_Text_14" vbProcedure="false">#REF!</definedName>
    <definedName function="false" hidden="false" name="AcctPrio_Text_15" vbProcedure="false">#REF!</definedName>
    <definedName function="false" hidden="false" name="AcctPrio_Text_15_1" vbProcedure="false">#REF!</definedName>
    <definedName function="false" hidden="false" name="AcctPrio_Text_16" vbProcedure="false">#REF!</definedName>
    <definedName function="false" hidden="false" name="AcctPrio_Text_16_1" vbProcedure="false">#REF!</definedName>
    <definedName function="false" hidden="false" name="AcctPrio_Text_17" vbProcedure="false">#REF!</definedName>
    <definedName function="false" hidden="false" name="AcctPrio_Text_18" vbProcedure="false">#REF!</definedName>
    <definedName function="false" hidden="false" name="AcctPrio_Text_19" vbProcedure="false">#REF!</definedName>
    <definedName function="false" hidden="false" name="AcctPrio_Text_2" vbProcedure="false">#REF!</definedName>
    <definedName function="false" hidden="false" name="AcctPrio_Text_20" vbProcedure="false">#REF!</definedName>
    <definedName function="false" hidden="false" name="AcctPrio_Text_21" vbProcedure="false">#REF!</definedName>
    <definedName function="false" hidden="false" name="AcctPrio_Text_21_1" vbProcedure="false">#REF!</definedName>
    <definedName function="false" hidden="false" name="AcctPrio_Text_22" vbProcedure="false">#REF!</definedName>
    <definedName function="false" hidden="false" name="AcctPrio_Text_23" vbProcedure="false">#REF!</definedName>
    <definedName function="false" hidden="false" name="AcctPrio_Text_24" vbProcedure="false">#REF!</definedName>
    <definedName function="false" hidden="false" name="AcctPrio_Text_25" vbProcedure="false">#REF!</definedName>
    <definedName function="false" hidden="false" name="AcctPrio_Text_26" vbProcedure="false">#REF!</definedName>
    <definedName function="false" hidden="false" name="AcctPrio_Text_26_1" vbProcedure="false">#REF!</definedName>
    <definedName function="false" hidden="false" name="AcctPrio_Text_27" vbProcedure="false">#REF!</definedName>
    <definedName function="false" hidden="false" name="AcctPrio_Text_27_1" vbProcedure="false">#REF!</definedName>
    <definedName function="false" hidden="false" name="AcctPrio_Text_28" vbProcedure="false">#REF!</definedName>
    <definedName function="false" hidden="false" name="AcctPrio_Text_28_1" vbProcedure="false">#REF!</definedName>
    <definedName function="false" hidden="false" name="AcctPrio_Text_29" vbProcedure="false">#REF!</definedName>
    <definedName function="false" hidden="false" name="AcctPrio_Text_4" vbProcedure="false">#REF!</definedName>
    <definedName function="false" hidden="false" name="AcctPrio_Text_4_1" vbProcedure="false">#REF!</definedName>
    <definedName function="false" hidden="false" name="AcctPrio_Text_4_10" vbProcedure="false">#REF!</definedName>
    <definedName function="false" hidden="false" name="AcctPrio_Text_4_12" vbProcedure="false">#REF!</definedName>
    <definedName function="false" hidden="false" name="AcctPrio_Text_4_13" vbProcedure="false">#REF!</definedName>
    <definedName function="false" hidden="false" name="AcctPrio_Text_4_14" vbProcedure="false">#REF!</definedName>
    <definedName function="false" hidden="false" name="AcctPrio_Text_4_15" vbProcedure="false">#REF!</definedName>
    <definedName function="false" hidden="false" name="AcctPrio_Text_4_16" vbProcedure="false">#REF!</definedName>
    <definedName function="false" hidden="false" name="AcctPrio_Text_4_17" vbProcedure="false">#REF!</definedName>
    <definedName function="false" hidden="false" name="AcctPrio_Text_4_18" vbProcedure="false">#REF!</definedName>
    <definedName function="false" hidden="false" name="AcctPrio_Text_4_19" vbProcedure="false">#REF!</definedName>
    <definedName function="false" hidden="false" name="AcctPrio_Text_4_1_1" vbProcedure="false">#REF!</definedName>
    <definedName function="false" hidden="false" name="AcctPrio_Text_4_1_17" vbProcedure="false">#REF!</definedName>
    <definedName function="false" hidden="false" name="AcctPrio_Text_4_1_1_1" vbProcedure="false">#REF!</definedName>
    <definedName function="false" hidden="false" name="AcctPrio_Text_4_1_28" vbProcedure="false">#REF!</definedName>
    <definedName function="false" hidden="false" name="AcctPrio_Text_4_1_6" vbProcedure="false">#REF!</definedName>
    <definedName function="false" hidden="false" name="AcctPrio_Text_4_20" vbProcedure="false">#REF!</definedName>
    <definedName function="false" hidden="false" name="AcctPrio_Text_4_21" vbProcedure="false">#REF!</definedName>
    <definedName function="false" hidden="false" name="AcctPrio_Text_4_22" vbProcedure="false">#REF!</definedName>
    <definedName function="false" hidden="false" name="AcctPrio_Text_4_23" vbProcedure="false">#REF!</definedName>
    <definedName function="false" hidden="false" name="AcctPrio_Text_4_24" vbProcedure="false">#REF!</definedName>
    <definedName function="false" hidden="false" name="AcctPrio_Text_4_25" vbProcedure="false">#REF!</definedName>
    <definedName function="false" hidden="false" name="AcctPrio_Text_4_26" vbProcedure="false">#REF!</definedName>
    <definedName function="false" hidden="false" name="AcctPrio_Text_4_27" vbProcedure="false">#REF!</definedName>
    <definedName function="false" hidden="false" name="AcctPrio_Text_4_28" vbProcedure="false">#REF!</definedName>
    <definedName function="false" hidden="false" name="AcctPrio_Text_4_6" vbProcedure="false">#REF!</definedName>
    <definedName function="false" hidden="false" name="AcctPrio_Text_4_7" vbProcedure="false">#REF!</definedName>
    <definedName function="false" hidden="false" name="AcctPrio_Text_4_8" vbProcedure="false">#REF!</definedName>
    <definedName function="false" hidden="false" name="AcctPrio_Text_4_9" vbProcedure="false">#REF!</definedName>
    <definedName function="false" hidden="false" name="AcctPrio_Text_5" vbProcedure="false">#REF!</definedName>
    <definedName function="false" hidden="false" name="AcctPrio_Text_5_17" vbProcedure="false">#REF!</definedName>
    <definedName function="false" hidden="false" name="AcctPrio_Text_5_28" vbProcedure="false">#REF!</definedName>
    <definedName function="false" hidden="false" name="AcctPrio_Text_5_6" vbProcedure="false">#REF!</definedName>
    <definedName function="false" hidden="false" name="AcctPrio_Text_6" vbProcedure="false">#REF!</definedName>
    <definedName function="false" hidden="false" name="AcctPrio_Text_6_1" vbProcedure="false">#REF!</definedName>
    <definedName function="false" hidden="false" name="AcctPrio_Text_6_10" vbProcedure="false">#REF!</definedName>
    <definedName function="false" hidden="false" name="AcctPrio_Text_6_12" vbProcedure="false">#REF!</definedName>
    <definedName function="false" hidden="false" name="AcctPrio_Text_6_13" vbProcedure="false">#REF!</definedName>
    <definedName function="false" hidden="false" name="AcctPrio_Text_6_14" vbProcedure="false">#REF!</definedName>
    <definedName function="false" hidden="false" name="AcctPrio_Text_6_15" vbProcedure="false">#REF!</definedName>
    <definedName function="false" hidden="false" name="AcctPrio_Text_6_16" vbProcedure="false">#REF!</definedName>
    <definedName function="false" hidden="false" name="AcctPrio_Text_6_17" vbProcedure="false">#REF!</definedName>
    <definedName function="false" hidden="false" name="AcctPrio_Text_6_18" vbProcedure="false">#REF!</definedName>
    <definedName function="false" hidden="false" name="AcctPrio_Text_6_19" vbProcedure="false">#REF!</definedName>
    <definedName function="false" hidden="false" name="AcctPrio_Text_6_20" vbProcedure="false">#REF!</definedName>
    <definedName function="false" hidden="false" name="AcctPrio_Text_6_21" vbProcedure="false">#REF!</definedName>
    <definedName function="false" hidden="false" name="AcctPrio_Text_6_22" vbProcedure="false">#REF!</definedName>
    <definedName function="false" hidden="false" name="AcctPrio_Text_6_23" vbProcedure="false">#REF!</definedName>
    <definedName function="false" hidden="false" name="AcctPrio_Text_6_24" vbProcedure="false">#REF!</definedName>
    <definedName function="false" hidden="false" name="AcctPrio_Text_6_25" vbProcedure="false">#REF!</definedName>
    <definedName function="false" hidden="false" name="AcctPrio_Text_6_26" vbProcedure="false">#REF!</definedName>
    <definedName function="false" hidden="false" name="AcctPrio_Text_6_27" vbProcedure="false">#REF!</definedName>
    <definedName function="false" hidden="false" name="AcctPrio_Text_6_28" vbProcedure="false">#REF!</definedName>
    <definedName function="false" hidden="false" name="AcctPrio_Text_6_6" vbProcedure="false">#REF!</definedName>
    <definedName function="false" hidden="false" name="AcctPrio_Text_6_7" vbProcedure="false">#REF!</definedName>
    <definedName function="false" hidden="false" name="AcctPrio_Text_6_8" vbProcedure="false">#REF!</definedName>
    <definedName function="false" hidden="false" name="AcctPrio_Text_6_9" vbProcedure="false">#REF!</definedName>
    <definedName function="false" hidden="false" name="AcctPrio_Text_6_9_1" vbProcedure="false">#REF!</definedName>
    <definedName function="false" hidden="false" name="AcctPrio_Text_7" vbProcedure="false">#REF!</definedName>
    <definedName function="false" hidden="false" name="AcctPrio_Text_8" vbProcedure="false">#REF!</definedName>
    <definedName function="false" hidden="false" name="AcctPrio_Text_9" vbProcedure="false">#REF!</definedName>
    <definedName function="false" hidden="false" name="ahu" vbProcedure="false">#REF!</definedName>
    <definedName function="false" hidden="false" name="ahu_10" vbProcedure="false">#REF!</definedName>
    <definedName function="false" hidden="false" name="ahu_12" vbProcedure="false">#REF!</definedName>
    <definedName function="false" hidden="false" name="ahu_13" vbProcedure="false">#REF!</definedName>
    <definedName function="false" hidden="false" name="ahu_14" vbProcedure="false">#REF!</definedName>
    <definedName function="false" hidden="false" name="ahu_15" vbProcedure="false">#REF!</definedName>
    <definedName function="false" hidden="false" name="ahu_16" vbProcedure="false">#REF!</definedName>
    <definedName function="false" hidden="false" name="ahu_17" vbProcedure="false">#REF!</definedName>
    <definedName function="false" hidden="false" name="ahu_18" vbProcedure="false">#REF!</definedName>
    <definedName function="false" hidden="false" name="ahu_19" vbProcedure="false">#REF!</definedName>
    <definedName function="false" hidden="false" name="ahu_20" vbProcedure="false">#REF!</definedName>
    <definedName function="false" hidden="false" name="ahu_21" vbProcedure="false">#REF!</definedName>
    <definedName function="false" hidden="false" name="ahu_22" vbProcedure="false">#REF!</definedName>
    <definedName function="false" hidden="false" name="ahu_23" vbProcedure="false">#REF!</definedName>
    <definedName function="false" hidden="false" name="ahu_23_1" vbProcedure="false">#REF!</definedName>
    <definedName function="false" hidden="false" name="ahu_23_17" vbProcedure="false">#REF!</definedName>
    <definedName function="false" hidden="false" name="ahu_23_28" vbProcedure="false">#REF!</definedName>
    <definedName function="false" hidden="false" name="ahu_23_6" vbProcedure="false">#REF!</definedName>
    <definedName function="false" hidden="false" name="ahu_24" vbProcedure="false">#REF!</definedName>
    <definedName function="false" hidden="false" name="ahu_25" vbProcedure="false">#REF!</definedName>
    <definedName function="false" hidden="false" name="ahu_26" vbProcedure="false">#REF!</definedName>
    <definedName function="false" hidden="false" name="ahu_27" vbProcedure="false">#REF!</definedName>
    <definedName function="false" hidden="false" name="ahu_28" vbProcedure="false">#REF!</definedName>
    <definedName function="false" hidden="false" name="ahu_6" vbProcedure="false">#REF!</definedName>
    <definedName function="false" hidden="false" name="ahu_7" vbProcedure="false">#REF!</definedName>
    <definedName function="false" hidden="false" name="ahu_8" vbProcedure="false">#REF!</definedName>
    <definedName function="false" hidden="false" name="ahu_9" vbProcedure="false">#REF!</definedName>
    <definedName function="false" hidden="false" name="ahu_9_1" vbProcedure="false">#REF!</definedName>
    <definedName function="false" hidden="false" name="auxlp" vbProcedure="false">#REF!</definedName>
    <definedName function="false" hidden="false" name="auxlp_18" vbProcedure="false">#REF!</definedName>
    <definedName function="false" hidden="false" name="auxlp_21" vbProcedure="false">#REF!</definedName>
    <definedName function="false" hidden="false" name="A_10" vbProcedure="false">'[1]PRECAST lightconc_II'!$J$19</definedName>
    <definedName function="false" hidden="false" name="A_12" vbProcedure="false">'[1]PRECAST lightconc_II'!$J$19</definedName>
    <definedName function="false" hidden="false" name="A_13" vbProcedure="false">'[1]PRECAST lightconc_II'!$J$19</definedName>
    <definedName function="false" hidden="false" name="A_14" vbProcedure="false">'[1]PRECAST lightconc_II'!$J$19</definedName>
    <definedName function="false" hidden="false" name="A_15" vbProcedure="false">'[1]PRECAST lightconc_II'!$J$19</definedName>
    <definedName function="false" hidden="false" name="A_16" vbProcedure="false">'[1]PRECAST lightconc_II'!$J$19</definedName>
    <definedName function="false" hidden="false" name="A_17" vbProcedure="false">'[1]PRECAST lightconc_II'!$J$19</definedName>
    <definedName function="false" hidden="false" name="A_18" vbProcedure="false">'[1]PRECAST lightconc_II'!$J$19</definedName>
    <definedName function="false" hidden="false" name="A_19" vbProcedure="false">'[1]PRECAST lightconc_II'!$J$19</definedName>
    <definedName function="false" hidden="false" name="A_20" vbProcedure="false">'[1]PRECAST lightconc_II'!$J$19</definedName>
    <definedName function="false" hidden="false" name="A_21" vbProcedure="false">'[1]PRECAST lightconc_II'!$J$19</definedName>
    <definedName function="false" hidden="false" name="A_22" vbProcedure="false">'[1]PRECAST lightconc_II'!$J$19</definedName>
    <definedName function="false" hidden="false" name="A_23" vbProcedure="false">'[1]PRECAST lightconc_II'!$J$19</definedName>
    <definedName function="false" hidden="false" name="A_24" vbProcedure="false">'[1]PRECAST lightconc_II'!$J$19</definedName>
    <definedName function="false" hidden="false" name="A_25" vbProcedure="false">'[1]PRECAST lightconc_II'!$J$19</definedName>
    <definedName function="false" hidden="false" name="A_26" vbProcedure="false">'[1]PRECAST lightconc_II'!$J$19</definedName>
    <definedName function="false" hidden="false" name="A_27" vbProcedure="false">'[1]PRECAST lightconc_II'!$J$19</definedName>
    <definedName function="false" hidden="false" name="A_28" vbProcedure="false">'[1]PRECAST lightconc_II'!$J$19</definedName>
    <definedName function="false" hidden="false" name="A_6" vbProcedure="false">'[1]PRECAST lightconc_II'!$J$19</definedName>
    <definedName function="false" hidden="false" name="A_7" vbProcedure="false">'[1]PRECAST lightconc_II'!$J$19</definedName>
    <definedName function="false" hidden="false" name="A_8" vbProcedure="false">'[1]PRECAST lightconc_II'!$J$19</definedName>
    <definedName function="false" hidden="false" name="A_9" vbProcedure="false">'[1]PRECAST lightconc_II'!$J$19</definedName>
    <definedName function="false" hidden="false" name="A_9_1" vbProcedure="false">'[1]PRECAST lightconc_II'!$J$19</definedName>
    <definedName function="false" hidden="false" name="B" vbProcedure="false">'[1]PRECAST lightconc-II'!$K$19</definedName>
    <definedName function="false" hidden="false" name="BidClass" vbProcedure="false">#REF!</definedName>
    <definedName function="false" hidden="false" name="BidClass_10" vbProcedure="false">#REF!</definedName>
    <definedName function="false" hidden="false" name="BidClass_10_1" vbProcedure="false">#REF!</definedName>
    <definedName function="false" hidden="false" name="BidClass_10_17" vbProcedure="false">#REF!</definedName>
    <definedName function="false" hidden="false" name="BidClass_11" vbProcedure="false">#REF!</definedName>
    <definedName function="false" hidden="false" name="BidClass_12" vbProcedure="false">#REF!</definedName>
    <definedName function="false" hidden="false" name="BidClass_13" vbProcedure="false">#REF!</definedName>
    <definedName function="false" hidden="false" name="BidClass_14" vbProcedure="false">#REF!</definedName>
    <definedName function="false" hidden="false" name="BidClass_15" vbProcedure="false">#REF!</definedName>
    <definedName function="false" hidden="false" name="BidClass_15_1" vbProcedure="false">#REF!</definedName>
    <definedName function="false" hidden="false" name="BidClass_16" vbProcedure="false">#REF!</definedName>
    <definedName function="false" hidden="false" name="BidClass_16_1" vbProcedure="false">#REF!</definedName>
    <definedName function="false" hidden="false" name="BidClass_17" vbProcedure="false">#REF!</definedName>
    <definedName function="false" hidden="false" name="BidClass_18" vbProcedure="false">#REF!</definedName>
    <definedName function="false" hidden="false" name="BidClass_19" vbProcedure="false">#REF!</definedName>
    <definedName function="false" hidden="false" name="BidClass_2" vbProcedure="false">#REF!</definedName>
    <definedName function="false" hidden="false" name="BidClass_20" vbProcedure="false">#REF!</definedName>
    <definedName function="false" hidden="false" name="BidClass_21" vbProcedure="false">#REF!</definedName>
    <definedName function="false" hidden="false" name="BidClass_21_1" vbProcedure="false">#REF!</definedName>
    <definedName function="false" hidden="false" name="BidClass_22" vbProcedure="false">#REF!</definedName>
    <definedName function="false" hidden="false" name="BidClass_23" vbProcedure="false">#REF!</definedName>
    <definedName function="false" hidden="false" name="BidClass_24" vbProcedure="false">#REF!</definedName>
    <definedName function="false" hidden="false" name="BidClass_25" vbProcedure="false">#REF!</definedName>
    <definedName function="false" hidden="false" name="BidClass_26" vbProcedure="false">#REF!</definedName>
    <definedName function="false" hidden="false" name="BidClass_26_1" vbProcedure="false">#REF!</definedName>
    <definedName function="false" hidden="false" name="BidClass_27" vbProcedure="false">#REF!</definedName>
    <definedName function="false" hidden="false" name="BidClass_27_1" vbProcedure="false">#REF!</definedName>
    <definedName function="false" hidden="false" name="BidClass_28" vbProcedure="false">#REF!</definedName>
    <definedName function="false" hidden="false" name="BidClass_28_1" vbProcedure="false">#REF!</definedName>
    <definedName function="false" hidden="false" name="BidClass_29" vbProcedure="false">#REF!</definedName>
    <definedName function="false" hidden="false" name="BidClass_4" vbProcedure="false">#REF!</definedName>
    <definedName function="false" hidden="false" name="BidClass_4_1" vbProcedure="false">#REF!</definedName>
    <definedName function="false" hidden="false" name="BidClass_4_10" vbProcedure="false">#REF!</definedName>
    <definedName function="false" hidden="false" name="BidClass_4_12" vbProcedure="false">#REF!</definedName>
    <definedName function="false" hidden="false" name="BidClass_4_13" vbProcedure="false">#REF!</definedName>
    <definedName function="false" hidden="false" name="BidClass_4_14" vbProcedure="false">#REF!</definedName>
    <definedName function="false" hidden="false" name="BidClass_4_15" vbProcedure="false">#REF!</definedName>
    <definedName function="false" hidden="false" name="BidClass_4_16" vbProcedure="false">#REF!</definedName>
    <definedName function="false" hidden="false" name="BidClass_4_17" vbProcedure="false">#REF!</definedName>
    <definedName function="false" hidden="false" name="BidClass_4_18" vbProcedure="false">#REF!</definedName>
    <definedName function="false" hidden="false" name="BidClass_4_19" vbProcedure="false">#REF!</definedName>
    <definedName function="false" hidden="false" name="BidClass_4_1_1" vbProcedure="false">#REF!</definedName>
    <definedName function="false" hidden="false" name="BidClass_4_1_17" vbProcedure="false">#REF!</definedName>
    <definedName function="false" hidden="false" name="BidClass_4_1_1_1" vbProcedure="false">#REF!</definedName>
    <definedName function="false" hidden="false" name="BidClass_4_1_28" vbProcedure="false">#REF!</definedName>
    <definedName function="false" hidden="false" name="BidClass_4_1_6" vbProcedure="false">#REF!</definedName>
    <definedName function="false" hidden="false" name="BidClass_4_20" vbProcedure="false">#REF!</definedName>
    <definedName function="false" hidden="false" name="BidClass_4_21" vbProcedure="false">#REF!</definedName>
    <definedName function="false" hidden="false" name="BidClass_4_22" vbProcedure="false">#REF!</definedName>
    <definedName function="false" hidden="false" name="BidClass_4_23" vbProcedure="false">#REF!</definedName>
    <definedName function="false" hidden="false" name="BidClass_4_24" vbProcedure="false">#REF!</definedName>
    <definedName function="false" hidden="false" name="BidClass_4_25" vbProcedure="false">#REF!</definedName>
    <definedName function="false" hidden="false" name="BidClass_4_26" vbProcedure="false">#REF!</definedName>
    <definedName function="false" hidden="false" name="BidClass_4_27" vbProcedure="false">#REF!</definedName>
    <definedName function="false" hidden="false" name="BidClass_4_28" vbProcedure="false">#REF!</definedName>
    <definedName function="false" hidden="false" name="BidClass_4_6" vbProcedure="false">#REF!</definedName>
    <definedName function="false" hidden="false" name="BidClass_4_7" vbProcedure="false">#REF!</definedName>
    <definedName function="false" hidden="false" name="BidClass_4_8" vbProcedure="false">#REF!</definedName>
    <definedName function="false" hidden="false" name="BidClass_4_9" vbProcedure="false">#REF!</definedName>
    <definedName function="false" hidden="false" name="BidClass_5" vbProcedure="false">#REF!</definedName>
    <definedName function="false" hidden="false" name="BidClass_5_17" vbProcedure="false">#REF!</definedName>
    <definedName function="false" hidden="false" name="BidClass_5_28" vbProcedure="false">#REF!</definedName>
    <definedName function="false" hidden="false" name="BidClass_5_6" vbProcedure="false">#REF!</definedName>
    <definedName function="false" hidden="false" name="BidClass_6" vbProcedure="false">#REF!</definedName>
    <definedName function="false" hidden="false" name="BidClass_6_1" vbProcedure="false">#REF!</definedName>
    <definedName function="false" hidden="false" name="BidClass_6_10" vbProcedure="false">#REF!</definedName>
    <definedName function="false" hidden="false" name="BidClass_6_12" vbProcedure="false">#REF!</definedName>
    <definedName function="false" hidden="false" name="BidClass_6_13" vbProcedure="false">#REF!</definedName>
    <definedName function="false" hidden="false" name="BidClass_6_14" vbProcedure="false">#REF!</definedName>
    <definedName function="false" hidden="false" name="BidClass_6_15" vbProcedure="false">#REF!</definedName>
    <definedName function="false" hidden="false" name="BidClass_6_16" vbProcedure="false">#REF!</definedName>
    <definedName function="false" hidden="false" name="BidClass_6_17" vbProcedure="false">#REF!</definedName>
    <definedName function="false" hidden="false" name="BidClass_6_18" vbProcedure="false">#REF!</definedName>
    <definedName function="false" hidden="false" name="BidClass_6_19" vbProcedure="false">#REF!</definedName>
    <definedName function="false" hidden="false" name="BidClass_6_20" vbProcedure="false">#REF!</definedName>
    <definedName function="false" hidden="false" name="BidClass_6_21" vbProcedure="false">#REF!</definedName>
    <definedName function="false" hidden="false" name="BidClass_6_22" vbProcedure="false">#REF!</definedName>
    <definedName function="false" hidden="false" name="BidClass_6_23" vbProcedure="false">#REF!</definedName>
    <definedName function="false" hidden="false" name="BidClass_6_24" vbProcedure="false">#REF!</definedName>
    <definedName function="false" hidden="false" name="BidClass_6_25" vbProcedure="false">#REF!</definedName>
    <definedName function="false" hidden="false" name="BidClass_6_26" vbProcedure="false">#REF!</definedName>
    <definedName function="false" hidden="false" name="BidClass_6_27" vbProcedure="false">#REF!</definedName>
    <definedName function="false" hidden="false" name="BidClass_6_28" vbProcedure="false">#REF!</definedName>
    <definedName function="false" hidden="false" name="BidClass_6_6" vbProcedure="false">#REF!</definedName>
    <definedName function="false" hidden="false" name="BidClass_6_7" vbProcedure="false">#REF!</definedName>
    <definedName function="false" hidden="false" name="BidClass_6_8" vbProcedure="false">#REF!</definedName>
    <definedName function="false" hidden="false" name="BidClass_6_9" vbProcedure="false">#REF!</definedName>
    <definedName function="false" hidden="false" name="BidClass_6_9_1" vbProcedure="false">#REF!</definedName>
    <definedName function="false" hidden="false" name="BidClass_7" vbProcedure="false">#REF!</definedName>
    <definedName function="false" hidden="false" name="BidClass_8" vbProcedure="false">#REF!</definedName>
    <definedName function="false" hidden="false" name="BidClass_9" vbProcedure="false">#REF!</definedName>
    <definedName function="false" hidden="false" name="BidClass_Text" vbProcedure="false">#REF!</definedName>
    <definedName function="false" hidden="false" name="BidClass_Text_10" vbProcedure="false">#REF!</definedName>
    <definedName function="false" hidden="false" name="BidClass_Text_10_1" vbProcedure="false">#REF!</definedName>
    <definedName function="false" hidden="false" name="BidClass_Text_10_17" vbProcedure="false">#REF!</definedName>
    <definedName function="false" hidden="false" name="BidClass_Text_11" vbProcedure="false">#REF!</definedName>
    <definedName function="false" hidden="false" name="BidClass_Text_12" vbProcedure="false">#REF!</definedName>
    <definedName function="false" hidden="false" name="BidClass_Text_13" vbProcedure="false">#REF!</definedName>
    <definedName function="false" hidden="false" name="BidClass_Text_14" vbProcedure="false">#REF!</definedName>
    <definedName function="false" hidden="false" name="BidClass_Text_15" vbProcedure="false">#REF!</definedName>
    <definedName function="false" hidden="false" name="BidClass_Text_15_1" vbProcedure="false">#REF!</definedName>
    <definedName function="false" hidden="false" name="BidClass_Text_16" vbProcedure="false">#REF!</definedName>
    <definedName function="false" hidden="false" name="BidClass_Text_16_1" vbProcedure="false">#REF!</definedName>
    <definedName function="false" hidden="false" name="BidClass_Text_17" vbProcedure="false">#REF!</definedName>
    <definedName function="false" hidden="false" name="BidClass_Text_18" vbProcedure="false">#REF!</definedName>
    <definedName function="false" hidden="false" name="BidClass_Text_19" vbProcedure="false">#REF!</definedName>
    <definedName function="false" hidden="false" name="BidClass_Text_2" vbProcedure="false">#REF!</definedName>
    <definedName function="false" hidden="false" name="BidClass_Text_20" vbProcedure="false">#REF!</definedName>
    <definedName function="false" hidden="false" name="BidClass_Text_21" vbProcedure="false">#REF!</definedName>
    <definedName function="false" hidden="false" name="BidClass_Text_21_1" vbProcedure="false">#REF!</definedName>
    <definedName function="false" hidden="false" name="BidClass_Text_22" vbProcedure="false">#REF!</definedName>
    <definedName function="false" hidden="false" name="BidClass_Text_23" vbProcedure="false">#REF!</definedName>
    <definedName function="false" hidden="false" name="BidClass_Text_24" vbProcedure="false">#REF!</definedName>
    <definedName function="false" hidden="false" name="BidClass_Text_25" vbProcedure="false">#REF!</definedName>
    <definedName function="false" hidden="false" name="BidClass_Text_26" vbProcedure="false">#REF!</definedName>
    <definedName function="false" hidden="false" name="BidClass_Text_26_1" vbProcedure="false">#REF!</definedName>
    <definedName function="false" hidden="false" name="BidClass_Text_27" vbProcedure="false">#REF!</definedName>
    <definedName function="false" hidden="false" name="BidClass_Text_27_1" vbProcedure="false">#REF!</definedName>
    <definedName function="false" hidden="false" name="BidClass_Text_28" vbProcedure="false">#REF!</definedName>
    <definedName function="false" hidden="false" name="BidClass_Text_28_1" vbProcedure="false">#REF!</definedName>
    <definedName function="false" hidden="false" name="BidClass_Text_29" vbProcedure="false">#REF!</definedName>
    <definedName function="false" hidden="false" name="BidClass_Text_4" vbProcedure="false">#REF!</definedName>
    <definedName function="false" hidden="false" name="BidClass_Text_4_1" vbProcedure="false">#REF!</definedName>
    <definedName function="false" hidden="false" name="BidClass_Text_4_10" vbProcedure="false">#REF!</definedName>
    <definedName function="false" hidden="false" name="BidClass_Text_4_12" vbProcedure="false">#REF!</definedName>
    <definedName function="false" hidden="false" name="BidClass_Text_4_13" vbProcedure="false">#REF!</definedName>
    <definedName function="false" hidden="false" name="BidClass_Text_4_14" vbProcedure="false">#REF!</definedName>
    <definedName function="false" hidden="false" name="BidClass_Text_4_15" vbProcedure="false">#REF!</definedName>
    <definedName function="false" hidden="false" name="BidClass_Text_4_16" vbProcedure="false">#REF!</definedName>
    <definedName function="false" hidden="false" name="BidClass_Text_4_17" vbProcedure="false">#REF!</definedName>
    <definedName function="false" hidden="false" name="BidClass_Text_4_18" vbProcedure="false">#REF!</definedName>
    <definedName function="false" hidden="false" name="BidClass_Text_4_19" vbProcedure="false">#REF!</definedName>
    <definedName function="false" hidden="false" name="BidClass_Text_4_1_1" vbProcedure="false">#REF!</definedName>
    <definedName function="false" hidden="false" name="BidClass_Text_4_1_17" vbProcedure="false">#REF!</definedName>
    <definedName function="false" hidden="false" name="BidClass_Text_4_1_1_1" vbProcedure="false">#REF!</definedName>
    <definedName function="false" hidden="false" name="BidClass_Text_4_1_28" vbProcedure="false">#REF!</definedName>
    <definedName function="false" hidden="false" name="BidClass_Text_4_1_6" vbProcedure="false">#REF!</definedName>
    <definedName function="false" hidden="false" name="BidClass_Text_4_20" vbProcedure="false">#REF!</definedName>
    <definedName function="false" hidden="false" name="BidClass_Text_4_21" vbProcedure="false">#REF!</definedName>
    <definedName function="false" hidden="false" name="BidClass_Text_4_22" vbProcedure="false">#REF!</definedName>
    <definedName function="false" hidden="false" name="BidClass_Text_4_23" vbProcedure="false">#REF!</definedName>
    <definedName function="false" hidden="false" name="BidClass_Text_4_24" vbProcedure="false">#REF!</definedName>
    <definedName function="false" hidden="false" name="BidClass_Text_4_25" vbProcedure="false">#REF!</definedName>
    <definedName function="false" hidden="false" name="BidClass_Text_4_26" vbProcedure="false">#REF!</definedName>
    <definedName function="false" hidden="false" name="BidClass_Text_4_27" vbProcedure="false">#REF!</definedName>
    <definedName function="false" hidden="false" name="BidClass_Text_4_28" vbProcedure="false">#REF!</definedName>
    <definedName function="false" hidden="false" name="BidClass_Text_4_6" vbProcedure="false">#REF!</definedName>
    <definedName function="false" hidden="false" name="BidClass_Text_4_7" vbProcedure="false">#REF!</definedName>
    <definedName function="false" hidden="false" name="BidClass_Text_4_8" vbProcedure="false">#REF!</definedName>
    <definedName function="false" hidden="false" name="BidClass_Text_4_9" vbProcedure="false">#REF!</definedName>
    <definedName function="false" hidden="false" name="BidClass_Text_5" vbProcedure="false">#REF!</definedName>
    <definedName function="false" hidden="false" name="BidClass_Text_5_17" vbProcedure="false">#REF!</definedName>
    <definedName function="false" hidden="false" name="BidClass_Text_5_28" vbProcedure="false">#REF!</definedName>
    <definedName function="false" hidden="false" name="BidClass_Text_5_6" vbProcedure="false">#REF!</definedName>
    <definedName function="false" hidden="false" name="BidClass_Text_6" vbProcedure="false">#REF!</definedName>
    <definedName function="false" hidden="false" name="BidClass_Text_6_1" vbProcedure="false">#REF!</definedName>
    <definedName function="false" hidden="false" name="BidClass_Text_6_10" vbProcedure="false">#REF!</definedName>
    <definedName function="false" hidden="false" name="BidClass_Text_6_12" vbProcedure="false">#REF!</definedName>
    <definedName function="false" hidden="false" name="BidClass_Text_6_13" vbProcedure="false">#REF!</definedName>
    <definedName function="false" hidden="false" name="BidClass_Text_6_14" vbProcedure="false">#REF!</definedName>
    <definedName function="false" hidden="false" name="BidClass_Text_6_15" vbProcedure="false">#REF!</definedName>
    <definedName function="false" hidden="false" name="BidClass_Text_6_16" vbProcedure="false">#REF!</definedName>
    <definedName function="false" hidden="false" name="BidClass_Text_6_17" vbProcedure="false">#REF!</definedName>
    <definedName function="false" hidden="false" name="BidClass_Text_6_18" vbProcedure="false">#REF!</definedName>
    <definedName function="false" hidden="false" name="BidClass_Text_6_19" vbProcedure="false">#REF!</definedName>
    <definedName function="false" hidden="false" name="BidClass_Text_6_20" vbProcedure="false">#REF!</definedName>
    <definedName function="false" hidden="false" name="BidClass_Text_6_21" vbProcedure="false">#REF!</definedName>
    <definedName function="false" hidden="false" name="BidClass_Text_6_22" vbProcedure="false">#REF!</definedName>
    <definedName function="false" hidden="false" name="BidClass_Text_6_23" vbProcedure="false">#REF!</definedName>
    <definedName function="false" hidden="false" name="BidClass_Text_6_24" vbProcedure="false">#REF!</definedName>
    <definedName function="false" hidden="false" name="BidClass_Text_6_25" vbProcedure="false">#REF!</definedName>
    <definedName function="false" hidden="false" name="BidClass_Text_6_26" vbProcedure="false">#REF!</definedName>
    <definedName function="false" hidden="false" name="BidClass_Text_6_27" vbProcedure="false">#REF!</definedName>
    <definedName function="false" hidden="false" name="BidClass_Text_6_28" vbProcedure="false">#REF!</definedName>
    <definedName function="false" hidden="false" name="BidClass_Text_6_6" vbProcedure="false">#REF!</definedName>
    <definedName function="false" hidden="false" name="BidClass_Text_6_7" vbProcedure="false">#REF!</definedName>
    <definedName function="false" hidden="false" name="BidClass_Text_6_8" vbProcedure="false">#REF!</definedName>
    <definedName function="false" hidden="false" name="BidClass_Text_6_9" vbProcedure="false">#REF!</definedName>
    <definedName function="false" hidden="false" name="BidClass_Text_6_9_1" vbProcedure="false">#REF!</definedName>
    <definedName function="false" hidden="false" name="BidClass_Text_7" vbProcedure="false">#REF!</definedName>
    <definedName function="false" hidden="false" name="BidClass_Text_8" vbProcedure="false">#REF!</definedName>
    <definedName function="false" hidden="false" name="BidClass_Text_9" vbProcedure="false">#REF!</definedName>
    <definedName function="false" hidden="false" name="BillingFreq" vbProcedure="false">#REF!</definedName>
    <definedName function="false" hidden="false" name="BillingFreq_10" vbProcedure="false">#REF!</definedName>
    <definedName function="false" hidden="false" name="BillingFreq_10_1" vbProcedure="false">#REF!</definedName>
    <definedName function="false" hidden="false" name="BillingFreq_10_17" vbProcedure="false">#REF!</definedName>
    <definedName function="false" hidden="false" name="BillingFreq_11" vbProcedure="false">#REF!</definedName>
    <definedName function="false" hidden="false" name="BillingFreq_12" vbProcedure="false">#REF!</definedName>
    <definedName function="false" hidden="false" name="BillingFreq_13" vbProcedure="false">#REF!</definedName>
    <definedName function="false" hidden="false" name="BillingFreq_14" vbProcedure="false">#REF!</definedName>
    <definedName function="false" hidden="false" name="BillingFreq_15" vbProcedure="false">#REF!</definedName>
    <definedName function="false" hidden="false" name="BillingFreq_15_1" vbProcedure="false">#REF!</definedName>
    <definedName function="false" hidden="false" name="BillingFreq_16" vbProcedure="false">#REF!</definedName>
    <definedName function="false" hidden="false" name="BillingFreq_16_1" vbProcedure="false">#REF!</definedName>
    <definedName function="false" hidden="false" name="BillingFreq_17" vbProcedure="false">#REF!</definedName>
    <definedName function="false" hidden="false" name="BillingFreq_18" vbProcedure="false">#REF!</definedName>
    <definedName function="false" hidden="false" name="BillingFreq_19" vbProcedure="false">#REF!</definedName>
    <definedName function="false" hidden="false" name="BillingFreq_2" vbProcedure="false">#REF!</definedName>
    <definedName function="false" hidden="false" name="BillingFreq_20" vbProcedure="false">#REF!</definedName>
    <definedName function="false" hidden="false" name="BillingFreq_21" vbProcedure="false">#REF!</definedName>
    <definedName function="false" hidden="false" name="BillingFreq_21_1" vbProcedure="false">#REF!</definedName>
    <definedName function="false" hidden="false" name="BillingFreq_22" vbProcedure="false">#REF!</definedName>
    <definedName function="false" hidden="false" name="BillingFreq_23" vbProcedure="false">#REF!</definedName>
    <definedName function="false" hidden="false" name="BillingFreq_24" vbProcedure="false">#REF!</definedName>
    <definedName function="false" hidden="false" name="BillingFreq_25" vbProcedure="false">#REF!</definedName>
    <definedName function="false" hidden="false" name="BillingFreq_26" vbProcedure="false">#REF!</definedName>
    <definedName function="false" hidden="false" name="BillingFreq_26_1" vbProcedure="false">#REF!</definedName>
    <definedName function="false" hidden="false" name="BillingFreq_27" vbProcedure="false">#REF!</definedName>
    <definedName function="false" hidden="false" name="BillingFreq_27_1" vbProcedure="false">#REF!</definedName>
    <definedName function="false" hidden="false" name="BillingFreq_28" vbProcedure="false">#REF!</definedName>
    <definedName function="false" hidden="false" name="BillingFreq_28_1" vbProcedure="false">#REF!</definedName>
    <definedName function="false" hidden="false" name="BillingFreq_29" vbProcedure="false">#REF!</definedName>
    <definedName function="false" hidden="false" name="BillingFreq_4" vbProcedure="false">#REF!</definedName>
    <definedName function="false" hidden="false" name="BillingFreq_4_1" vbProcedure="false">#REF!</definedName>
    <definedName function="false" hidden="false" name="BillingFreq_4_10" vbProcedure="false">#REF!</definedName>
    <definedName function="false" hidden="false" name="BillingFreq_4_12" vbProcedure="false">#REF!</definedName>
    <definedName function="false" hidden="false" name="BillingFreq_4_13" vbProcedure="false">#REF!</definedName>
    <definedName function="false" hidden="false" name="BillingFreq_4_14" vbProcedure="false">#REF!</definedName>
    <definedName function="false" hidden="false" name="BillingFreq_4_15" vbProcedure="false">#REF!</definedName>
    <definedName function="false" hidden="false" name="BillingFreq_4_16" vbProcedure="false">#REF!</definedName>
    <definedName function="false" hidden="false" name="BillingFreq_4_17" vbProcedure="false">#REF!</definedName>
    <definedName function="false" hidden="false" name="BillingFreq_4_18" vbProcedure="false">#REF!</definedName>
    <definedName function="false" hidden="false" name="BillingFreq_4_19" vbProcedure="false">#REF!</definedName>
    <definedName function="false" hidden="false" name="BillingFreq_4_1_1" vbProcedure="false">#REF!</definedName>
    <definedName function="false" hidden="false" name="BillingFreq_4_1_17" vbProcedure="false">#REF!</definedName>
    <definedName function="false" hidden="false" name="BillingFreq_4_1_1_1" vbProcedure="false">#REF!</definedName>
    <definedName function="false" hidden="false" name="BillingFreq_4_1_28" vbProcedure="false">#REF!</definedName>
    <definedName function="false" hidden="false" name="BillingFreq_4_1_6" vbProcedure="false">#REF!</definedName>
    <definedName function="false" hidden="false" name="BillingFreq_4_20" vbProcedure="false">#REF!</definedName>
    <definedName function="false" hidden="false" name="BillingFreq_4_21" vbProcedure="false">#REF!</definedName>
    <definedName function="false" hidden="false" name="BillingFreq_4_22" vbProcedure="false">#REF!</definedName>
    <definedName function="false" hidden="false" name="BillingFreq_4_23" vbProcedure="false">#REF!</definedName>
    <definedName function="false" hidden="false" name="BillingFreq_4_24" vbProcedure="false">#REF!</definedName>
    <definedName function="false" hidden="false" name="BillingFreq_4_25" vbProcedure="false">#REF!</definedName>
    <definedName function="false" hidden="false" name="BillingFreq_4_26" vbProcedure="false">#REF!</definedName>
    <definedName function="false" hidden="false" name="BillingFreq_4_27" vbProcedure="false">#REF!</definedName>
    <definedName function="false" hidden="false" name="BillingFreq_4_28" vbProcedure="false">#REF!</definedName>
    <definedName function="false" hidden="false" name="BillingFreq_4_6" vbProcedure="false">#REF!</definedName>
    <definedName function="false" hidden="false" name="BillingFreq_4_7" vbProcedure="false">#REF!</definedName>
    <definedName function="false" hidden="false" name="BillingFreq_4_8" vbProcedure="false">#REF!</definedName>
    <definedName function="false" hidden="false" name="BillingFreq_4_9" vbProcedure="false">#REF!</definedName>
    <definedName function="false" hidden="false" name="BillingFreq_5" vbProcedure="false">#REF!</definedName>
    <definedName function="false" hidden="false" name="BillingFreq_5_17" vbProcedure="false">#REF!</definedName>
    <definedName function="false" hidden="false" name="BillingFreq_5_28" vbProcedure="false">#REF!</definedName>
    <definedName function="false" hidden="false" name="BillingFreq_5_6" vbProcedure="false">#REF!</definedName>
    <definedName function="false" hidden="false" name="BillingFreq_6" vbProcedure="false">#REF!</definedName>
    <definedName function="false" hidden="false" name="BillingFreq_6_1" vbProcedure="false">#REF!</definedName>
    <definedName function="false" hidden="false" name="BillingFreq_6_10" vbProcedure="false">#REF!</definedName>
    <definedName function="false" hidden="false" name="BillingFreq_6_12" vbProcedure="false">#REF!</definedName>
    <definedName function="false" hidden="false" name="BillingFreq_6_13" vbProcedure="false">#REF!</definedName>
    <definedName function="false" hidden="false" name="BillingFreq_6_14" vbProcedure="false">#REF!</definedName>
    <definedName function="false" hidden="false" name="BillingFreq_6_15" vbProcedure="false">#REF!</definedName>
    <definedName function="false" hidden="false" name="BillingFreq_6_16" vbProcedure="false">#REF!</definedName>
    <definedName function="false" hidden="false" name="BillingFreq_6_17" vbProcedure="false">#REF!</definedName>
    <definedName function="false" hidden="false" name="BillingFreq_6_18" vbProcedure="false">#REF!</definedName>
    <definedName function="false" hidden="false" name="BillingFreq_6_19" vbProcedure="false">#REF!</definedName>
    <definedName function="false" hidden="false" name="BillingFreq_6_20" vbProcedure="false">#REF!</definedName>
    <definedName function="false" hidden="false" name="BillingFreq_6_21" vbProcedure="false">#REF!</definedName>
    <definedName function="false" hidden="false" name="BillingFreq_6_22" vbProcedure="false">#REF!</definedName>
    <definedName function="false" hidden="false" name="BillingFreq_6_23" vbProcedure="false">#REF!</definedName>
    <definedName function="false" hidden="false" name="BillingFreq_6_24" vbProcedure="false">#REF!</definedName>
    <definedName function="false" hidden="false" name="BillingFreq_6_25" vbProcedure="false">#REF!</definedName>
    <definedName function="false" hidden="false" name="BillingFreq_6_26" vbProcedure="false">#REF!</definedName>
    <definedName function="false" hidden="false" name="BillingFreq_6_27" vbProcedure="false">#REF!</definedName>
    <definedName function="false" hidden="false" name="BillingFreq_6_28" vbProcedure="false">#REF!</definedName>
    <definedName function="false" hidden="false" name="BillingFreq_6_6" vbProcedure="false">#REF!</definedName>
    <definedName function="false" hidden="false" name="BillingFreq_6_7" vbProcedure="false">#REF!</definedName>
    <definedName function="false" hidden="false" name="BillingFreq_6_8" vbProcedure="false">#REF!</definedName>
    <definedName function="false" hidden="false" name="BillingFreq_6_9" vbProcedure="false">#REF!</definedName>
    <definedName function="false" hidden="false" name="BillingFreq_6_9_1" vbProcedure="false">#REF!</definedName>
    <definedName function="false" hidden="false" name="BillingFreq_7" vbProcedure="false">#REF!</definedName>
    <definedName function="false" hidden="false" name="BillingFreq_8" vbProcedure="false">#REF!</definedName>
    <definedName function="false" hidden="false" name="BillingFreq_9" vbProcedure="false">#REF!</definedName>
    <definedName function="false" hidden="false" name="BillingTiming" vbProcedure="false">#REF!</definedName>
    <definedName function="false" hidden="false" name="BillingTiming_10" vbProcedure="false">#REF!</definedName>
    <definedName function="false" hidden="false" name="BillingTiming_10_1" vbProcedure="false">#REF!</definedName>
    <definedName function="false" hidden="false" name="BillingTiming_10_17" vbProcedure="false">#REF!</definedName>
    <definedName function="false" hidden="false" name="BillingTiming_11" vbProcedure="false">#REF!</definedName>
    <definedName function="false" hidden="false" name="BillingTiming_12" vbProcedure="false">#REF!</definedName>
    <definedName function="false" hidden="false" name="BillingTiming_13" vbProcedure="false">#REF!</definedName>
    <definedName function="false" hidden="false" name="BillingTiming_14" vbProcedure="false">#REF!</definedName>
    <definedName function="false" hidden="false" name="BillingTiming_15" vbProcedure="false">#REF!</definedName>
    <definedName function="false" hidden="false" name="BillingTiming_15_1" vbProcedure="false">#REF!</definedName>
    <definedName function="false" hidden="false" name="BillingTiming_16" vbProcedure="false">#REF!</definedName>
    <definedName function="false" hidden="false" name="BillingTiming_16_1" vbProcedure="false">#REF!</definedName>
    <definedName function="false" hidden="false" name="BillingTiming_17" vbProcedure="false">#REF!</definedName>
    <definedName function="false" hidden="false" name="BillingTiming_18" vbProcedure="false">#REF!</definedName>
    <definedName function="false" hidden="false" name="BillingTiming_19" vbProcedure="false">#REF!</definedName>
    <definedName function="false" hidden="false" name="BillingTiming_2" vbProcedure="false">#REF!</definedName>
    <definedName function="false" hidden="false" name="BillingTiming_20" vbProcedure="false">#REF!</definedName>
    <definedName function="false" hidden="false" name="BillingTiming_21" vbProcedure="false">#REF!</definedName>
    <definedName function="false" hidden="false" name="BillingTiming_21_1" vbProcedure="false">#REF!</definedName>
    <definedName function="false" hidden="false" name="BillingTiming_22" vbProcedure="false">#REF!</definedName>
    <definedName function="false" hidden="false" name="BillingTiming_23" vbProcedure="false">#REF!</definedName>
    <definedName function="false" hidden="false" name="BillingTiming_24" vbProcedure="false">#REF!</definedName>
    <definedName function="false" hidden="false" name="BillingTiming_25" vbProcedure="false">#REF!</definedName>
    <definedName function="false" hidden="false" name="BillingTiming_26" vbProcedure="false">#REF!</definedName>
    <definedName function="false" hidden="false" name="BillingTiming_26_1" vbProcedure="false">#REF!</definedName>
    <definedName function="false" hidden="false" name="BillingTiming_27" vbProcedure="false">#REF!</definedName>
    <definedName function="false" hidden="false" name="BillingTiming_27_1" vbProcedure="false">#REF!</definedName>
    <definedName function="false" hidden="false" name="BillingTiming_28" vbProcedure="false">#REF!</definedName>
    <definedName function="false" hidden="false" name="BillingTiming_28_1" vbProcedure="false">#REF!</definedName>
    <definedName function="false" hidden="false" name="BillingTiming_29" vbProcedure="false">#REF!</definedName>
    <definedName function="false" hidden="false" name="BillingTiming_4" vbProcedure="false">#REF!</definedName>
    <definedName function="false" hidden="false" name="BillingTiming_4_1" vbProcedure="false">#REF!</definedName>
    <definedName function="false" hidden="false" name="BillingTiming_4_10" vbProcedure="false">#REF!</definedName>
    <definedName function="false" hidden="false" name="BillingTiming_4_12" vbProcedure="false">#REF!</definedName>
    <definedName function="false" hidden="false" name="BillingTiming_4_13" vbProcedure="false">#REF!</definedName>
    <definedName function="false" hidden="false" name="BillingTiming_4_14" vbProcedure="false">#REF!</definedName>
    <definedName function="false" hidden="false" name="BillingTiming_4_15" vbProcedure="false">#REF!</definedName>
    <definedName function="false" hidden="false" name="BillingTiming_4_16" vbProcedure="false">#REF!</definedName>
    <definedName function="false" hidden="false" name="BillingTiming_4_17" vbProcedure="false">#REF!</definedName>
    <definedName function="false" hidden="false" name="BillingTiming_4_18" vbProcedure="false">#REF!</definedName>
    <definedName function="false" hidden="false" name="BillingTiming_4_19" vbProcedure="false">#REF!</definedName>
    <definedName function="false" hidden="false" name="BillingTiming_4_1_1" vbProcedure="false">#REF!</definedName>
    <definedName function="false" hidden="false" name="BillingTiming_4_1_17" vbProcedure="false">#REF!</definedName>
    <definedName function="false" hidden="false" name="BillingTiming_4_1_1_1" vbProcedure="false">#REF!</definedName>
    <definedName function="false" hidden="false" name="BillingTiming_4_1_28" vbProcedure="false">#REF!</definedName>
    <definedName function="false" hidden="false" name="BillingTiming_4_1_6" vbProcedure="false">#REF!</definedName>
    <definedName function="false" hidden="false" name="BillingTiming_4_20" vbProcedure="false">#REF!</definedName>
    <definedName function="false" hidden="false" name="BillingTiming_4_21" vbProcedure="false">#REF!</definedName>
    <definedName function="false" hidden="false" name="BillingTiming_4_22" vbProcedure="false">#REF!</definedName>
    <definedName function="false" hidden="false" name="BillingTiming_4_23" vbProcedure="false">#REF!</definedName>
    <definedName function="false" hidden="false" name="BillingTiming_4_24" vbProcedure="false">#REF!</definedName>
    <definedName function="false" hidden="false" name="BillingTiming_4_25" vbProcedure="false">#REF!</definedName>
    <definedName function="false" hidden="false" name="BillingTiming_4_26" vbProcedure="false">#REF!</definedName>
    <definedName function="false" hidden="false" name="BillingTiming_4_27" vbProcedure="false">#REF!</definedName>
    <definedName function="false" hidden="false" name="BillingTiming_4_28" vbProcedure="false">#REF!</definedName>
    <definedName function="false" hidden="false" name="BillingTiming_4_6" vbProcedure="false">#REF!</definedName>
    <definedName function="false" hidden="false" name="BillingTiming_4_7" vbProcedure="false">#REF!</definedName>
    <definedName function="false" hidden="false" name="BillingTiming_4_8" vbProcedure="false">#REF!</definedName>
    <definedName function="false" hidden="false" name="BillingTiming_4_9" vbProcedure="false">#REF!</definedName>
    <definedName function="false" hidden="false" name="BillingTiming_5" vbProcedure="false">#REF!</definedName>
    <definedName function="false" hidden="false" name="BillingTiming_5_17" vbProcedure="false">#REF!</definedName>
    <definedName function="false" hidden="false" name="BillingTiming_5_28" vbProcedure="false">#REF!</definedName>
    <definedName function="false" hidden="false" name="BillingTiming_5_6" vbProcedure="false">#REF!</definedName>
    <definedName function="false" hidden="false" name="BillingTiming_6" vbProcedure="false">#REF!</definedName>
    <definedName function="false" hidden="false" name="BillingTiming_6_1" vbProcedure="false">#REF!</definedName>
    <definedName function="false" hidden="false" name="BillingTiming_6_10" vbProcedure="false">#REF!</definedName>
    <definedName function="false" hidden="false" name="BillingTiming_6_12" vbProcedure="false">#REF!</definedName>
    <definedName function="false" hidden="false" name="BillingTiming_6_13" vbProcedure="false">#REF!</definedName>
    <definedName function="false" hidden="false" name="BillingTiming_6_14" vbProcedure="false">#REF!</definedName>
    <definedName function="false" hidden="false" name="BillingTiming_6_15" vbProcedure="false">#REF!</definedName>
    <definedName function="false" hidden="false" name="BillingTiming_6_16" vbProcedure="false">#REF!</definedName>
    <definedName function="false" hidden="false" name="BillingTiming_6_17" vbProcedure="false">#REF!</definedName>
    <definedName function="false" hidden="false" name="BillingTiming_6_18" vbProcedure="false">#REF!</definedName>
    <definedName function="false" hidden="false" name="BillingTiming_6_19" vbProcedure="false">#REF!</definedName>
    <definedName function="false" hidden="false" name="BillingTiming_6_20" vbProcedure="false">#REF!</definedName>
    <definedName function="false" hidden="false" name="BillingTiming_6_21" vbProcedure="false">#REF!</definedName>
    <definedName function="false" hidden="false" name="BillingTiming_6_22" vbProcedure="false">#REF!</definedName>
    <definedName function="false" hidden="false" name="BillingTiming_6_23" vbProcedure="false">#REF!</definedName>
    <definedName function="false" hidden="false" name="BillingTiming_6_24" vbProcedure="false">#REF!</definedName>
    <definedName function="false" hidden="false" name="BillingTiming_6_25" vbProcedure="false">#REF!</definedName>
    <definedName function="false" hidden="false" name="BillingTiming_6_26" vbProcedure="false">#REF!</definedName>
    <definedName function="false" hidden="false" name="BillingTiming_6_27" vbProcedure="false">#REF!</definedName>
    <definedName function="false" hidden="false" name="BillingTiming_6_28" vbProcedure="false">#REF!</definedName>
    <definedName function="false" hidden="false" name="BillingTiming_6_6" vbProcedure="false">#REF!</definedName>
    <definedName function="false" hidden="false" name="BillingTiming_6_7" vbProcedure="false">#REF!</definedName>
    <definedName function="false" hidden="false" name="BillingTiming_6_8" vbProcedure="false">#REF!</definedName>
    <definedName function="false" hidden="false" name="BillingTiming_6_9" vbProcedure="false">#REF!</definedName>
    <definedName function="false" hidden="false" name="BillingTiming_6_9_1" vbProcedure="false">#REF!</definedName>
    <definedName function="false" hidden="false" name="BillingTiming_7" vbProcedure="false">#REF!</definedName>
    <definedName function="false" hidden="false" name="BillingTiming_8" vbProcedure="false">#REF!</definedName>
    <definedName function="false" hidden="false" name="BillingTiming_9" vbProcedure="false">#REF!</definedName>
    <definedName function="false" hidden="false" name="bol" vbProcedure="false">#REF!</definedName>
    <definedName function="false" hidden="false" name="bol_10" vbProcedure="false">#REF!</definedName>
    <definedName function="false" hidden="false" name="bol_12" vbProcedure="false">#REF!</definedName>
    <definedName function="false" hidden="false" name="bol_13" vbProcedure="false">#REF!</definedName>
    <definedName function="false" hidden="false" name="bol_14" vbProcedure="false">#REF!</definedName>
    <definedName function="false" hidden="false" name="bol_15" vbProcedure="false">#REF!</definedName>
    <definedName function="false" hidden="false" name="bol_16" vbProcedure="false">#REF!</definedName>
    <definedName function="false" hidden="false" name="bol_17" vbProcedure="false">#REF!</definedName>
    <definedName function="false" hidden="false" name="bol_18" vbProcedure="false">#REF!</definedName>
    <definedName function="false" hidden="false" name="bol_19" vbProcedure="false">#REF!</definedName>
    <definedName function="false" hidden="false" name="bol_20" vbProcedure="false">#REF!</definedName>
    <definedName function="false" hidden="false" name="bol_21" vbProcedure="false">#REF!</definedName>
    <definedName function="false" hidden="false" name="bol_22" vbProcedure="false">#REF!</definedName>
    <definedName function="false" hidden="false" name="bol_23" vbProcedure="false">#REF!</definedName>
    <definedName function="false" hidden="false" name="bol_24" vbProcedure="false">#REF!</definedName>
    <definedName function="false" hidden="false" name="bol_25" vbProcedure="false">#REF!</definedName>
    <definedName function="false" hidden="false" name="bol_26" vbProcedure="false">#REF!</definedName>
    <definedName function="false" hidden="false" name="bol_27" vbProcedure="false">#REF!</definedName>
    <definedName function="false" hidden="false" name="bol_28" vbProcedure="false">#REF!</definedName>
    <definedName function="false" hidden="false" name="bol_6" vbProcedure="false">#REF!</definedName>
    <definedName function="false" hidden="false" name="bol_7" vbProcedure="false">#REF!</definedName>
    <definedName function="false" hidden="false" name="bol_8" vbProcedure="false">#REF!</definedName>
    <definedName function="false" hidden="false" name="bol_9" vbProcedure="false">#REF!</definedName>
    <definedName function="false" hidden="false" name="bol_9_1" vbProcedure="false">#REF!</definedName>
    <definedName function="false" hidden="false" name="boml" vbProcedure="false">#REF!</definedName>
    <definedName function="false" hidden="false" name="boml_10" vbProcedure="false">#REF!</definedName>
    <definedName function="false" hidden="false" name="boml_12" vbProcedure="false">#REF!</definedName>
    <definedName function="false" hidden="false" name="boml_13" vbProcedure="false">#REF!</definedName>
    <definedName function="false" hidden="false" name="boml_14" vbProcedure="false">#REF!</definedName>
    <definedName function="false" hidden="false" name="boml_15" vbProcedure="false">#REF!</definedName>
    <definedName function="false" hidden="false" name="boml_16" vbProcedure="false">#REF!</definedName>
    <definedName function="false" hidden="false" name="boml_17" vbProcedure="false">#REF!</definedName>
    <definedName function="false" hidden="false" name="boml_18" vbProcedure="false">#REF!</definedName>
    <definedName function="false" hidden="false" name="boml_19" vbProcedure="false">#REF!</definedName>
    <definedName function="false" hidden="false" name="boml_20" vbProcedure="false">#REF!</definedName>
    <definedName function="false" hidden="false" name="boml_21" vbProcedure="false">#REF!</definedName>
    <definedName function="false" hidden="false" name="boml_22" vbProcedure="false">#REF!</definedName>
    <definedName function="false" hidden="false" name="boml_23" vbProcedure="false">#REF!</definedName>
    <definedName function="false" hidden="false" name="boml_24" vbProcedure="false">#REF!</definedName>
    <definedName function="false" hidden="false" name="boml_25" vbProcedure="false">#REF!</definedName>
    <definedName function="false" hidden="false" name="boml_26" vbProcedure="false">#REF!</definedName>
    <definedName function="false" hidden="false" name="boml_27" vbProcedure="false">#REF!</definedName>
    <definedName function="false" hidden="false" name="boml_28" vbProcedure="false">#REF!</definedName>
    <definedName function="false" hidden="false" name="boml_6" vbProcedure="false">#REF!</definedName>
    <definedName function="false" hidden="false" name="boml_7" vbProcedure="false">#REF!</definedName>
    <definedName function="false" hidden="false" name="boml_8" vbProcedure="false">#REF!</definedName>
    <definedName function="false" hidden="false" name="boml_9" vbProcedure="false">#REF!</definedName>
    <definedName function="false" hidden="false" name="boml_9_1" vbProcedure="false">#REF!</definedName>
    <definedName function="false" hidden="false" name="botl" vbProcedure="false">#REF!</definedName>
    <definedName function="false" hidden="false" name="botl_10" vbProcedure="false">#REF!</definedName>
    <definedName function="false" hidden="false" name="botl_12" vbProcedure="false">#REF!</definedName>
    <definedName function="false" hidden="false" name="botl_13" vbProcedure="false">#REF!</definedName>
    <definedName function="false" hidden="false" name="botl_14" vbProcedure="false">#REF!</definedName>
    <definedName function="false" hidden="false" name="botl_15" vbProcedure="false">#REF!</definedName>
    <definedName function="false" hidden="false" name="botl_16" vbProcedure="false">#REF!</definedName>
    <definedName function="false" hidden="false" name="botl_17" vbProcedure="false">#REF!</definedName>
    <definedName function="false" hidden="false" name="botl_18" vbProcedure="false">#REF!</definedName>
    <definedName function="false" hidden="false" name="botl_19" vbProcedure="false">#REF!</definedName>
    <definedName function="false" hidden="false" name="botl_20" vbProcedure="false">#REF!</definedName>
    <definedName function="false" hidden="false" name="botl_21" vbProcedure="false">#REF!</definedName>
    <definedName function="false" hidden="false" name="botl_22" vbProcedure="false">#REF!</definedName>
    <definedName function="false" hidden="false" name="botl_23" vbProcedure="false">#REF!</definedName>
    <definedName function="false" hidden="false" name="botl_24" vbProcedure="false">#REF!</definedName>
    <definedName function="false" hidden="false" name="botl_25" vbProcedure="false">#REF!</definedName>
    <definedName function="false" hidden="false" name="botl_26" vbProcedure="false">#REF!</definedName>
    <definedName function="false" hidden="false" name="botl_27" vbProcedure="false">#REF!</definedName>
    <definedName function="false" hidden="false" name="botl_28" vbProcedure="false">#REF!</definedName>
    <definedName function="false" hidden="false" name="botl_6" vbProcedure="false">#REF!</definedName>
    <definedName function="false" hidden="false" name="botl_7" vbProcedure="false">#REF!</definedName>
    <definedName function="false" hidden="false" name="botl_8" vbProcedure="false">#REF!</definedName>
    <definedName function="false" hidden="false" name="botl_9" vbProcedure="false">#REF!</definedName>
    <definedName function="false" hidden="false" name="botl_9_1" vbProcedure="false">#REF!</definedName>
    <definedName function="false" hidden="false" name="botn" vbProcedure="false">#REF!</definedName>
    <definedName function="false" hidden="false" name="botn_10" vbProcedure="false">#REF!</definedName>
    <definedName function="false" hidden="false" name="botn_12" vbProcedure="false">#REF!</definedName>
    <definedName function="false" hidden="false" name="botn_13" vbProcedure="false">#REF!</definedName>
    <definedName function="false" hidden="false" name="botn_14" vbProcedure="false">#REF!</definedName>
    <definedName function="false" hidden="false" name="botn_15" vbProcedure="false">#REF!</definedName>
    <definedName function="false" hidden="false" name="botn_16" vbProcedure="false">#REF!</definedName>
    <definedName function="false" hidden="false" name="botn_17" vbProcedure="false">#REF!</definedName>
    <definedName function="false" hidden="false" name="botn_18" vbProcedure="false">#REF!</definedName>
    <definedName function="false" hidden="false" name="botn_19" vbProcedure="false">#REF!</definedName>
    <definedName function="false" hidden="false" name="botn_20" vbProcedure="false">#REF!</definedName>
    <definedName function="false" hidden="false" name="botn_21" vbProcedure="false">#REF!</definedName>
    <definedName function="false" hidden="false" name="botn_22" vbProcedure="false">#REF!</definedName>
    <definedName function="false" hidden="false" name="botn_23" vbProcedure="false">#REF!</definedName>
    <definedName function="false" hidden="false" name="botn_24" vbProcedure="false">#REF!</definedName>
    <definedName function="false" hidden="false" name="botn_25" vbProcedure="false">#REF!</definedName>
    <definedName function="false" hidden="false" name="botn_26" vbProcedure="false">#REF!</definedName>
    <definedName function="false" hidden="false" name="botn_27" vbProcedure="false">#REF!</definedName>
    <definedName function="false" hidden="false" name="botn_28" vbProcedure="false">#REF!</definedName>
    <definedName function="false" hidden="false" name="botn_6" vbProcedure="false">#REF!</definedName>
    <definedName function="false" hidden="false" name="botn_7" vbProcedure="false">#REF!</definedName>
    <definedName function="false" hidden="false" name="botn_8" vbProcedure="false">#REF!</definedName>
    <definedName function="false" hidden="false" name="botn_9" vbProcedure="false">#REF!</definedName>
    <definedName function="false" hidden="false" name="botn_9_1" vbProcedure="false">#REF!</definedName>
    <definedName function="false" hidden="false" name="bua" vbProcedure="false">#REF!</definedName>
    <definedName function="false" hidden="false" name="bua_10" vbProcedure="false">#REF!</definedName>
    <definedName function="false" hidden="false" name="bua_12" vbProcedure="false">#REF!</definedName>
    <definedName function="false" hidden="false" name="bua_13" vbProcedure="false">#REF!</definedName>
    <definedName function="false" hidden="false" name="bua_14" vbProcedure="false">#REF!</definedName>
    <definedName function="false" hidden="false" name="bua_15" vbProcedure="false">#REF!</definedName>
    <definedName function="false" hidden="false" name="bua_16" vbProcedure="false">#REF!</definedName>
    <definedName function="false" hidden="false" name="bua_17" vbProcedure="false">#REF!</definedName>
    <definedName function="false" hidden="false" name="bua_18" vbProcedure="false">#REF!</definedName>
    <definedName function="false" hidden="false" name="bua_19" vbProcedure="false">#REF!</definedName>
    <definedName function="false" hidden="false" name="bua_20" vbProcedure="false">#REF!</definedName>
    <definedName function="false" hidden="false" name="bua_21" vbProcedure="false">#REF!</definedName>
    <definedName function="false" hidden="false" name="bua_22" vbProcedure="false">#REF!</definedName>
    <definedName function="false" hidden="false" name="bua_23" vbProcedure="false">#REF!</definedName>
    <definedName function="false" hidden="false" name="bua_24" vbProcedure="false">#REF!</definedName>
    <definedName function="false" hidden="false" name="bua_25" vbProcedure="false">#REF!</definedName>
    <definedName function="false" hidden="false" name="bua_26" vbProcedure="false">#REF!</definedName>
    <definedName function="false" hidden="false" name="bua_27" vbProcedure="false">#REF!</definedName>
    <definedName function="false" hidden="false" name="bua_28" vbProcedure="false">#REF!</definedName>
    <definedName function="false" hidden="false" name="bua_6" vbProcedure="false">#REF!</definedName>
    <definedName function="false" hidden="false" name="bua_7" vbProcedure="false">#REF!</definedName>
    <definedName function="false" hidden="false" name="bua_8" vbProcedure="false">#REF!</definedName>
    <definedName function="false" hidden="false" name="bua_9" vbProcedure="false">#REF!</definedName>
    <definedName function="false" hidden="false" name="bua_9_1" vbProcedure="false">#REF!</definedName>
    <definedName function="false" hidden="false" name="BusType" vbProcedure="false">#REF!</definedName>
    <definedName function="false" hidden="false" name="BusType_10" vbProcedure="false">#REF!</definedName>
    <definedName function="false" hidden="false" name="BusType_11" vbProcedure="false">#REF!</definedName>
    <definedName function="false" hidden="false" name="BusType_14" vbProcedure="false">#REF!</definedName>
    <definedName function="false" hidden="false" name="BusType_15" vbProcedure="false">#REF!</definedName>
    <definedName function="false" hidden="false" name="BusType_16" vbProcedure="false">#REF!</definedName>
    <definedName function="false" hidden="false" name="BusType_17" vbProcedure="false">#REF!</definedName>
    <definedName function="false" hidden="false" name="BusType_18" vbProcedure="false">#REF!</definedName>
    <definedName function="false" hidden="false" name="BusType_19" vbProcedure="false">#REF!</definedName>
    <definedName function="false" hidden="false" name="BusType_2" vbProcedure="false">#REF!</definedName>
    <definedName function="false" hidden="false" name="BusType_20" vbProcedure="false">#REF!</definedName>
    <definedName function="false" hidden="false" name="BusType_21" vbProcedure="false">#REF!</definedName>
    <definedName function="false" hidden="false" name="BusType_26" vbProcedure="false">#REF!</definedName>
    <definedName function="false" hidden="false" name="BusType_27" vbProcedure="false">#REF!</definedName>
    <definedName function="false" hidden="false" name="BusType_28" vbProcedure="false">#REF!</definedName>
    <definedName function="false" hidden="false" name="BusType_29" vbProcedure="false">#REF!</definedName>
    <definedName function="false" hidden="false" name="BusType_4" vbProcedure="false">#REF!</definedName>
    <definedName function="false" hidden="false" name="BusType_4_1" vbProcedure="false">#REF!</definedName>
    <definedName function="false" hidden="false" name="BusType_4_18" vbProcedure="false">#REF!</definedName>
    <definedName function="false" hidden="false" name="BusType_4_1_1" vbProcedure="false">#REF!</definedName>
    <definedName function="false" hidden="false" name="BusType_4_1_1_1" vbProcedure="false">#REF!</definedName>
    <definedName function="false" hidden="false" name="BusType_4_21" vbProcedure="false">#REF!</definedName>
    <definedName function="false" hidden="false" name="BusType_5" vbProcedure="false">#REF!</definedName>
    <definedName function="false" hidden="false" name="BusType_6" vbProcedure="false">#REF!</definedName>
    <definedName function="false" hidden="false" name="BusType_6_1" vbProcedure="false">#REF!</definedName>
    <definedName function="false" hidden="false" name="BusType_6_18" vbProcedure="false">#REF!</definedName>
    <definedName function="false" hidden="false" name="BusType_6_21" vbProcedure="false">#REF!</definedName>
    <definedName function="false" hidden="false" name="BusType_7" vbProcedure="false">#REF!</definedName>
    <definedName function="false" hidden="false" name="BusType_Text" vbProcedure="false">#REF!</definedName>
    <definedName function="false" hidden="false" name="BusType_Text_10" vbProcedure="false">#REF!</definedName>
    <definedName function="false" hidden="false" name="BusType_Text_11" vbProcedure="false">#REF!</definedName>
    <definedName function="false" hidden="false" name="BusType_Text_14" vbProcedure="false">#REF!</definedName>
    <definedName function="false" hidden="false" name="BusType_Text_15" vbProcedure="false">#REF!</definedName>
    <definedName function="false" hidden="false" name="BusType_Text_16" vbProcedure="false">#REF!</definedName>
    <definedName function="false" hidden="false" name="BusType_Text_17" vbProcedure="false">#REF!</definedName>
    <definedName function="false" hidden="false" name="BusType_Text_18" vbProcedure="false">#REF!</definedName>
    <definedName function="false" hidden="false" name="BusType_Text_19" vbProcedure="false">#REF!</definedName>
    <definedName function="false" hidden="false" name="BusType_Text_2" vbProcedure="false">#REF!</definedName>
    <definedName function="false" hidden="false" name="BusType_Text_20" vbProcedure="false">#REF!</definedName>
    <definedName function="false" hidden="false" name="BusType_Text_21" vbProcedure="false">#REF!</definedName>
    <definedName function="false" hidden="false" name="BusType_Text_26" vbProcedure="false">#REF!</definedName>
    <definedName function="false" hidden="false" name="BusType_Text_27" vbProcedure="false">#REF!</definedName>
    <definedName function="false" hidden="false" name="BusType_Text_28" vbProcedure="false">#REF!</definedName>
    <definedName function="false" hidden="false" name="BusType_Text_29" vbProcedure="false">#REF!</definedName>
    <definedName function="false" hidden="false" name="BusType_Text_4" vbProcedure="false">#REF!</definedName>
    <definedName function="false" hidden="false" name="BusType_Text_4_1" vbProcedure="false">#REF!</definedName>
    <definedName function="false" hidden="false" name="BusType_Text_4_18" vbProcedure="false">#REF!</definedName>
    <definedName function="false" hidden="false" name="BusType_Text_4_1_1" vbProcedure="false">#REF!</definedName>
    <definedName function="false" hidden="false" name="BusType_Text_4_1_1_1" vbProcedure="false">#REF!</definedName>
    <definedName function="false" hidden="false" name="BusType_Text_4_21" vbProcedure="false">#REF!</definedName>
    <definedName function="false" hidden="false" name="BusType_Text_5" vbProcedure="false">#REF!</definedName>
    <definedName function="false" hidden="false" name="BusType_Text_6" vbProcedure="false">#REF!</definedName>
    <definedName function="false" hidden="false" name="BusType_Text_6_1" vbProcedure="false">#REF!</definedName>
    <definedName function="false" hidden="false" name="BusType_Text_6_18" vbProcedure="false">#REF!</definedName>
    <definedName function="false" hidden="false" name="BusType_Text_6_21" vbProcedure="false">#REF!</definedName>
    <definedName function="false" hidden="false" name="BusType_Text_7" vbProcedure="false">#REF!</definedName>
    <definedName function="false" hidden="false" name="bxnvxnd" vbProcedure="false">#REF!</definedName>
    <definedName function="false" hidden="false" name="bxnvxnd_18" vbProcedure="false">#REF!</definedName>
    <definedName function="false" hidden="false" name="bxnvxnd_21" vbProcedure="false">#REF!</definedName>
    <definedName function="false" hidden="false" name="B_10" vbProcedure="false">'[1]PRECAST lightconc_II'!$K$19</definedName>
    <definedName function="false" hidden="false" name="B_12" vbProcedure="false">'[1]PRECAST lightconc_II'!$K$19</definedName>
    <definedName function="false" hidden="false" name="B_13" vbProcedure="false">'[1]PRECAST lightconc_II'!$K$19</definedName>
    <definedName function="false" hidden="false" name="B_14" vbProcedure="false">'[1]PRECAST lightconc_II'!$K$19</definedName>
    <definedName function="false" hidden="false" name="B_15" vbProcedure="false">'[1]PRECAST lightconc_II'!$K$19</definedName>
    <definedName function="false" hidden="false" name="B_16" vbProcedure="false">'[1]PRECAST lightconc_II'!$K$19</definedName>
    <definedName function="false" hidden="false" name="B_17" vbProcedure="false">'[1]PRECAST lightconc_II'!$K$19</definedName>
    <definedName function="false" hidden="false" name="B_18" vbProcedure="false">'[1]PRECAST lightconc_II'!$K$19</definedName>
    <definedName function="false" hidden="false" name="B_19" vbProcedure="false">'[1]PRECAST lightconc_II'!$K$19</definedName>
    <definedName function="false" hidden="false" name="B_20" vbProcedure="false">'[1]PRECAST lightconc_II'!$K$19</definedName>
    <definedName function="false" hidden="false" name="B_21" vbProcedure="false">'[1]PRECAST lightconc_II'!$K$19</definedName>
    <definedName function="false" hidden="false" name="B_22" vbProcedure="false">'[1]PRECAST lightconc_II'!$K$19</definedName>
    <definedName function="false" hidden="false" name="B_23" vbProcedure="false">'[1]PRECAST lightconc_II'!$K$19</definedName>
    <definedName function="false" hidden="false" name="B_24" vbProcedure="false">'[1]PRECAST lightconc_II'!$K$19</definedName>
    <definedName function="false" hidden="false" name="B_25" vbProcedure="false">'[1]PRECAST lightconc_II'!$K$19</definedName>
    <definedName function="false" hidden="false" name="B_26" vbProcedure="false">'[1]PRECAST lightconc_II'!$K$19</definedName>
    <definedName function="false" hidden="false" name="B_27" vbProcedure="false">'[1]PRECAST lightconc_II'!$K$19</definedName>
    <definedName function="false" hidden="false" name="B_28" vbProcedure="false">'[1]PRECAST lightconc_II'!$K$19</definedName>
    <definedName function="false" hidden="false" name="B_6" vbProcedure="false">'[1]PRECAST lightconc_II'!$K$19</definedName>
    <definedName function="false" hidden="false" name="B_7" vbProcedure="false">'[1]PRECAST lightconc_II'!$K$19</definedName>
    <definedName function="false" hidden="false" name="B_8" vbProcedure="false">'[1]PRECAST lightconc_II'!$K$19</definedName>
    <definedName function="false" hidden="false" name="B_9" vbProcedure="false">'[1]PRECAST lightconc_II'!$K$19</definedName>
    <definedName function="false" hidden="false" name="B_9_1" vbProcedure="false">'[1]PRECAST lightconc_II'!$K$19</definedName>
    <definedName function="false" hidden="false" name="cab" vbProcedure="false">#REF!</definedName>
    <definedName function="false" hidden="false" name="cab21.5tp" vbProcedure="false">#REF!</definedName>
    <definedName function="false" hidden="false" name="cab21.5tp_10" vbProcedure="false">#REF!</definedName>
    <definedName function="false" hidden="false" name="cab21.5tp_10_1" vbProcedure="false">#REF!</definedName>
    <definedName function="false" hidden="false" name="cab21.5tp_10_17" vbProcedure="false">#REF!</definedName>
    <definedName function="false" hidden="false" name="cab21.5tp_11" vbProcedure="false">#REF!</definedName>
    <definedName function="false" hidden="false" name="cab21.5tp_12" vbProcedure="false">#REF!</definedName>
    <definedName function="false" hidden="false" name="cab21.5tp_13" vbProcedure="false">#REF!</definedName>
    <definedName function="false" hidden="false" name="cab21.5tp_14" vbProcedure="false">#REF!</definedName>
    <definedName function="false" hidden="false" name="cab21.5tp_15" vbProcedure="false">#REF!</definedName>
    <definedName function="false" hidden="false" name="cab21.5tp_15_1" vbProcedure="false">#REF!</definedName>
    <definedName function="false" hidden="false" name="cab21.5tp_16" vbProcedure="false">#REF!</definedName>
    <definedName function="false" hidden="false" name="cab21.5tp_16_1" vbProcedure="false">#REF!</definedName>
    <definedName function="false" hidden="false" name="cab21.5tp_17" vbProcedure="false">#REF!</definedName>
    <definedName function="false" hidden="false" name="cab21.5tp_18" vbProcedure="false">#REF!</definedName>
    <definedName function="false" hidden="false" name="cab21.5tp_19" vbProcedure="false">#REF!</definedName>
    <definedName function="false" hidden="false" name="cab21.5tp_2" vbProcedure="false">#REF!</definedName>
    <definedName function="false" hidden="false" name="cab21.5tp_20" vbProcedure="false">#REF!</definedName>
    <definedName function="false" hidden="false" name="cab21.5tp_21" vbProcedure="false">#REF!</definedName>
    <definedName function="false" hidden="false" name="cab21.5tp_21_1" vbProcedure="false">#REF!</definedName>
    <definedName function="false" hidden="false" name="cab21.5tp_22" vbProcedure="false">#REF!</definedName>
    <definedName function="false" hidden="false" name="cab21.5tp_23" vbProcedure="false">#REF!</definedName>
    <definedName function="false" hidden="false" name="cab21.5tp_24" vbProcedure="false">#REF!</definedName>
    <definedName function="false" hidden="false" name="cab21.5tp_25" vbProcedure="false">#REF!</definedName>
    <definedName function="false" hidden="false" name="cab21.5tp_26" vbProcedure="false">#REF!</definedName>
    <definedName function="false" hidden="false" name="cab21.5tp_26_1" vbProcedure="false">#REF!</definedName>
    <definedName function="false" hidden="false" name="cab21.5tp_27" vbProcedure="false">#REF!</definedName>
    <definedName function="false" hidden="false" name="cab21.5tp_27_1" vbProcedure="false">#REF!</definedName>
    <definedName function="false" hidden="false" name="cab21.5tp_28" vbProcedure="false">#REF!</definedName>
    <definedName function="false" hidden="false" name="cab21.5tp_28_1" vbProcedure="false">#REF!</definedName>
    <definedName function="false" hidden="false" name="cab21.5tp_29" vbProcedure="false">#REF!</definedName>
    <definedName function="false" hidden="false" name="cab21.5tp_4" vbProcedure="false">#REF!</definedName>
    <definedName function="false" hidden="false" name="cab21.5tp_4_1" vbProcedure="false">#REF!</definedName>
    <definedName function="false" hidden="false" name="cab21.5tp_4_10" vbProcedure="false">#REF!</definedName>
    <definedName function="false" hidden="false" name="cab21.5tp_4_12" vbProcedure="false">#REF!</definedName>
    <definedName function="false" hidden="false" name="cab21.5tp_4_13" vbProcedure="false">#REF!</definedName>
    <definedName function="false" hidden="false" name="cab21.5tp_4_14" vbProcedure="false">#REF!</definedName>
    <definedName function="false" hidden="false" name="cab21.5tp_4_15" vbProcedure="false">#REF!</definedName>
    <definedName function="false" hidden="false" name="cab21.5tp_4_16" vbProcedure="false">#REF!</definedName>
    <definedName function="false" hidden="false" name="cab21.5tp_4_17" vbProcedure="false">#REF!</definedName>
    <definedName function="false" hidden="false" name="cab21.5tp_4_18" vbProcedure="false">#REF!</definedName>
    <definedName function="false" hidden="false" name="cab21.5tp_4_19" vbProcedure="false">#REF!</definedName>
    <definedName function="false" hidden="false" name="cab21.5tp_4_1_1" vbProcedure="false">#REF!</definedName>
    <definedName function="false" hidden="false" name="cab21.5tp_4_1_17" vbProcedure="false">#REF!</definedName>
    <definedName function="false" hidden="false" name="cab21.5tp_4_1_1_1" vbProcedure="false">#REF!</definedName>
    <definedName function="false" hidden="false" name="cab21.5tp_4_1_28" vbProcedure="false">#REF!</definedName>
    <definedName function="false" hidden="false" name="cab21.5tp_4_1_6" vbProcedure="false">#REF!</definedName>
    <definedName function="false" hidden="false" name="cab21.5tp_4_20" vbProcedure="false">#REF!</definedName>
    <definedName function="false" hidden="false" name="cab21.5tp_4_21" vbProcedure="false">#REF!</definedName>
    <definedName function="false" hidden="false" name="cab21.5tp_4_22" vbProcedure="false">#REF!</definedName>
    <definedName function="false" hidden="false" name="cab21.5tp_4_23" vbProcedure="false">#REF!</definedName>
    <definedName function="false" hidden="false" name="cab21.5tp_4_24" vbProcedure="false">#REF!</definedName>
    <definedName function="false" hidden="false" name="cab21.5tp_4_25" vbProcedure="false">#REF!</definedName>
    <definedName function="false" hidden="false" name="cab21.5tp_4_26" vbProcedure="false">#REF!</definedName>
    <definedName function="false" hidden="false" name="cab21.5tp_4_27" vbProcedure="false">#REF!</definedName>
    <definedName function="false" hidden="false" name="cab21.5tp_4_28" vbProcedure="false">#REF!</definedName>
    <definedName function="false" hidden="false" name="cab21.5tp_4_6" vbProcedure="false">#REF!</definedName>
    <definedName function="false" hidden="false" name="cab21.5tp_4_7" vbProcedure="false">#REF!</definedName>
    <definedName function="false" hidden="false" name="cab21.5tp_4_8" vbProcedure="false">#REF!</definedName>
    <definedName function="false" hidden="false" name="cab21.5tp_4_9" vbProcedure="false">#REF!</definedName>
    <definedName function="false" hidden="false" name="cab21.5tp_5" vbProcedure="false">#REF!</definedName>
    <definedName function="false" hidden="false" name="cab21.5tp_5_17" vbProcedure="false">#REF!</definedName>
    <definedName function="false" hidden="false" name="cab21.5tp_5_28" vbProcedure="false">#REF!</definedName>
    <definedName function="false" hidden="false" name="cab21.5tp_5_6" vbProcedure="false">#REF!</definedName>
    <definedName function="false" hidden="false" name="cab21.5tp_6" vbProcedure="false">#REF!</definedName>
    <definedName function="false" hidden="false" name="cab21.5tp_6_1" vbProcedure="false">#REF!</definedName>
    <definedName function="false" hidden="false" name="cab21.5tp_6_10" vbProcedure="false">#REF!</definedName>
    <definedName function="false" hidden="false" name="cab21.5tp_6_12" vbProcedure="false">#REF!</definedName>
    <definedName function="false" hidden="false" name="cab21.5tp_6_13" vbProcedure="false">#REF!</definedName>
    <definedName function="false" hidden="false" name="cab21.5tp_6_14" vbProcedure="false">#REF!</definedName>
    <definedName function="false" hidden="false" name="cab21.5tp_6_15" vbProcedure="false">#REF!</definedName>
    <definedName function="false" hidden="false" name="cab21.5tp_6_16" vbProcedure="false">#REF!</definedName>
    <definedName function="false" hidden="false" name="cab21.5tp_6_17" vbProcedure="false">#REF!</definedName>
    <definedName function="false" hidden="false" name="cab21.5tp_6_18" vbProcedure="false">#REF!</definedName>
    <definedName function="false" hidden="false" name="cab21.5tp_6_19" vbProcedure="false">#REF!</definedName>
    <definedName function="false" hidden="false" name="cab21.5tp_6_20" vbProcedure="false">#REF!</definedName>
    <definedName function="false" hidden="false" name="cab21.5tp_6_21" vbProcedure="false">#REF!</definedName>
    <definedName function="false" hidden="false" name="cab21.5tp_6_22" vbProcedure="false">#REF!</definedName>
    <definedName function="false" hidden="false" name="cab21.5tp_6_23" vbProcedure="false">#REF!</definedName>
    <definedName function="false" hidden="false" name="cab21.5tp_6_24" vbProcedure="false">#REF!</definedName>
    <definedName function="false" hidden="false" name="cab21.5tp_6_25" vbProcedure="false">#REF!</definedName>
    <definedName function="false" hidden="false" name="cab21.5tp_6_26" vbProcedure="false">#REF!</definedName>
    <definedName function="false" hidden="false" name="cab21.5tp_6_27" vbProcedure="false">#REF!</definedName>
    <definedName function="false" hidden="false" name="cab21.5tp_6_28" vbProcedure="false">#REF!</definedName>
    <definedName function="false" hidden="false" name="cab21.5tp_6_6" vbProcedure="false">#REF!</definedName>
    <definedName function="false" hidden="false" name="cab21.5tp_6_7" vbProcedure="false">#REF!</definedName>
    <definedName function="false" hidden="false" name="cab21.5tp_6_8" vbProcedure="false">#REF!</definedName>
    <definedName function="false" hidden="false" name="cab21.5tp_6_9" vbProcedure="false">#REF!</definedName>
    <definedName function="false" hidden="false" name="cab21.5tp_6_9_1" vbProcedure="false">#REF!</definedName>
    <definedName function="false" hidden="false" name="cab21.5tp_7" vbProcedure="false">#REF!</definedName>
    <definedName function="false" hidden="false" name="cab21.5tp_8" vbProcedure="false">#REF!</definedName>
    <definedName function="false" hidden="false" name="cab21.5tp_9" vbProcedure="false">#REF!</definedName>
    <definedName function="false" hidden="false" name="cab21s" vbProcedure="false">#REF!</definedName>
    <definedName function="false" hidden="false" name="cab21s_10" vbProcedure="false">#REF!</definedName>
    <definedName function="false" hidden="false" name="cab21s_10_1" vbProcedure="false">#REF!</definedName>
    <definedName function="false" hidden="false" name="cab21s_10_17" vbProcedure="false">#REF!</definedName>
    <definedName function="false" hidden="false" name="cab21s_11" vbProcedure="false">#REF!</definedName>
    <definedName function="false" hidden="false" name="cab21s_12" vbProcedure="false">#REF!</definedName>
    <definedName function="false" hidden="false" name="cab21s_13" vbProcedure="false">#REF!</definedName>
    <definedName function="false" hidden="false" name="cab21s_14" vbProcedure="false">#REF!</definedName>
    <definedName function="false" hidden="false" name="cab21s_15" vbProcedure="false">#REF!</definedName>
    <definedName function="false" hidden="false" name="cab21s_15_1" vbProcedure="false">#REF!</definedName>
    <definedName function="false" hidden="false" name="cab21s_16" vbProcedure="false">#REF!</definedName>
    <definedName function="false" hidden="false" name="cab21s_16_1" vbProcedure="false">#REF!</definedName>
    <definedName function="false" hidden="false" name="cab21s_17" vbProcedure="false">#REF!</definedName>
    <definedName function="false" hidden="false" name="cab21s_18" vbProcedure="false">#REF!</definedName>
    <definedName function="false" hidden="false" name="cab21s_19" vbProcedure="false">#REF!</definedName>
    <definedName function="false" hidden="false" name="cab21s_2" vbProcedure="false">#REF!</definedName>
    <definedName function="false" hidden="false" name="cab21s_20" vbProcedure="false">#REF!</definedName>
    <definedName function="false" hidden="false" name="cab21s_21" vbProcedure="false">#REF!</definedName>
    <definedName function="false" hidden="false" name="cab21s_21_1" vbProcedure="false">#REF!</definedName>
    <definedName function="false" hidden="false" name="cab21s_22" vbProcedure="false">#REF!</definedName>
    <definedName function="false" hidden="false" name="cab21s_23" vbProcedure="false">#REF!</definedName>
    <definedName function="false" hidden="false" name="cab21s_24" vbProcedure="false">#REF!</definedName>
    <definedName function="false" hidden="false" name="cab21s_25" vbProcedure="false">#REF!</definedName>
    <definedName function="false" hidden="false" name="cab21s_26" vbProcedure="false">#REF!</definedName>
    <definedName function="false" hidden="false" name="cab21s_26_1" vbProcedure="false">#REF!</definedName>
    <definedName function="false" hidden="false" name="cab21s_27" vbProcedure="false">#REF!</definedName>
    <definedName function="false" hidden="false" name="cab21s_27_1" vbProcedure="false">#REF!</definedName>
    <definedName function="false" hidden="false" name="cab21s_28" vbProcedure="false">#REF!</definedName>
    <definedName function="false" hidden="false" name="cab21s_28_1" vbProcedure="false">#REF!</definedName>
    <definedName function="false" hidden="false" name="cab21s_29" vbProcedure="false">#REF!</definedName>
    <definedName function="false" hidden="false" name="cab21s_4" vbProcedure="false">#REF!</definedName>
    <definedName function="false" hidden="false" name="cab21s_4_1" vbProcedure="false">#REF!</definedName>
    <definedName function="false" hidden="false" name="cab21s_4_10" vbProcedure="false">#REF!</definedName>
    <definedName function="false" hidden="false" name="cab21s_4_12" vbProcedure="false">#REF!</definedName>
    <definedName function="false" hidden="false" name="cab21s_4_13" vbProcedure="false">#REF!</definedName>
    <definedName function="false" hidden="false" name="cab21s_4_14" vbProcedure="false">#REF!</definedName>
    <definedName function="false" hidden="false" name="cab21s_4_15" vbProcedure="false">#REF!</definedName>
    <definedName function="false" hidden="false" name="cab21s_4_16" vbProcedure="false">#REF!</definedName>
    <definedName function="false" hidden="false" name="cab21s_4_17" vbProcedure="false">#REF!</definedName>
    <definedName function="false" hidden="false" name="cab21s_4_18" vbProcedure="false">#REF!</definedName>
    <definedName function="false" hidden="false" name="cab21s_4_19" vbProcedure="false">#REF!</definedName>
    <definedName function="false" hidden="false" name="cab21s_4_1_1" vbProcedure="false">#REF!</definedName>
    <definedName function="false" hidden="false" name="cab21s_4_1_17" vbProcedure="false">#REF!</definedName>
    <definedName function="false" hidden="false" name="cab21s_4_1_1_1" vbProcedure="false">#REF!</definedName>
    <definedName function="false" hidden="false" name="cab21s_4_1_28" vbProcedure="false">#REF!</definedName>
    <definedName function="false" hidden="false" name="cab21s_4_1_6" vbProcedure="false">#REF!</definedName>
    <definedName function="false" hidden="false" name="cab21s_4_20" vbProcedure="false">#REF!</definedName>
    <definedName function="false" hidden="false" name="cab21s_4_21" vbProcedure="false">#REF!</definedName>
    <definedName function="false" hidden="false" name="cab21s_4_22" vbProcedure="false">#REF!</definedName>
    <definedName function="false" hidden="false" name="cab21s_4_23" vbProcedure="false">#REF!</definedName>
    <definedName function="false" hidden="false" name="cab21s_4_24" vbProcedure="false">#REF!</definedName>
    <definedName function="false" hidden="false" name="cab21s_4_25" vbProcedure="false">#REF!</definedName>
    <definedName function="false" hidden="false" name="cab21s_4_26" vbProcedure="false">#REF!</definedName>
    <definedName function="false" hidden="false" name="cab21s_4_27" vbProcedure="false">#REF!</definedName>
    <definedName function="false" hidden="false" name="cab21s_4_28" vbProcedure="false">#REF!</definedName>
    <definedName function="false" hidden="false" name="cab21s_4_6" vbProcedure="false">#REF!</definedName>
    <definedName function="false" hidden="false" name="cab21s_4_7" vbProcedure="false">#REF!</definedName>
    <definedName function="false" hidden="false" name="cab21s_4_8" vbProcedure="false">#REF!</definedName>
    <definedName function="false" hidden="false" name="cab21s_4_9" vbProcedure="false">#REF!</definedName>
    <definedName function="false" hidden="false" name="cab21s_5" vbProcedure="false">#REF!</definedName>
    <definedName function="false" hidden="false" name="cab21s_5_17" vbProcedure="false">#REF!</definedName>
    <definedName function="false" hidden="false" name="cab21s_5_28" vbProcedure="false">#REF!</definedName>
    <definedName function="false" hidden="false" name="cab21s_5_6" vbProcedure="false">#REF!</definedName>
    <definedName function="false" hidden="false" name="cab21s_6" vbProcedure="false">#REF!</definedName>
    <definedName function="false" hidden="false" name="cab21s_6_1" vbProcedure="false">#REF!</definedName>
    <definedName function="false" hidden="false" name="cab21s_6_10" vbProcedure="false">#REF!</definedName>
    <definedName function="false" hidden="false" name="cab21s_6_12" vbProcedure="false">#REF!</definedName>
    <definedName function="false" hidden="false" name="cab21s_6_13" vbProcedure="false">#REF!</definedName>
    <definedName function="false" hidden="false" name="cab21s_6_14" vbProcedure="false">#REF!</definedName>
    <definedName function="false" hidden="false" name="cab21s_6_15" vbProcedure="false">#REF!</definedName>
    <definedName function="false" hidden="false" name="cab21s_6_16" vbProcedure="false">#REF!</definedName>
    <definedName function="false" hidden="false" name="cab21s_6_17" vbProcedure="false">#REF!</definedName>
    <definedName function="false" hidden="false" name="cab21s_6_18" vbProcedure="false">#REF!</definedName>
    <definedName function="false" hidden="false" name="cab21s_6_19" vbProcedure="false">#REF!</definedName>
    <definedName function="false" hidden="false" name="cab21s_6_20" vbProcedure="false">#REF!</definedName>
    <definedName function="false" hidden="false" name="cab21s_6_21" vbProcedure="false">#REF!</definedName>
    <definedName function="false" hidden="false" name="cab21s_6_22" vbProcedure="false">#REF!</definedName>
    <definedName function="false" hidden="false" name="cab21s_6_23" vbProcedure="false">#REF!</definedName>
    <definedName function="false" hidden="false" name="cab21s_6_24" vbProcedure="false">#REF!</definedName>
    <definedName function="false" hidden="false" name="cab21s_6_25" vbProcedure="false">#REF!</definedName>
    <definedName function="false" hidden="false" name="cab21s_6_26" vbProcedure="false">#REF!</definedName>
    <definedName function="false" hidden="false" name="cab21s_6_27" vbProcedure="false">#REF!</definedName>
    <definedName function="false" hidden="false" name="cab21s_6_28" vbProcedure="false">#REF!</definedName>
    <definedName function="false" hidden="false" name="cab21s_6_6" vbProcedure="false">#REF!</definedName>
    <definedName function="false" hidden="false" name="cab21s_6_7" vbProcedure="false">#REF!</definedName>
    <definedName function="false" hidden="false" name="cab21s_6_8" vbProcedure="false">#REF!</definedName>
    <definedName function="false" hidden="false" name="cab21s_6_9" vbProcedure="false">#REF!</definedName>
    <definedName function="false" hidden="false" name="cab21s_6_9_1" vbProcedure="false">#REF!</definedName>
    <definedName function="false" hidden="false" name="cab21s_7" vbProcedure="false">#REF!</definedName>
    <definedName function="false" hidden="false" name="cab21s_8" vbProcedure="false">#REF!</definedName>
    <definedName function="false" hidden="false" name="cab21s_9" vbProcedure="false">#REF!</definedName>
    <definedName function="false" hidden="false" name="cab21us" vbProcedure="false">#REF!</definedName>
    <definedName function="false" hidden="false" name="cab21us_10" vbProcedure="false">#REF!</definedName>
    <definedName function="false" hidden="false" name="cab21us_10_1" vbProcedure="false">#REF!</definedName>
    <definedName function="false" hidden="false" name="cab21us_10_17" vbProcedure="false">#REF!</definedName>
    <definedName function="false" hidden="false" name="cab21us_11" vbProcedure="false">#REF!</definedName>
    <definedName function="false" hidden="false" name="cab21us_12" vbProcedure="false">#REF!</definedName>
    <definedName function="false" hidden="false" name="cab21us_13" vbProcedure="false">#REF!</definedName>
    <definedName function="false" hidden="false" name="cab21us_14" vbProcedure="false">#REF!</definedName>
    <definedName function="false" hidden="false" name="cab21us_15" vbProcedure="false">#REF!</definedName>
    <definedName function="false" hidden="false" name="cab21us_15_1" vbProcedure="false">#REF!</definedName>
    <definedName function="false" hidden="false" name="cab21us_16" vbProcedure="false">#REF!</definedName>
    <definedName function="false" hidden="false" name="cab21us_16_1" vbProcedure="false">#REF!</definedName>
    <definedName function="false" hidden="false" name="cab21us_17" vbProcedure="false">#REF!</definedName>
    <definedName function="false" hidden="false" name="cab21us_18" vbProcedure="false">#REF!</definedName>
    <definedName function="false" hidden="false" name="cab21us_19" vbProcedure="false">#REF!</definedName>
    <definedName function="false" hidden="false" name="cab21us_2" vbProcedure="false">#REF!</definedName>
    <definedName function="false" hidden="false" name="cab21us_20" vbProcedure="false">#REF!</definedName>
    <definedName function="false" hidden="false" name="cab21us_21" vbProcedure="false">#REF!</definedName>
    <definedName function="false" hidden="false" name="cab21us_21_1" vbProcedure="false">#REF!</definedName>
    <definedName function="false" hidden="false" name="cab21us_22" vbProcedure="false">#REF!</definedName>
    <definedName function="false" hidden="false" name="cab21us_23" vbProcedure="false">#REF!</definedName>
    <definedName function="false" hidden="false" name="cab21us_24" vbProcedure="false">#REF!</definedName>
    <definedName function="false" hidden="false" name="cab21us_25" vbProcedure="false">#REF!</definedName>
    <definedName function="false" hidden="false" name="cab21us_26" vbProcedure="false">#REF!</definedName>
    <definedName function="false" hidden="false" name="cab21us_26_1" vbProcedure="false">#REF!</definedName>
    <definedName function="false" hidden="false" name="cab21us_27" vbProcedure="false">#REF!</definedName>
    <definedName function="false" hidden="false" name="cab21us_27_1" vbProcedure="false">#REF!</definedName>
    <definedName function="false" hidden="false" name="cab21us_28" vbProcedure="false">#REF!</definedName>
    <definedName function="false" hidden="false" name="cab21us_28_1" vbProcedure="false">#REF!</definedName>
    <definedName function="false" hidden="false" name="cab21us_29" vbProcedure="false">#REF!</definedName>
    <definedName function="false" hidden="false" name="cab21us_4" vbProcedure="false">#REF!</definedName>
    <definedName function="false" hidden="false" name="cab21us_4_1" vbProcedure="false">#REF!</definedName>
    <definedName function="false" hidden="false" name="cab21us_4_10" vbProcedure="false">#REF!</definedName>
    <definedName function="false" hidden="false" name="cab21us_4_12" vbProcedure="false">#REF!</definedName>
    <definedName function="false" hidden="false" name="cab21us_4_13" vbProcedure="false">#REF!</definedName>
    <definedName function="false" hidden="false" name="cab21us_4_14" vbProcedure="false">#REF!</definedName>
    <definedName function="false" hidden="false" name="cab21us_4_15" vbProcedure="false">#REF!</definedName>
    <definedName function="false" hidden="false" name="cab21us_4_16" vbProcedure="false">#REF!</definedName>
    <definedName function="false" hidden="false" name="cab21us_4_17" vbProcedure="false">#REF!</definedName>
    <definedName function="false" hidden="false" name="cab21us_4_18" vbProcedure="false">#REF!</definedName>
    <definedName function="false" hidden="false" name="cab21us_4_19" vbProcedure="false">#REF!</definedName>
    <definedName function="false" hidden="false" name="cab21us_4_1_1" vbProcedure="false">#REF!</definedName>
    <definedName function="false" hidden="false" name="cab21us_4_1_17" vbProcedure="false">#REF!</definedName>
    <definedName function="false" hidden="false" name="cab21us_4_1_1_1" vbProcedure="false">#REF!</definedName>
    <definedName function="false" hidden="false" name="cab21us_4_1_28" vbProcedure="false">#REF!</definedName>
    <definedName function="false" hidden="false" name="cab21us_4_1_6" vbProcedure="false">#REF!</definedName>
    <definedName function="false" hidden="false" name="cab21us_4_20" vbProcedure="false">#REF!</definedName>
    <definedName function="false" hidden="false" name="cab21us_4_21" vbProcedure="false">#REF!</definedName>
    <definedName function="false" hidden="false" name="cab21us_4_22" vbProcedure="false">#REF!</definedName>
    <definedName function="false" hidden="false" name="cab21us_4_23" vbProcedure="false">#REF!</definedName>
    <definedName function="false" hidden="false" name="cab21us_4_24" vbProcedure="false">#REF!</definedName>
    <definedName function="false" hidden="false" name="cab21us_4_25" vbProcedure="false">#REF!</definedName>
    <definedName function="false" hidden="false" name="cab21us_4_26" vbProcedure="false">#REF!</definedName>
    <definedName function="false" hidden="false" name="cab21us_4_27" vbProcedure="false">#REF!</definedName>
    <definedName function="false" hidden="false" name="cab21us_4_28" vbProcedure="false">#REF!</definedName>
    <definedName function="false" hidden="false" name="cab21us_4_6" vbProcedure="false">#REF!</definedName>
    <definedName function="false" hidden="false" name="cab21us_4_7" vbProcedure="false">#REF!</definedName>
    <definedName function="false" hidden="false" name="cab21us_4_8" vbProcedure="false">#REF!</definedName>
    <definedName function="false" hidden="false" name="cab21us_4_9" vbProcedure="false">#REF!</definedName>
    <definedName function="false" hidden="false" name="cab21us_5" vbProcedure="false">#REF!</definedName>
    <definedName function="false" hidden="false" name="cab21us_5_17" vbProcedure="false">#REF!</definedName>
    <definedName function="false" hidden="false" name="cab21us_5_28" vbProcedure="false">#REF!</definedName>
    <definedName function="false" hidden="false" name="cab21us_5_6" vbProcedure="false">#REF!</definedName>
    <definedName function="false" hidden="false" name="cab21us_6" vbProcedure="false">#REF!</definedName>
    <definedName function="false" hidden="false" name="cab21us_6_1" vbProcedure="false">#REF!</definedName>
    <definedName function="false" hidden="false" name="cab21us_6_10" vbProcedure="false">#REF!</definedName>
    <definedName function="false" hidden="false" name="cab21us_6_12" vbProcedure="false">#REF!</definedName>
    <definedName function="false" hidden="false" name="cab21us_6_13" vbProcedure="false">#REF!</definedName>
    <definedName function="false" hidden="false" name="cab21us_6_14" vbProcedure="false">#REF!</definedName>
    <definedName function="false" hidden="false" name="cab21us_6_15" vbProcedure="false">#REF!</definedName>
    <definedName function="false" hidden="false" name="cab21us_6_16" vbProcedure="false">#REF!</definedName>
    <definedName function="false" hidden="false" name="cab21us_6_17" vbProcedure="false">#REF!</definedName>
    <definedName function="false" hidden="false" name="cab21us_6_18" vbProcedure="false">#REF!</definedName>
    <definedName function="false" hidden="false" name="cab21us_6_19" vbProcedure="false">#REF!</definedName>
    <definedName function="false" hidden="false" name="cab21us_6_20" vbProcedure="false">#REF!</definedName>
    <definedName function="false" hidden="false" name="cab21us_6_21" vbProcedure="false">#REF!</definedName>
    <definedName function="false" hidden="false" name="cab21us_6_22" vbProcedure="false">#REF!</definedName>
    <definedName function="false" hidden="false" name="cab21us_6_23" vbProcedure="false">#REF!</definedName>
    <definedName function="false" hidden="false" name="cab21us_6_24" vbProcedure="false">#REF!</definedName>
    <definedName function="false" hidden="false" name="cab21us_6_25" vbProcedure="false">#REF!</definedName>
    <definedName function="false" hidden="false" name="cab21us_6_26" vbProcedure="false">#REF!</definedName>
    <definedName function="false" hidden="false" name="cab21us_6_27" vbProcedure="false">#REF!</definedName>
    <definedName function="false" hidden="false" name="cab21us_6_28" vbProcedure="false">#REF!</definedName>
    <definedName function="false" hidden="false" name="cab21us_6_6" vbProcedure="false">#REF!</definedName>
    <definedName function="false" hidden="false" name="cab21us_6_7" vbProcedure="false">#REF!</definedName>
    <definedName function="false" hidden="false" name="cab21us_6_8" vbProcedure="false">#REF!</definedName>
    <definedName function="false" hidden="false" name="cab21us_6_9" vbProcedure="false">#REF!</definedName>
    <definedName function="false" hidden="false" name="cab21us_6_9_1" vbProcedure="false">#REF!</definedName>
    <definedName function="false" hidden="false" name="cab21us_7" vbProcedure="false">#REF!</definedName>
    <definedName function="false" hidden="false" name="cab21us_8" vbProcedure="false">#REF!</definedName>
    <definedName function="false" hidden="false" name="cab21us_9" vbProcedure="false">#REF!</definedName>
    <definedName function="false" hidden="false" name="cab31s" vbProcedure="false">#REF!</definedName>
    <definedName function="false" hidden="false" name="cab31s_10" vbProcedure="false">#REF!</definedName>
    <definedName function="false" hidden="false" name="cab31s_10_1" vbProcedure="false">#REF!</definedName>
    <definedName function="false" hidden="false" name="cab31s_10_17" vbProcedure="false">#REF!</definedName>
    <definedName function="false" hidden="false" name="cab31s_11" vbProcedure="false">#REF!</definedName>
    <definedName function="false" hidden="false" name="cab31s_12" vbProcedure="false">#REF!</definedName>
    <definedName function="false" hidden="false" name="cab31s_13" vbProcedure="false">#REF!</definedName>
    <definedName function="false" hidden="false" name="cab31s_14" vbProcedure="false">#REF!</definedName>
    <definedName function="false" hidden="false" name="cab31s_15" vbProcedure="false">#REF!</definedName>
    <definedName function="false" hidden="false" name="cab31s_15_1" vbProcedure="false">#REF!</definedName>
    <definedName function="false" hidden="false" name="cab31s_16" vbProcedure="false">#REF!</definedName>
    <definedName function="false" hidden="false" name="cab31s_16_1" vbProcedure="false">#REF!</definedName>
    <definedName function="false" hidden="false" name="cab31s_17" vbProcedure="false">#REF!</definedName>
    <definedName function="false" hidden="false" name="cab31s_18" vbProcedure="false">#REF!</definedName>
    <definedName function="false" hidden="false" name="cab31s_19" vbProcedure="false">#REF!</definedName>
    <definedName function="false" hidden="false" name="cab31s_2" vbProcedure="false">#REF!</definedName>
    <definedName function="false" hidden="false" name="cab31s_20" vbProcedure="false">#REF!</definedName>
    <definedName function="false" hidden="false" name="cab31s_21" vbProcedure="false">#REF!</definedName>
    <definedName function="false" hidden="false" name="cab31s_21_1" vbProcedure="false">#REF!</definedName>
    <definedName function="false" hidden="false" name="cab31s_22" vbProcedure="false">#REF!</definedName>
    <definedName function="false" hidden="false" name="cab31s_23" vbProcedure="false">#REF!</definedName>
    <definedName function="false" hidden="false" name="cab31s_24" vbProcedure="false">#REF!</definedName>
    <definedName function="false" hidden="false" name="cab31s_25" vbProcedure="false">#REF!</definedName>
    <definedName function="false" hidden="false" name="cab31s_26" vbProcedure="false">#REF!</definedName>
    <definedName function="false" hidden="false" name="cab31s_26_1" vbProcedure="false">#REF!</definedName>
    <definedName function="false" hidden="false" name="cab31s_27" vbProcedure="false">#REF!</definedName>
    <definedName function="false" hidden="false" name="cab31s_27_1" vbProcedure="false">#REF!</definedName>
    <definedName function="false" hidden="false" name="cab31s_28" vbProcedure="false">#REF!</definedName>
    <definedName function="false" hidden="false" name="cab31s_28_1" vbProcedure="false">#REF!</definedName>
    <definedName function="false" hidden="false" name="cab31s_29" vbProcedure="false">#REF!</definedName>
    <definedName function="false" hidden="false" name="cab31s_4" vbProcedure="false">#REF!</definedName>
    <definedName function="false" hidden="false" name="cab31s_4_1" vbProcedure="false">#REF!</definedName>
    <definedName function="false" hidden="false" name="cab31s_4_10" vbProcedure="false">#REF!</definedName>
    <definedName function="false" hidden="false" name="cab31s_4_12" vbProcedure="false">#REF!</definedName>
    <definedName function="false" hidden="false" name="cab31s_4_13" vbProcedure="false">#REF!</definedName>
    <definedName function="false" hidden="false" name="cab31s_4_14" vbProcedure="false">#REF!</definedName>
    <definedName function="false" hidden="false" name="cab31s_4_15" vbProcedure="false">#REF!</definedName>
    <definedName function="false" hidden="false" name="cab31s_4_16" vbProcedure="false">#REF!</definedName>
    <definedName function="false" hidden="false" name="cab31s_4_17" vbProcedure="false">#REF!</definedName>
    <definedName function="false" hidden="false" name="cab31s_4_18" vbProcedure="false">#REF!</definedName>
    <definedName function="false" hidden="false" name="cab31s_4_19" vbProcedure="false">#REF!</definedName>
    <definedName function="false" hidden="false" name="cab31s_4_1_1" vbProcedure="false">#REF!</definedName>
    <definedName function="false" hidden="false" name="cab31s_4_1_17" vbProcedure="false">#REF!</definedName>
    <definedName function="false" hidden="false" name="cab31s_4_1_1_1" vbProcedure="false">#REF!</definedName>
    <definedName function="false" hidden="false" name="cab31s_4_1_28" vbProcedure="false">#REF!</definedName>
    <definedName function="false" hidden="false" name="cab31s_4_1_6" vbProcedure="false">#REF!</definedName>
    <definedName function="false" hidden="false" name="cab31s_4_20" vbProcedure="false">#REF!</definedName>
    <definedName function="false" hidden="false" name="cab31s_4_21" vbProcedure="false">#REF!</definedName>
    <definedName function="false" hidden="false" name="cab31s_4_22" vbProcedure="false">#REF!</definedName>
    <definedName function="false" hidden="false" name="cab31s_4_23" vbProcedure="false">#REF!</definedName>
    <definedName function="false" hidden="false" name="cab31s_4_24" vbProcedure="false">#REF!</definedName>
    <definedName function="false" hidden="false" name="cab31s_4_25" vbProcedure="false">#REF!</definedName>
    <definedName function="false" hidden="false" name="cab31s_4_26" vbProcedure="false">#REF!</definedName>
    <definedName function="false" hidden="false" name="cab31s_4_27" vbProcedure="false">#REF!</definedName>
    <definedName function="false" hidden="false" name="cab31s_4_28" vbProcedure="false">#REF!</definedName>
    <definedName function="false" hidden="false" name="cab31s_4_6" vbProcedure="false">#REF!</definedName>
    <definedName function="false" hidden="false" name="cab31s_4_7" vbProcedure="false">#REF!</definedName>
    <definedName function="false" hidden="false" name="cab31s_4_8" vbProcedure="false">#REF!</definedName>
    <definedName function="false" hidden="false" name="cab31s_4_9" vbProcedure="false">#REF!</definedName>
    <definedName function="false" hidden="false" name="cab31s_5" vbProcedure="false">#REF!</definedName>
    <definedName function="false" hidden="false" name="cab31s_5_17" vbProcedure="false">#REF!</definedName>
    <definedName function="false" hidden="false" name="cab31s_5_28" vbProcedure="false">#REF!</definedName>
    <definedName function="false" hidden="false" name="cab31s_5_6" vbProcedure="false">#REF!</definedName>
    <definedName function="false" hidden="false" name="cab31s_6" vbProcedure="false">#REF!</definedName>
    <definedName function="false" hidden="false" name="cab31s_6_1" vbProcedure="false">#REF!</definedName>
    <definedName function="false" hidden="false" name="cab31s_6_10" vbProcedure="false">#REF!</definedName>
    <definedName function="false" hidden="false" name="cab31s_6_12" vbProcedure="false">#REF!</definedName>
    <definedName function="false" hidden="false" name="cab31s_6_13" vbProcedure="false">#REF!</definedName>
    <definedName function="false" hidden="false" name="cab31s_6_14" vbProcedure="false">#REF!</definedName>
    <definedName function="false" hidden="false" name="cab31s_6_15" vbProcedure="false">#REF!</definedName>
    <definedName function="false" hidden="false" name="cab31s_6_16" vbProcedure="false">#REF!</definedName>
    <definedName function="false" hidden="false" name="cab31s_6_17" vbProcedure="false">#REF!</definedName>
    <definedName function="false" hidden="false" name="cab31s_6_18" vbProcedure="false">#REF!</definedName>
    <definedName function="false" hidden="false" name="cab31s_6_19" vbProcedure="false">#REF!</definedName>
    <definedName function="false" hidden="false" name="cab31s_6_20" vbProcedure="false">#REF!</definedName>
    <definedName function="false" hidden="false" name="cab31s_6_21" vbProcedure="false">#REF!</definedName>
    <definedName function="false" hidden="false" name="cab31s_6_22" vbProcedure="false">#REF!</definedName>
    <definedName function="false" hidden="false" name="cab31s_6_23" vbProcedure="false">#REF!</definedName>
    <definedName function="false" hidden="false" name="cab31s_6_24" vbProcedure="false">#REF!</definedName>
    <definedName function="false" hidden="false" name="cab31s_6_25" vbProcedure="false">#REF!</definedName>
    <definedName function="false" hidden="false" name="cab31s_6_26" vbProcedure="false">#REF!</definedName>
    <definedName function="false" hidden="false" name="cab31s_6_27" vbProcedure="false">#REF!</definedName>
    <definedName function="false" hidden="false" name="cab31s_6_28" vbProcedure="false">#REF!</definedName>
    <definedName function="false" hidden="false" name="cab31s_6_6" vbProcedure="false">#REF!</definedName>
    <definedName function="false" hidden="false" name="cab31s_6_7" vbProcedure="false">#REF!</definedName>
    <definedName function="false" hidden="false" name="cab31s_6_8" vbProcedure="false">#REF!</definedName>
    <definedName function="false" hidden="false" name="cab31s_6_9" vbProcedure="false">#REF!</definedName>
    <definedName function="false" hidden="false" name="cab31s_6_9_1" vbProcedure="false">#REF!</definedName>
    <definedName function="false" hidden="false" name="cab31s_7" vbProcedure="false">#REF!</definedName>
    <definedName function="false" hidden="false" name="cab31s_8" vbProcedure="false">#REF!</definedName>
    <definedName function="false" hidden="false" name="cab31s_9" vbProcedure="false">#REF!</definedName>
    <definedName function="false" hidden="false" name="cab31us" vbProcedure="false">#REF!</definedName>
    <definedName function="false" hidden="false" name="cab31us_10" vbProcedure="false">#REF!</definedName>
    <definedName function="false" hidden="false" name="cab31us_10_1" vbProcedure="false">#REF!</definedName>
    <definedName function="false" hidden="false" name="cab31us_10_17" vbProcedure="false">#REF!</definedName>
    <definedName function="false" hidden="false" name="cab31us_11" vbProcedure="false">#REF!</definedName>
    <definedName function="false" hidden="false" name="cab31us_12" vbProcedure="false">#REF!</definedName>
    <definedName function="false" hidden="false" name="cab31us_13" vbProcedure="false">#REF!</definedName>
    <definedName function="false" hidden="false" name="cab31us_14" vbProcedure="false">#REF!</definedName>
    <definedName function="false" hidden="false" name="cab31us_15" vbProcedure="false">#REF!</definedName>
    <definedName function="false" hidden="false" name="cab31us_15_1" vbProcedure="false">#REF!</definedName>
    <definedName function="false" hidden="false" name="cab31us_16" vbProcedure="false">#REF!</definedName>
    <definedName function="false" hidden="false" name="cab31us_16_1" vbProcedure="false">#REF!</definedName>
    <definedName function="false" hidden="false" name="cab31us_17" vbProcedure="false">#REF!</definedName>
    <definedName function="false" hidden="false" name="cab31us_18" vbProcedure="false">#REF!</definedName>
    <definedName function="false" hidden="false" name="cab31us_19" vbProcedure="false">#REF!</definedName>
    <definedName function="false" hidden="false" name="cab31us_2" vbProcedure="false">#REF!</definedName>
    <definedName function="false" hidden="false" name="cab31us_20" vbProcedure="false">#REF!</definedName>
    <definedName function="false" hidden="false" name="cab31us_21" vbProcedure="false">#REF!</definedName>
    <definedName function="false" hidden="false" name="cab31us_21_1" vbProcedure="false">#REF!</definedName>
    <definedName function="false" hidden="false" name="cab31us_22" vbProcedure="false">#REF!</definedName>
    <definedName function="false" hidden="false" name="cab31us_23" vbProcedure="false">#REF!</definedName>
    <definedName function="false" hidden="false" name="cab31us_24" vbProcedure="false">#REF!</definedName>
    <definedName function="false" hidden="false" name="cab31us_25" vbProcedure="false">#REF!</definedName>
    <definedName function="false" hidden="false" name="cab31us_26" vbProcedure="false">#REF!</definedName>
    <definedName function="false" hidden="false" name="cab31us_26_1" vbProcedure="false">#REF!</definedName>
    <definedName function="false" hidden="false" name="cab31us_27" vbProcedure="false">#REF!</definedName>
    <definedName function="false" hidden="false" name="cab31us_27_1" vbProcedure="false">#REF!</definedName>
    <definedName function="false" hidden="false" name="cab31us_28" vbProcedure="false">#REF!</definedName>
    <definedName function="false" hidden="false" name="cab31us_28_1" vbProcedure="false">#REF!</definedName>
    <definedName function="false" hidden="false" name="cab31us_29" vbProcedure="false">#REF!</definedName>
    <definedName function="false" hidden="false" name="cab31us_4" vbProcedure="false">#REF!</definedName>
    <definedName function="false" hidden="false" name="cab31us_4_1" vbProcedure="false">#REF!</definedName>
    <definedName function="false" hidden="false" name="cab31us_4_10" vbProcedure="false">#REF!</definedName>
    <definedName function="false" hidden="false" name="cab31us_4_12" vbProcedure="false">#REF!</definedName>
    <definedName function="false" hidden="false" name="cab31us_4_13" vbProcedure="false">#REF!</definedName>
    <definedName function="false" hidden="false" name="cab31us_4_14" vbProcedure="false">#REF!</definedName>
    <definedName function="false" hidden="false" name="cab31us_4_15" vbProcedure="false">#REF!</definedName>
    <definedName function="false" hidden="false" name="cab31us_4_16" vbProcedure="false">#REF!</definedName>
    <definedName function="false" hidden="false" name="cab31us_4_17" vbProcedure="false">#REF!</definedName>
    <definedName function="false" hidden="false" name="cab31us_4_18" vbProcedure="false">#REF!</definedName>
    <definedName function="false" hidden="false" name="cab31us_4_19" vbProcedure="false">#REF!</definedName>
    <definedName function="false" hidden="false" name="cab31us_4_1_1" vbProcedure="false">#REF!</definedName>
    <definedName function="false" hidden="false" name="cab31us_4_1_17" vbProcedure="false">#REF!</definedName>
    <definedName function="false" hidden="false" name="cab31us_4_1_1_1" vbProcedure="false">#REF!</definedName>
    <definedName function="false" hidden="false" name="cab31us_4_1_28" vbProcedure="false">#REF!</definedName>
    <definedName function="false" hidden="false" name="cab31us_4_1_6" vbProcedure="false">#REF!</definedName>
    <definedName function="false" hidden="false" name="cab31us_4_20" vbProcedure="false">#REF!</definedName>
    <definedName function="false" hidden="false" name="cab31us_4_21" vbProcedure="false">#REF!</definedName>
    <definedName function="false" hidden="false" name="cab31us_4_22" vbProcedure="false">#REF!</definedName>
    <definedName function="false" hidden="false" name="cab31us_4_23" vbProcedure="false">#REF!</definedName>
    <definedName function="false" hidden="false" name="cab31us_4_24" vbProcedure="false">#REF!</definedName>
    <definedName function="false" hidden="false" name="cab31us_4_25" vbProcedure="false">#REF!</definedName>
    <definedName function="false" hidden="false" name="cab31us_4_26" vbProcedure="false">#REF!</definedName>
    <definedName function="false" hidden="false" name="cab31us_4_27" vbProcedure="false">#REF!</definedName>
    <definedName function="false" hidden="false" name="cab31us_4_28" vbProcedure="false">#REF!</definedName>
    <definedName function="false" hidden="false" name="cab31us_4_6" vbProcedure="false">#REF!</definedName>
    <definedName function="false" hidden="false" name="cab31us_4_7" vbProcedure="false">#REF!</definedName>
    <definedName function="false" hidden="false" name="cab31us_4_8" vbProcedure="false">#REF!</definedName>
    <definedName function="false" hidden="false" name="cab31us_4_9" vbProcedure="false">#REF!</definedName>
    <definedName function="false" hidden="false" name="cab31us_5" vbProcedure="false">#REF!</definedName>
    <definedName function="false" hidden="false" name="cab31us_5_17" vbProcedure="false">#REF!</definedName>
    <definedName function="false" hidden="false" name="cab31us_5_28" vbProcedure="false">#REF!</definedName>
    <definedName function="false" hidden="false" name="cab31us_5_6" vbProcedure="false">#REF!</definedName>
    <definedName function="false" hidden="false" name="cab31us_6" vbProcedure="false">#REF!</definedName>
    <definedName function="false" hidden="false" name="cab31us_6_1" vbProcedure="false">#REF!</definedName>
    <definedName function="false" hidden="false" name="cab31us_6_10" vbProcedure="false">#REF!</definedName>
    <definedName function="false" hidden="false" name="cab31us_6_12" vbProcedure="false">#REF!</definedName>
    <definedName function="false" hidden="false" name="cab31us_6_13" vbProcedure="false">#REF!</definedName>
    <definedName function="false" hidden="false" name="cab31us_6_14" vbProcedure="false">#REF!</definedName>
    <definedName function="false" hidden="false" name="cab31us_6_15" vbProcedure="false">#REF!</definedName>
    <definedName function="false" hidden="false" name="cab31us_6_16" vbProcedure="false">#REF!</definedName>
    <definedName function="false" hidden="false" name="cab31us_6_17" vbProcedure="false">#REF!</definedName>
    <definedName function="false" hidden="false" name="cab31us_6_18" vbProcedure="false">#REF!</definedName>
    <definedName function="false" hidden="false" name="cab31us_6_19" vbProcedure="false">#REF!</definedName>
    <definedName function="false" hidden="false" name="cab31us_6_20" vbProcedure="false">#REF!</definedName>
    <definedName function="false" hidden="false" name="cab31us_6_21" vbProcedure="false">#REF!</definedName>
    <definedName function="false" hidden="false" name="cab31us_6_22" vbProcedure="false">#REF!</definedName>
    <definedName function="false" hidden="false" name="cab31us_6_23" vbProcedure="false">#REF!</definedName>
    <definedName function="false" hidden="false" name="cab31us_6_24" vbProcedure="false">#REF!</definedName>
    <definedName function="false" hidden="false" name="cab31us_6_25" vbProcedure="false">#REF!</definedName>
    <definedName function="false" hidden="false" name="cab31us_6_26" vbProcedure="false">#REF!</definedName>
    <definedName function="false" hidden="false" name="cab31us_6_27" vbProcedure="false">#REF!</definedName>
    <definedName function="false" hidden="false" name="cab31us_6_28" vbProcedure="false">#REF!</definedName>
    <definedName function="false" hidden="false" name="cab31us_6_6" vbProcedure="false">#REF!</definedName>
    <definedName function="false" hidden="false" name="cab31us_6_7" vbProcedure="false">#REF!</definedName>
    <definedName function="false" hidden="false" name="cab31us_6_8" vbProcedure="false">#REF!</definedName>
    <definedName function="false" hidden="false" name="cab31us_6_9" vbProcedure="false">#REF!</definedName>
    <definedName function="false" hidden="false" name="cab31us_6_9_1" vbProcedure="false">#REF!</definedName>
    <definedName function="false" hidden="false" name="cab31us_7" vbProcedure="false">#REF!</definedName>
    <definedName function="false" hidden="false" name="cab31us_8" vbProcedure="false">#REF!</definedName>
    <definedName function="false" hidden="false" name="cab31us_9" vbProcedure="false">#REF!</definedName>
    <definedName function="false" hidden="false" name="cab41s" vbProcedure="false">#REF!</definedName>
    <definedName function="false" hidden="false" name="cab41s_10" vbProcedure="false">#REF!</definedName>
    <definedName function="false" hidden="false" name="cab41s_10_1" vbProcedure="false">#REF!</definedName>
    <definedName function="false" hidden="false" name="cab41s_10_17" vbProcedure="false">#REF!</definedName>
    <definedName function="false" hidden="false" name="cab41s_11" vbProcedure="false">#REF!</definedName>
    <definedName function="false" hidden="false" name="cab41s_12" vbProcedure="false">#REF!</definedName>
    <definedName function="false" hidden="false" name="cab41s_13" vbProcedure="false">#REF!</definedName>
    <definedName function="false" hidden="false" name="cab41s_14" vbProcedure="false">#REF!</definedName>
    <definedName function="false" hidden="false" name="cab41s_15" vbProcedure="false">#REF!</definedName>
    <definedName function="false" hidden="false" name="cab41s_15_1" vbProcedure="false">#REF!</definedName>
    <definedName function="false" hidden="false" name="cab41s_16" vbProcedure="false">#REF!</definedName>
    <definedName function="false" hidden="false" name="cab41s_16_1" vbProcedure="false">#REF!</definedName>
    <definedName function="false" hidden="false" name="cab41s_17" vbProcedure="false">#REF!</definedName>
    <definedName function="false" hidden="false" name="cab41s_18" vbProcedure="false">#REF!</definedName>
    <definedName function="false" hidden="false" name="cab41s_19" vbProcedure="false">#REF!</definedName>
    <definedName function="false" hidden="false" name="cab41s_2" vbProcedure="false">#REF!</definedName>
    <definedName function="false" hidden="false" name="cab41s_20" vbProcedure="false">#REF!</definedName>
    <definedName function="false" hidden="false" name="cab41s_21" vbProcedure="false">#REF!</definedName>
    <definedName function="false" hidden="false" name="cab41s_21_1" vbProcedure="false">#REF!</definedName>
    <definedName function="false" hidden="false" name="cab41s_22" vbProcedure="false">#REF!</definedName>
    <definedName function="false" hidden="false" name="cab41s_23" vbProcedure="false">#REF!</definedName>
    <definedName function="false" hidden="false" name="cab41s_24" vbProcedure="false">#REF!</definedName>
    <definedName function="false" hidden="false" name="cab41s_25" vbProcedure="false">#REF!</definedName>
    <definedName function="false" hidden="false" name="cab41s_26" vbProcedure="false">#REF!</definedName>
    <definedName function="false" hidden="false" name="cab41s_26_1" vbProcedure="false">#REF!</definedName>
    <definedName function="false" hidden="false" name="cab41s_27" vbProcedure="false">#REF!</definedName>
    <definedName function="false" hidden="false" name="cab41s_27_1" vbProcedure="false">#REF!</definedName>
    <definedName function="false" hidden="false" name="cab41s_28" vbProcedure="false">#REF!</definedName>
    <definedName function="false" hidden="false" name="cab41s_28_1" vbProcedure="false">#REF!</definedName>
    <definedName function="false" hidden="false" name="cab41s_29" vbProcedure="false">#REF!</definedName>
    <definedName function="false" hidden="false" name="cab41s_4" vbProcedure="false">#REF!</definedName>
    <definedName function="false" hidden="false" name="cab41s_4_1" vbProcedure="false">#REF!</definedName>
    <definedName function="false" hidden="false" name="cab41s_4_10" vbProcedure="false">#REF!</definedName>
    <definedName function="false" hidden="false" name="cab41s_4_12" vbProcedure="false">#REF!</definedName>
    <definedName function="false" hidden="false" name="cab41s_4_13" vbProcedure="false">#REF!</definedName>
    <definedName function="false" hidden="false" name="cab41s_4_14" vbProcedure="false">#REF!</definedName>
    <definedName function="false" hidden="false" name="cab41s_4_15" vbProcedure="false">#REF!</definedName>
    <definedName function="false" hidden="false" name="cab41s_4_16" vbProcedure="false">#REF!</definedName>
    <definedName function="false" hidden="false" name="cab41s_4_17" vbProcedure="false">#REF!</definedName>
    <definedName function="false" hidden="false" name="cab41s_4_18" vbProcedure="false">#REF!</definedName>
    <definedName function="false" hidden="false" name="cab41s_4_19" vbProcedure="false">#REF!</definedName>
    <definedName function="false" hidden="false" name="cab41s_4_1_1" vbProcedure="false">#REF!</definedName>
    <definedName function="false" hidden="false" name="cab41s_4_1_17" vbProcedure="false">#REF!</definedName>
    <definedName function="false" hidden="false" name="cab41s_4_1_1_1" vbProcedure="false">#REF!</definedName>
    <definedName function="false" hidden="false" name="cab41s_4_1_28" vbProcedure="false">#REF!</definedName>
    <definedName function="false" hidden="false" name="cab41s_4_1_6" vbProcedure="false">#REF!</definedName>
    <definedName function="false" hidden="false" name="cab41s_4_20" vbProcedure="false">#REF!</definedName>
    <definedName function="false" hidden="false" name="cab41s_4_21" vbProcedure="false">#REF!</definedName>
    <definedName function="false" hidden="false" name="cab41s_4_22" vbProcedure="false">#REF!</definedName>
    <definedName function="false" hidden="false" name="cab41s_4_23" vbProcedure="false">#REF!</definedName>
    <definedName function="false" hidden="false" name="cab41s_4_24" vbProcedure="false">#REF!</definedName>
    <definedName function="false" hidden="false" name="cab41s_4_25" vbProcedure="false">#REF!</definedName>
    <definedName function="false" hidden="false" name="cab41s_4_26" vbProcedure="false">#REF!</definedName>
    <definedName function="false" hidden="false" name="cab41s_4_27" vbProcedure="false">#REF!</definedName>
    <definedName function="false" hidden="false" name="cab41s_4_28" vbProcedure="false">#REF!</definedName>
    <definedName function="false" hidden="false" name="cab41s_4_6" vbProcedure="false">#REF!</definedName>
    <definedName function="false" hidden="false" name="cab41s_4_7" vbProcedure="false">#REF!</definedName>
    <definedName function="false" hidden="false" name="cab41s_4_8" vbProcedure="false">#REF!</definedName>
    <definedName function="false" hidden="false" name="cab41s_4_9" vbProcedure="false">#REF!</definedName>
    <definedName function="false" hidden="false" name="cab41s_5" vbProcedure="false">#REF!</definedName>
    <definedName function="false" hidden="false" name="cab41s_5_17" vbProcedure="false">#REF!</definedName>
    <definedName function="false" hidden="false" name="cab41s_5_28" vbProcedure="false">#REF!</definedName>
    <definedName function="false" hidden="false" name="cab41s_5_6" vbProcedure="false">#REF!</definedName>
    <definedName function="false" hidden="false" name="cab41s_6" vbProcedure="false">#REF!</definedName>
    <definedName function="false" hidden="false" name="cab41s_6_1" vbProcedure="false">#REF!</definedName>
    <definedName function="false" hidden="false" name="cab41s_6_10" vbProcedure="false">#REF!</definedName>
    <definedName function="false" hidden="false" name="cab41s_6_12" vbProcedure="false">#REF!</definedName>
    <definedName function="false" hidden="false" name="cab41s_6_13" vbProcedure="false">#REF!</definedName>
    <definedName function="false" hidden="false" name="cab41s_6_14" vbProcedure="false">#REF!</definedName>
    <definedName function="false" hidden="false" name="cab41s_6_15" vbProcedure="false">#REF!</definedName>
    <definedName function="false" hidden="false" name="cab41s_6_16" vbProcedure="false">#REF!</definedName>
    <definedName function="false" hidden="false" name="cab41s_6_17" vbProcedure="false">#REF!</definedName>
    <definedName function="false" hidden="false" name="cab41s_6_18" vbProcedure="false">#REF!</definedName>
    <definedName function="false" hidden="false" name="cab41s_6_19" vbProcedure="false">#REF!</definedName>
    <definedName function="false" hidden="false" name="cab41s_6_20" vbProcedure="false">#REF!</definedName>
    <definedName function="false" hidden="false" name="cab41s_6_21" vbProcedure="false">#REF!</definedName>
    <definedName function="false" hidden="false" name="cab41s_6_22" vbProcedure="false">#REF!</definedName>
    <definedName function="false" hidden="false" name="cab41s_6_23" vbProcedure="false">#REF!</definedName>
    <definedName function="false" hidden="false" name="cab41s_6_24" vbProcedure="false">#REF!</definedName>
    <definedName function="false" hidden="false" name="cab41s_6_25" vbProcedure="false">#REF!</definedName>
    <definedName function="false" hidden="false" name="cab41s_6_26" vbProcedure="false">#REF!</definedName>
    <definedName function="false" hidden="false" name="cab41s_6_27" vbProcedure="false">#REF!</definedName>
    <definedName function="false" hidden="false" name="cab41s_6_28" vbProcedure="false">#REF!</definedName>
    <definedName function="false" hidden="false" name="cab41s_6_6" vbProcedure="false">#REF!</definedName>
    <definedName function="false" hidden="false" name="cab41s_6_7" vbProcedure="false">#REF!</definedName>
    <definedName function="false" hidden="false" name="cab41s_6_8" vbProcedure="false">#REF!</definedName>
    <definedName function="false" hidden="false" name="cab41s_6_9" vbProcedure="false">#REF!</definedName>
    <definedName function="false" hidden="false" name="cab41s_6_9_1" vbProcedure="false">#REF!</definedName>
    <definedName function="false" hidden="false" name="cab41s_7" vbProcedure="false">#REF!</definedName>
    <definedName function="false" hidden="false" name="cab41s_8" vbProcedure="false">#REF!</definedName>
    <definedName function="false" hidden="false" name="cab41s_9" vbProcedure="false">#REF!</definedName>
    <definedName function="false" hidden="false" name="cab41us" vbProcedure="false">#REF!</definedName>
    <definedName function="false" hidden="false" name="cab41us_10" vbProcedure="false">#REF!</definedName>
    <definedName function="false" hidden="false" name="cab41us_10_1" vbProcedure="false">#REF!</definedName>
    <definedName function="false" hidden="false" name="cab41us_10_17" vbProcedure="false">#REF!</definedName>
    <definedName function="false" hidden="false" name="cab41us_11" vbProcedure="false">#REF!</definedName>
    <definedName function="false" hidden="false" name="cab41us_12" vbProcedure="false">#REF!</definedName>
    <definedName function="false" hidden="false" name="cab41us_13" vbProcedure="false">#REF!</definedName>
    <definedName function="false" hidden="false" name="cab41us_14" vbProcedure="false">#REF!</definedName>
    <definedName function="false" hidden="false" name="cab41us_15" vbProcedure="false">#REF!</definedName>
    <definedName function="false" hidden="false" name="cab41us_15_1" vbProcedure="false">#REF!</definedName>
    <definedName function="false" hidden="false" name="cab41us_16" vbProcedure="false">#REF!</definedName>
    <definedName function="false" hidden="false" name="cab41us_16_1" vbProcedure="false">#REF!</definedName>
    <definedName function="false" hidden="false" name="cab41us_17" vbProcedure="false">#REF!</definedName>
    <definedName function="false" hidden="false" name="cab41us_18" vbProcedure="false">#REF!</definedName>
    <definedName function="false" hidden="false" name="cab41us_19" vbProcedure="false">#REF!</definedName>
    <definedName function="false" hidden="false" name="cab41us_2" vbProcedure="false">#REF!</definedName>
    <definedName function="false" hidden="false" name="cab41us_20" vbProcedure="false">#REF!</definedName>
    <definedName function="false" hidden="false" name="cab41us_21" vbProcedure="false">#REF!</definedName>
    <definedName function="false" hidden="false" name="cab41us_21_1" vbProcedure="false">#REF!</definedName>
    <definedName function="false" hidden="false" name="cab41us_22" vbProcedure="false">#REF!</definedName>
    <definedName function="false" hidden="false" name="cab41us_23" vbProcedure="false">#REF!</definedName>
    <definedName function="false" hidden="false" name="cab41us_24" vbProcedure="false">#REF!</definedName>
    <definedName function="false" hidden="false" name="cab41us_25" vbProcedure="false">#REF!</definedName>
    <definedName function="false" hidden="false" name="cab41us_26" vbProcedure="false">#REF!</definedName>
    <definedName function="false" hidden="false" name="cab41us_26_1" vbProcedure="false">#REF!</definedName>
    <definedName function="false" hidden="false" name="cab41us_27" vbProcedure="false">#REF!</definedName>
    <definedName function="false" hidden="false" name="cab41us_27_1" vbProcedure="false">#REF!</definedName>
    <definedName function="false" hidden="false" name="cab41us_28" vbProcedure="false">#REF!</definedName>
    <definedName function="false" hidden="false" name="cab41us_28_1" vbProcedure="false">#REF!</definedName>
    <definedName function="false" hidden="false" name="cab41us_29" vbProcedure="false">#REF!</definedName>
    <definedName function="false" hidden="false" name="cab41us_4" vbProcedure="false">#REF!</definedName>
    <definedName function="false" hidden="false" name="cab41us_4_1" vbProcedure="false">#REF!</definedName>
    <definedName function="false" hidden="false" name="cab41us_4_10" vbProcedure="false">#REF!</definedName>
    <definedName function="false" hidden="false" name="cab41us_4_12" vbProcedure="false">#REF!</definedName>
    <definedName function="false" hidden="false" name="cab41us_4_13" vbProcedure="false">#REF!</definedName>
    <definedName function="false" hidden="false" name="cab41us_4_14" vbProcedure="false">#REF!</definedName>
    <definedName function="false" hidden="false" name="cab41us_4_15" vbProcedure="false">#REF!</definedName>
    <definedName function="false" hidden="false" name="cab41us_4_16" vbProcedure="false">#REF!</definedName>
    <definedName function="false" hidden="false" name="cab41us_4_17" vbProcedure="false">#REF!</definedName>
    <definedName function="false" hidden="false" name="cab41us_4_18" vbProcedure="false">#REF!</definedName>
    <definedName function="false" hidden="false" name="cab41us_4_19" vbProcedure="false">#REF!</definedName>
    <definedName function="false" hidden="false" name="cab41us_4_1_1" vbProcedure="false">#REF!</definedName>
    <definedName function="false" hidden="false" name="cab41us_4_1_17" vbProcedure="false">#REF!</definedName>
    <definedName function="false" hidden="false" name="cab41us_4_1_1_1" vbProcedure="false">#REF!</definedName>
    <definedName function="false" hidden="false" name="cab41us_4_1_28" vbProcedure="false">#REF!</definedName>
    <definedName function="false" hidden="false" name="cab41us_4_1_6" vbProcedure="false">#REF!</definedName>
    <definedName function="false" hidden="false" name="cab41us_4_20" vbProcedure="false">#REF!</definedName>
    <definedName function="false" hidden="false" name="cab41us_4_21" vbProcedure="false">#REF!</definedName>
    <definedName function="false" hidden="false" name="cab41us_4_22" vbProcedure="false">#REF!</definedName>
    <definedName function="false" hidden="false" name="cab41us_4_23" vbProcedure="false">#REF!</definedName>
    <definedName function="false" hidden="false" name="cab41us_4_24" vbProcedure="false">#REF!</definedName>
    <definedName function="false" hidden="false" name="cab41us_4_25" vbProcedure="false">#REF!</definedName>
    <definedName function="false" hidden="false" name="cab41us_4_26" vbProcedure="false">#REF!</definedName>
    <definedName function="false" hidden="false" name="cab41us_4_27" vbProcedure="false">#REF!</definedName>
    <definedName function="false" hidden="false" name="cab41us_4_28" vbProcedure="false">#REF!</definedName>
    <definedName function="false" hidden="false" name="cab41us_4_6" vbProcedure="false">#REF!</definedName>
    <definedName function="false" hidden="false" name="cab41us_4_7" vbProcedure="false">#REF!</definedName>
    <definedName function="false" hidden="false" name="cab41us_4_8" vbProcedure="false">#REF!</definedName>
    <definedName function="false" hidden="false" name="cab41us_4_9" vbProcedure="false">#REF!</definedName>
    <definedName function="false" hidden="false" name="cab41us_5" vbProcedure="false">#REF!</definedName>
    <definedName function="false" hidden="false" name="cab41us_5_17" vbProcedure="false">#REF!</definedName>
    <definedName function="false" hidden="false" name="cab41us_5_28" vbProcedure="false">#REF!</definedName>
    <definedName function="false" hidden="false" name="cab41us_5_6" vbProcedure="false">#REF!</definedName>
    <definedName function="false" hidden="false" name="cab41us_6" vbProcedure="false">#REF!</definedName>
    <definedName function="false" hidden="false" name="cab41us_6_1" vbProcedure="false">#REF!</definedName>
    <definedName function="false" hidden="false" name="cab41us_6_10" vbProcedure="false">#REF!</definedName>
    <definedName function="false" hidden="false" name="cab41us_6_12" vbProcedure="false">#REF!</definedName>
    <definedName function="false" hidden="false" name="cab41us_6_13" vbProcedure="false">#REF!</definedName>
    <definedName function="false" hidden="false" name="cab41us_6_14" vbProcedure="false">#REF!</definedName>
    <definedName function="false" hidden="false" name="cab41us_6_15" vbProcedure="false">#REF!</definedName>
    <definedName function="false" hidden="false" name="cab41us_6_16" vbProcedure="false">#REF!</definedName>
    <definedName function="false" hidden="false" name="cab41us_6_17" vbProcedure="false">#REF!</definedName>
    <definedName function="false" hidden="false" name="cab41us_6_18" vbProcedure="false">#REF!</definedName>
    <definedName function="false" hidden="false" name="cab41us_6_19" vbProcedure="false">#REF!</definedName>
    <definedName function="false" hidden="false" name="cab41us_6_20" vbProcedure="false">#REF!</definedName>
    <definedName function="false" hidden="false" name="cab41us_6_21" vbProcedure="false">#REF!</definedName>
    <definedName function="false" hidden="false" name="cab41us_6_22" vbProcedure="false">#REF!</definedName>
    <definedName function="false" hidden="false" name="cab41us_6_23" vbProcedure="false">#REF!</definedName>
    <definedName function="false" hidden="false" name="cab41us_6_24" vbProcedure="false">#REF!</definedName>
    <definedName function="false" hidden="false" name="cab41us_6_25" vbProcedure="false">#REF!</definedName>
    <definedName function="false" hidden="false" name="cab41us_6_26" vbProcedure="false">#REF!</definedName>
    <definedName function="false" hidden="false" name="cab41us_6_27" vbProcedure="false">#REF!</definedName>
    <definedName function="false" hidden="false" name="cab41us_6_28" vbProcedure="false">#REF!</definedName>
    <definedName function="false" hidden="false" name="cab41us_6_6" vbProcedure="false">#REF!</definedName>
    <definedName function="false" hidden="false" name="cab41us_6_7" vbProcedure="false">#REF!</definedName>
    <definedName function="false" hidden="false" name="cab41us_6_8" vbProcedure="false">#REF!</definedName>
    <definedName function="false" hidden="false" name="cab41us_6_9" vbProcedure="false">#REF!</definedName>
    <definedName function="false" hidden="false" name="cab41us_6_9_1" vbProcedure="false">#REF!</definedName>
    <definedName function="false" hidden="false" name="cab41us_7" vbProcedure="false">#REF!</definedName>
    <definedName function="false" hidden="false" name="cab41us_8" vbProcedure="false">#REF!</definedName>
    <definedName function="false" hidden="false" name="cab41us_9" vbProcedure="false">#REF!</definedName>
    <definedName function="false" hidden="false" name="cabf" vbProcedure="false">#REF!</definedName>
    <definedName function="false" hidden="false" name="cabf_10" vbProcedure="false">#REF!</definedName>
    <definedName function="false" hidden="false" name="cabf_11" vbProcedure="false">#REF!</definedName>
    <definedName function="false" hidden="false" name="cabf_14" vbProcedure="false">#REF!</definedName>
    <definedName function="false" hidden="false" name="cabf_15" vbProcedure="false">#REF!</definedName>
    <definedName function="false" hidden="false" name="cabf_16" vbProcedure="false">#REF!</definedName>
    <definedName function="false" hidden="false" name="cabf_17" vbProcedure="false">#REF!</definedName>
    <definedName function="false" hidden="false" name="cabf_18" vbProcedure="false">#REF!</definedName>
    <definedName function="false" hidden="false" name="cabf_19" vbProcedure="false">#REF!</definedName>
    <definedName function="false" hidden="false" name="cabf_2" vbProcedure="false">#REF!</definedName>
    <definedName function="false" hidden="false" name="cabf_20" vbProcedure="false">#REF!</definedName>
    <definedName function="false" hidden="false" name="cabf_21" vbProcedure="false">#REF!</definedName>
    <definedName function="false" hidden="false" name="cabf_26" vbProcedure="false">#REF!</definedName>
    <definedName function="false" hidden="false" name="cabf_27" vbProcedure="false">#REF!</definedName>
    <definedName function="false" hidden="false" name="cabf_28" vbProcedure="false">#REF!</definedName>
    <definedName function="false" hidden="false" name="cabf_29" vbProcedure="false">#REF!</definedName>
    <definedName function="false" hidden="false" name="cabf_4" vbProcedure="false">#REF!</definedName>
    <definedName function="false" hidden="false" name="cabf_4_1" vbProcedure="false">#REF!</definedName>
    <definedName function="false" hidden="false" name="cabf_4_18" vbProcedure="false">#REF!</definedName>
    <definedName function="false" hidden="false" name="cabf_4_1_1" vbProcedure="false">#REF!</definedName>
    <definedName function="false" hidden="false" name="cabf_4_1_1_1" vbProcedure="false">#REF!</definedName>
    <definedName function="false" hidden="false" name="cabf_4_21" vbProcedure="false">#REF!</definedName>
    <definedName function="false" hidden="false" name="cabf_5" vbProcedure="false">#REF!</definedName>
    <definedName function="false" hidden="false" name="cabf_6" vbProcedure="false">#REF!</definedName>
    <definedName function="false" hidden="false" name="cabf_6_1" vbProcedure="false">#REF!</definedName>
    <definedName function="false" hidden="false" name="cabf_6_18" vbProcedure="false">#REF!</definedName>
    <definedName function="false" hidden="false" name="cabf_6_21" vbProcedure="false">#REF!</definedName>
    <definedName function="false" hidden="false" name="cabf_7" vbProcedure="false">#REF!</definedName>
    <definedName function="false" hidden="false" name="CABLE" vbProcedure="false">#REF!</definedName>
    <definedName function="false" hidden="false" name="CABLE_10" vbProcedure="false">#REF!</definedName>
    <definedName function="false" hidden="false" name="CABLE_10_1" vbProcedure="false">#REF!</definedName>
    <definedName function="false" hidden="false" name="CABLE_10_17" vbProcedure="false">#REF!</definedName>
    <definedName function="false" hidden="false" name="CABLE_11" vbProcedure="false">#REF!</definedName>
    <definedName function="false" hidden="false" name="CABLE_12" vbProcedure="false">#REF!</definedName>
    <definedName function="false" hidden="false" name="CABLE_13" vbProcedure="false">#REF!</definedName>
    <definedName function="false" hidden="false" name="CABLE_14" vbProcedure="false">#REF!</definedName>
    <definedName function="false" hidden="false" name="CABLE_15" vbProcedure="false">#REF!</definedName>
    <definedName function="false" hidden="false" name="CABLE_15_1" vbProcedure="false">#REF!</definedName>
    <definedName function="false" hidden="false" name="CABLE_16" vbProcedure="false">#REF!</definedName>
    <definedName function="false" hidden="false" name="CABLE_16_1" vbProcedure="false">#REF!</definedName>
    <definedName function="false" hidden="false" name="CABLE_17" vbProcedure="false">#REF!</definedName>
    <definedName function="false" hidden="false" name="CABLE_18" vbProcedure="false">#REF!</definedName>
    <definedName function="false" hidden="false" name="CABLE_19" vbProcedure="false">#REF!</definedName>
    <definedName function="false" hidden="false" name="CABLE_2" vbProcedure="false">#REF!</definedName>
    <definedName function="false" hidden="false" name="CABLE_20" vbProcedure="false">#REF!</definedName>
    <definedName function="false" hidden="false" name="CABLE_21" vbProcedure="false">#REF!</definedName>
    <definedName function="false" hidden="false" name="CABLE_21_1" vbProcedure="false">#REF!</definedName>
    <definedName function="false" hidden="false" name="CABLE_22" vbProcedure="false">#REF!</definedName>
    <definedName function="false" hidden="false" name="CABLE_23" vbProcedure="false">#REF!</definedName>
    <definedName function="false" hidden="false" name="CABLE_24" vbProcedure="false">#REF!</definedName>
    <definedName function="false" hidden="false" name="CABLE_25" vbProcedure="false">#REF!</definedName>
    <definedName function="false" hidden="false" name="CABLE_26" vbProcedure="false">#REF!</definedName>
    <definedName function="false" hidden="false" name="CABLE_26_1" vbProcedure="false">#REF!</definedName>
    <definedName function="false" hidden="false" name="CABLE_27" vbProcedure="false">#REF!</definedName>
    <definedName function="false" hidden="false" name="CABLE_27_1" vbProcedure="false">#REF!</definedName>
    <definedName function="false" hidden="false" name="CABLE_28" vbProcedure="false">#REF!</definedName>
    <definedName function="false" hidden="false" name="CABLE_28_1" vbProcedure="false">#REF!</definedName>
    <definedName function="false" hidden="false" name="CABLE_29" vbProcedure="false">#REF!</definedName>
    <definedName function="false" hidden="false" name="CABLE_4" vbProcedure="false">#REF!</definedName>
    <definedName function="false" hidden="false" name="CABLE_4_1" vbProcedure="false">#REF!</definedName>
    <definedName function="false" hidden="false" name="CABLE_4_10" vbProcedure="false">#REF!</definedName>
    <definedName function="false" hidden="false" name="CABLE_4_12" vbProcedure="false">#REF!</definedName>
    <definedName function="false" hidden="false" name="CABLE_4_13" vbProcedure="false">#REF!</definedName>
    <definedName function="false" hidden="false" name="CABLE_4_14" vbProcedure="false">#REF!</definedName>
    <definedName function="false" hidden="false" name="CABLE_4_15" vbProcedure="false">#REF!</definedName>
    <definedName function="false" hidden="false" name="CABLE_4_16" vbProcedure="false">#REF!</definedName>
    <definedName function="false" hidden="false" name="CABLE_4_17" vbProcedure="false">#REF!</definedName>
    <definedName function="false" hidden="false" name="CABLE_4_18" vbProcedure="false">#REF!</definedName>
    <definedName function="false" hidden="false" name="CABLE_4_19" vbProcedure="false">#REF!</definedName>
    <definedName function="false" hidden="false" name="CABLE_4_1_1" vbProcedure="false">#REF!</definedName>
    <definedName function="false" hidden="false" name="CABLE_4_1_17" vbProcedure="false">#REF!</definedName>
    <definedName function="false" hidden="false" name="CABLE_4_1_1_1" vbProcedure="false">#REF!</definedName>
    <definedName function="false" hidden="false" name="CABLE_4_1_28" vbProcedure="false">#REF!</definedName>
    <definedName function="false" hidden="false" name="CABLE_4_1_6" vbProcedure="false">#REF!</definedName>
    <definedName function="false" hidden="false" name="CABLE_4_20" vbProcedure="false">#REF!</definedName>
    <definedName function="false" hidden="false" name="CABLE_4_21" vbProcedure="false">#REF!</definedName>
    <definedName function="false" hidden="false" name="CABLE_4_22" vbProcedure="false">#REF!</definedName>
    <definedName function="false" hidden="false" name="CABLE_4_23" vbProcedure="false">#REF!</definedName>
    <definedName function="false" hidden="false" name="CABLE_4_24" vbProcedure="false">#REF!</definedName>
    <definedName function="false" hidden="false" name="CABLE_4_25" vbProcedure="false">#REF!</definedName>
    <definedName function="false" hidden="false" name="CABLE_4_26" vbProcedure="false">#REF!</definedName>
    <definedName function="false" hidden="false" name="CABLE_4_27" vbProcedure="false">#REF!</definedName>
    <definedName function="false" hidden="false" name="CABLE_4_28" vbProcedure="false">#REF!</definedName>
    <definedName function="false" hidden="false" name="CABLE_4_6" vbProcedure="false">#REF!</definedName>
    <definedName function="false" hidden="false" name="CABLE_4_7" vbProcedure="false">#REF!</definedName>
    <definedName function="false" hidden="false" name="CABLE_4_8" vbProcedure="false">#REF!</definedName>
    <definedName function="false" hidden="false" name="CABLE_4_9" vbProcedure="false">#REF!</definedName>
    <definedName function="false" hidden="false" name="CABLE_5" vbProcedure="false">#REF!</definedName>
    <definedName function="false" hidden="false" name="CABLE_5_17" vbProcedure="false">#REF!</definedName>
    <definedName function="false" hidden="false" name="CABLE_5_28" vbProcedure="false">#REF!</definedName>
    <definedName function="false" hidden="false" name="CABLE_5_6" vbProcedure="false">#REF!</definedName>
    <definedName function="false" hidden="false" name="CABLE_6" vbProcedure="false">#REF!</definedName>
    <definedName function="false" hidden="false" name="CABLE_6_1" vbProcedure="false">#REF!</definedName>
    <definedName function="false" hidden="false" name="CABLE_6_10" vbProcedure="false">#REF!</definedName>
    <definedName function="false" hidden="false" name="CABLE_6_12" vbProcedure="false">#REF!</definedName>
    <definedName function="false" hidden="false" name="CABLE_6_13" vbProcedure="false">#REF!</definedName>
    <definedName function="false" hidden="false" name="CABLE_6_14" vbProcedure="false">#REF!</definedName>
    <definedName function="false" hidden="false" name="CABLE_6_15" vbProcedure="false">#REF!</definedName>
    <definedName function="false" hidden="false" name="CABLE_6_16" vbProcedure="false">#REF!</definedName>
    <definedName function="false" hidden="false" name="CABLE_6_17" vbProcedure="false">#REF!</definedName>
    <definedName function="false" hidden="false" name="CABLE_6_18" vbProcedure="false">#REF!</definedName>
    <definedName function="false" hidden="false" name="CABLE_6_19" vbProcedure="false">#REF!</definedName>
    <definedName function="false" hidden="false" name="CABLE_6_20" vbProcedure="false">#REF!</definedName>
    <definedName function="false" hidden="false" name="CABLE_6_21" vbProcedure="false">#REF!</definedName>
    <definedName function="false" hidden="false" name="CABLE_6_22" vbProcedure="false">#REF!</definedName>
    <definedName function="false" hidden="false" name="CABLE_6_23" vbProcedure="false">#REF!</definedName>
    <definedName function="false" hidden="false" name="CABLE_6_24" vbProcedure="false">#REF!</definedName>
    <definedName function="false" hidden="false" name="CABLE_6_25" vbProcedure="false">#REF!</definedName>
    <definedName function="false" hidden="false" name="CABLE_6_26" vbProcedure="false">#REF!</definedName>
    <definedName function="false" hidden="false" name="CABLE_6_27" vbProcedure="false">#REF!</definedName>
    <definedName function="false" hidden="false" name="CABLE_6_28" vbProcedure="false">#REF!</definedName>
    <definedName function="false" hidden="false" name="CABLE_6_6" vbProcedure="false">#REF!</definedName>
    <definedName function="false" hidden="false" name="CABLE_6_7" vbProcedure="false">#REF!</definedName>
    <definedName function="false" hidden="false" name="CABLE_6_8" vbProcedure="false">#REF!</definedName>
    <definedName function="false" hidden="false" name="CABLE_6_9" vbProcedure="false">#REF!</definedName>
    <definedName function="false" hidden="false" name="CABLE_6_9_1" vbProcedure="false">#REF!</definedName>
    <definedName function="false" hidden="false" name="CABLE_7" vbProcedure="false">#REF!</definedName>
    <definedName function="false" hidden="false" name="CABLE_8" vbProcedure="false">#REF!</definedName>
    <definedName function="false" hidden="false" name="CABLE_9" vbProcedure="false">#REF!</definedName>
    <definedName function="false" hidden="false" name="cab_10" vbProcedure="false">#REF!</definedName>
    <definedName function="false" hidden="false" name="cab_12" vbProcedure="false">#REF!</definedName>
    <definedName function="false" hidden="false" name="cab_13" vbProcedure="false">#REF!</definedName>
    <definedName function="false" hidden="false" name="cab_14" vbProcedure="false">#REF!</definedName>
    <definedName function="false" hidden="false" name="cab_15" vbProcedure="false">#REF!</definedName>
    <definedName function="false" hidden="false" name="cab_16" vbProcedure="false">#REF!</definedName>
    <definedName function="false" hidden="false" name="cab_17" vbProcedure="false">#REF!</definedName>
    <definedName function="false" hidden="false" name="cab_18" vbProcedure="false">#REF!</definedName>
    <definedName function="false" hidden="false" name="cab_19" vbProcedure="false">#REF!</definedName>
    <definedName function="false" hidden="false" name="cab_20" vbProcedure="false">#REF!</definedName>
    <definedName function="false" hidden="false" name="cab_21" vbProcedure="false">#REF!</definedName>
    <definedName function="false" hidden="false" name="cab_22" vbProcedure="false">#REF!</definedName>
    <definedName function="false" hidden="false" name="cab_23" vbProcedure="false">#REF!</definedName>
    <definedName function="false" hidden="false" name="cab_24" vbProcedure="false">#REF!</definedName>
    <definedName function="false" hidden="false" name="cab_25" vbProcedure="false">#REF!</definedName>
    <definedName function="false" hidden="false" name="cab_26" vbProcedure="false">#REF!</definedName>
    <definedName function="false" hidden="false" name="cab_27" vbProcedure="false">#REF!</definedName>
    <definedName function="false" hidden="false" name="cab_28" vbProcedure="false">#REF!</definedName>
    <definedName function="false" hidden="false" name="cab_6" vbProcedure="false">#REF!</definedName>
    <definedName function="false" hidden="false" name="cab_7" vbProcedure="false">#REF!</definedName>
    <definedName function="false" hidden="false" name="cab_8" vbProcedure="false">#REF!</definedName>
    <definedName function="false" hidden="false" name="cab_9" vbProcedure="false">#REF!</definedName>
    <definedName function="false" hidden="false" name="CALf" vbProcedure="false">#REF!</definedName>
    <definedName function="false" hidden="false" name="CALf_10" vbProcedure="false">#REF!</definedName>
    <definedName function="false" hidden="false" name="CALf_11" vbProcedure="false">#REF!</definedName>
    <definedName function="false" hidden="false" name="CALf_14" vbProcedure="false">#REF!</definedName>
    <definedName function="false" hidden="false" name="CALf_15" vbProcedure="false">#REF!</definedName>
    <definedName function="false" hidden="false" name="CALf_16" vbProcedure="false">#REF!</definedName>
    <definedName function="false" hidden="false" name="CALf_17" vbProcedure="false">#REF!</definedName>
    <definedName function="false" hidden="false" name="CALf_18" vbProcedure="false">#REF!</definedName>
    <definedName function="false" hidden="false" name="CALf_19" vbProcedure="false">#REF!</definedName>
    <definedName function="false" hidden="false" name="CALf_2" vbProcedure="false">#REF!</definedName>
    <definedName function="false" hidden="false" name="CALf_20" vbProcedure="false">#REF!</definedName>
    <definedName function="false" hidden="false" name="CALf_21" vbProcedure="false">#REF!</definedName>
    <definedName function="false" hidden="false" name="CALf_26" vbProcedure="false">#REF!</definedName>
    <definedName function="false" hidden="false" name="CALf_27" vbProcedure="false">#REF!</definedName>
    <definedName function="false" hidden="false" name="CALf_28" vbProcedure="false">#REF!</definedName>
    <definedName function="false" hidden="false" name="CALf_29" vbProcedure="false">#REF!</definedName>
    <definedName function="false" hidden="false" name="CALf_4" vbProcedure="false">#REF!</definedName>
    <definedName function="false" hidden="false" name="CALf_4_1" vbProcedure="false">#REF!</definedName>
    <definedName function="false" hidden="false" name="CALf_4_18" vbProcedure="false">#REF!</definedName>
    <definedName function="false" hidden="false" name="CALf_4_1_1" vbProcedure="false">#REF!</definedName>
    <definedName function="false" hidden="false" name="CALf_4_1_1_1" vbProcedure="false">#REF!</definedName>
    <definedName function="false" hidden="false" name="CALf_4_21" vbProcedure="false">#REF!</definedName>
    <definedName function="false" hidden="false" name="CALf_5" vbProcedure="false">#REF!</definedName>
    <definedName function="false" hidden="false" name="CALf_6" vbProcedure="false">#REF!</definedName>
    <definedName function="false" hidden="false" name="CALf_6_1" vbProcedure="false">#REF!</definedName>
    <definedName function="false" hidden="false" name="CALf_6_18" vbProcedure="false">#REF!</definedName>
    <definedName function="false" hidden="false" name="CALf_6_21" vbProcedure="false">#REF!</definedName>
    <definedName function="false" hidden="false" name="CALf_7" vbProcedure="false">#REF!</definedName>
    <definedName function="false" hidden="false" name="cant" vbProcedure="false">'[2]staff acco.'!#ref!</definedName>
    <definedName function="false" hidden="false" name="cant_10" vbProcedure="false">'[2]staff acco_'!#ref!</definedName>
    <definedName function="false" hidden="false" name="cant_12" vbProcedure="false">'[2]staff acco_'!#ref!</definedName>
    <definedName function="false" hidden="false" name="cant_13" vbProcedure="false">'[2]staff acco_'!#ref!</definedName>
    <definedName function="false" hidden="false" name="cant_14" vbProcedure="false">'[2]staff acco_'!#ref!</definedName>
    <definedName function="false" hidden="false" name="cant_15" vbProcedure="false">'[2]staff acco_'!#ref!</definedName>
    <definedName function="false" hidden="false" name="cant_16" vbProcedure="false">'[2]staff acco_'!#ref!</definedName>
    <definedName function="false" hidden="false" name="cant_17" vbProcedure="false">'[2]staff acco_'!#ref!</definedName>
    <definedName function="false" hidden="false" name="cant_18" vbProcedure="false">'[2]staff acco_'!#ref!</definedName>
    <definedName function="false" hidden="false" name="cant_19" vbProcedure="false">'[2]staff acco_'!#ref!</definedName>
    <definedName function="false" hidden="false" name="cant_20" vbProcedure="false">'[2]staff acco_'!#ref!</definedName>
    <definedName function="false" hidden="false" name="cant_21" vbProcedure="false">'[2]staff acco_'!#ref!</definedName>
    <definedName function="false" hidden="false" name="cant_22" vbProcedure="false">'[2]staff acco_'!#ref!</definedName>
    <definedName function="false" hidden="false" name="cant_23" vbProcedure="false">'[2]staff acco_'!#ref!</definedName>
    <definedName function="false" hidden="false" name="cant_24" vbProcedure="false">'[2]staff acco_'!#ref!</definedName>
    <definedName function="false" hidden="false" name="cant_25" vbProcedure="false">'[2]staff acco_'!#ref!</definedName>
    <definedName function="false" hidden="false" name="cant_26" vbProcedure="false">'[2]staff acco_'!#ref!</definedName>
    <definedName function="false" hidden="false" name="cant_27" vbProcedure="false">'[2]staff acco_'!#ref!</definedName>
    <definedName function="false" hidden="false" name="cant_28" vbProcedure="false">'[2]staff acco_'!#ref!</definedName>
    <definedName function="false" hidden="false" name="cant_6" vbProcedure="false">'[2]staff acco_'!#ref!</definedName>
    <definedName function="false" hidden="false" name="cant_7" vbProcedure="false">'[2]staff acco_'!#ref!</definedName>
    <definedName function="false" hidden="false" name="cant_8" vbProcedure="false">'[2]staff acco_'!#ref!</definedName>
    <definedName function="false" hidden="false" name="cant_9" vbProcedure="false">'[2]staff acco_'!#ref!</definedName>
    <definedName function="false" hidden="false" name="cant_9_1" vbProcedure="false">'[2]staff acco_'!#ref!</definedName>
    <definedName function="false" hidden="false" name="cdf" vbProcedure="false">#REF!</definedName>
    <definedName function="false" hidden="false" name="cdf_10" vbProcedure="false">#REF!</definedName>
    <definedName function="false" hidden="false" name="cdf_12" vbProcedure="false">#REF!</definedName>
    <definedName function="false" hidden="false" name="cdf_13" vbProcedure="false">#REF!</definedName>
    <definedName function="false" hidden="false" name="cdf_14" vbProcedure="false">#REF!</definedName>
    <definedName function="false" hidden="false" name="cdf_15" vbProcedure="false">#REF!</definedName>
    <definedName function="false" hidden="false" name="cdf_16" vbProcedure="false">#REF!</definedName>
    <definedName function="false" hidden="false" name="cdf_17" vbProcedure="false">#REF!</definedName>
    <definedName function="false" hidden="false" name="cdf_18" vbProcedure="false">#REF!</definedName>
    <definedName function="false" hidden="false" name="cdf_19" vbProcedure="false">#REF!</definedName>
    <definedName function="false" hidden="false" name="cdf_20" vbProcedure="false">#REF!</definedName>
    <definedName function="false" hidden="false" name="cdf_21" vbProcedure="false">#REF!</definedName>
    <definedName function="false" hidden="false" name="cdf_22" vbProcedure="false">#REF!</definedName>
    <definedName function="false" hidden="false" name="cdf_23" vbProcedure="false">#REF!</definedName>
    <definedName function="false" hidden="false" name="cdf_24" vbProcedure="false">#REF!</definedName>
    <definedName function="false" hidden="false" name="cdf_25" vbProcedure="false">#REF!</definedName>
    <definedName function="false" hidden="false" name="cdf_26" vbProcedure="false">#REF!</definedName>
    <definedName function="false" hidden="false" name="cdf_27" vbProcedure="false">#REF!</definedName>
    <definedName function="false" hidden="false" name="cdf_28" vbProcedure="false">#REF!</definedName>
    <definedName function="false" hidden="false" name="cdf_6" vbProcedure="false">#REF!</definedName>
    <definedName function="false" hidden="false" name="cdf_7" vbProcedure="false">#REF!</definedName>
    <definedName function="false" hidden="false" name="cdf_8" vbProcedure="false">#REF!</definedName>
    <definedName function="false" hidden="false" name="cdf_9" vbProcedure="false">#REF!</definedName>
    <definedName function="false" hidden="false" name="ChangeBy" vbProcedure="false">#REF!</definedName>
    <definedName function="false" hidden="false" name="ChangeBy_10" vbProcedure="false">#REF!</definedName>
    <definedName function="false" hidden="false" name="ChangeBy_10_1" vbProcedure="false">#REF!</definedName>
    <definedName function="false" hidden="false" name="ChangeBy_10_17" vbProcedure="false">#REF!</definedName>
    <definedName function="false" hidden="false" name="ChangeBy_11" vbProcedure="false">#REF!</definedName>
    <definedName function="false" hidden="false" name="ChangeBy_12" vbProcedure="false">#REF!</definedName>
    <definedName function="false" hidden="false" name="ChangeBy_13" vbProcedure="false">#REF!</definedName>
    <definedName function="false" hidden="false" name="ChangeBy_14" vbProcedure="false">#REF!</definedName>
    <definedName function="false" hidden="false" name="ChangeBy_15" vbProcedure="false">#REF!</definedName>
    <definedName function="false" hidden="false" name="ChangeBy_15_1" vbProcedure="false">#REF!</definedName>
    <definedName function="false" hidden="false" name="ChangeBy_16" vbProcedure="false">#REF!</definedName>
    <definedName function="false" hidden="false" name="ChangeBy_16_1" vbProcedure="false">#REF!</definedName>
    <definedName function="false" hidden="false" name="ChangeBy_17" vbProcedure="false">#REF!</definedName>
    <definedName function="false" hidden="false" name="ChangeBy_18" vbProcedure="false">#REF!</definedName>
    <definedName function="false" hidden="false" name="ChangeBy_19" vbProcedure="false">#REF!</definedName>
    <definedName function="false" hidden="false" name="ChangeBy_2" vbProcedure="false">#REF!</definedName>
    <definedName function="false" hidden="false" name="ChangeBy_20" vbProcedure="false">#REF!</definedName>
    <definedName function="false" hidden="false" name="ChangeBy_21" vbProcedure="false">#REF!</definedName>
    <definedName function="false" hidden="false" name="ChangeBy_21_1" vbProcedure="false">#REF!</definedName>
    <definedName function="false" hidden="false" name="ChangeBy_22" vbProcedure="false">#REF!</definedName>
    <definedName function="false" hidden="false" name="ChangeBy_23" vbProcedure="false">#REF!</definedName>
    <definedName function="false" hidden="false" name="ChangeBy_24" vbProcedure="false">#REF!</definedName>
    <definedName function="false" hidden="false" name="ChangeBy_25" vbProcedure="false">#REF!</definedName>
    <definedName function="false" hidden="false" name="ChangeBy_26" vbProcedure="false">#REF!</definedName>
    <definedName function="false" hidden="false" name="ChangeBy_26_1" vbProcedure="false">#REF!</definedName>
    <definedName function="false" hidden="false" name="ChangeBy_27" vbProcedure="false">#REF!</definedName>
    <definedName function="false" hidden="false" name="ChangeBy_27_1" vbProcedure="false">#REF!</definedName>
    <definedName function="false" hidden="false" name="ChangeBy_28" vbProcedure="false">#REF!</definedName>
    <definedName function="false" hidden="false" name="ChangeBy_28_1" vbProcedure="false">#REF!</definedName>
    <definedName function="false" hidden="false" name="ChangeBy_29" vbProcedure="false">#REF!</definedName>
    <definedName function="false" hidden="false" name="ChangeBy_4" vbProcedure="false">#REF!</definedName>
    <definedName function="false" hidden="false" name="ChangeBy_4_1" vbProcedure="false">#REF!</definedName>
    <definedName function="false" hidden="false" name="ChangeBy_4_10" vbProcedure="false">#REF!</definedName>
    <definedName function="false" hidden="false" name="ChangeBy_4_12" vbProcedure="false">#REF!</definedName>
    <definedName function="false" hidden="false" name="ChangeBy_4_13" vbProcedure="false">#REF!</definedName>
    <definedName function="false" hidden="false" name="ChangeBy_4_14" vbProcedure="false">#REF!</definedName>
    <definedName function="false" hidden="false" name="ChangeBy_4_15" vbProcedure="false">#REF!</definedName>
    <definedName function="false" hidden="false" name="ChangeBy_4_16" vbProcedure="false">#REF!</definedName>
    <definedName function="false" hidden="false" name="ChangeBy_4_17" vbProcedure="false">#REF!</definedName>
    <definedName function="false" hidden="false" name="ChangeBy_4_18" vbProcedure="false">#REF!</definedName>
    <definedName function="false" hidden="false" name="ChangeBy_4_19" vbProcedure="false">#REF!</definedName>
    <definedName function="false" hidden="false" name="ChangeBy_4_1_1" vbProcedure="false">#REF!</definedName>
    <definedName function="false" hidden="false" name="ChangeBy_4_1_17" vbProcedure="false">#REF!</definedName>
    <definedName function="false" hidden="false" name="ChangeBy_4_1_1_1" vbProcedure="false">#REF!</definedName>
    <definedName function="false" hidden="false" name="ChangeBy_4_1_28" vbProcedure="false">#REF!</definedName>
    <definedName function="false" hidden="false" name="ChangeBy_4_1_6" vbProcedure="false">#REF!</definedName>
    <definedName function="false" hidden="false" name="ChangeBy_4_20" vbProcedure="false">#REF!</definedName>
    <definedName function="false" hidden="false" name="ChangeBy_4_21" vbProcedure="false">#REF!</definedName>
    <definedName function="false" hidden="false" name="ChangeBy_4_22" vbProcedure="false">#REF!</definedName>
    <definedName function="false" hidden="false" name="ChangeBy_4_23" vbProcedure="false">#REF!</definedName>
    <definedName function="false" hidden="false" name="ChangeBy_4_24" vbProcedure="false">#REF!</definedName>
    <definedName function="false" hidden="false" name="ChangeBy_4_25" vbProcedure="false">#REF!</definedName>
    <definedName function="false" hidden="false" name="ChangeBy_4_26" vbProcedure="false">#REF!</definedName>
    <definedName function="false" hidden="false" name="ChangeBy_4_27" vbProcedure="false">#REF!</definedName>
    <definedName function="false" hidden="false" name="ChangeBy_4_28" vbProcedure="false">#REF!</definedName>
    <definedName function="false" hidden="false" name="ChangeBy_4_6" vbProcedure="false">#REF!</definedName>
    <definedName function="false" hidden="false" name="ChangeBy_4_7" vbProcedure="false">#REF!</definedName>
    <definedName function="false" hidden="false" name="ChangeBy_4_8" vbProcedure="false">#REF!</definedName>
    <definedName function="false" hidden="false" name="ChangeBy_4_9" vbProcedure="false">#REF!</definedName>
    <definedName function="false" hidden="false" name="ChangeBy_5" vbProcedure="false">#REF!</definedName>
    <definedName function="false" hidden="false" name="ChangeBy_5_17" vbProcedure="false">#REF!</definedName>
    <definedName function="false" hidden="false" name="ChangeBy_5_28" vbProcedure="false">#REF!</definedName>
    <definedName function="false" hidden="false" name="ChangeBy_5_6" vbProcedure="false">#REF!</definedName>
    <definedName function="false" hidden="false" name="ChangeBy_6" vbProcedure="false">#REF!</definedName>
    <definedName function="false" hidden="false" name="ChangeBy_6_1" vbProcedure="false">#REF!</definedName>
    <definedName function="false" hidden="false" name="ChangeBy_6_10" vbProcedure="false">#REF!</definedName>
    <definedName function="false" hidden="false" name="ChangeBy_6_12" vbProcedure="false">#REF!</definedName>
    <definedName function="false" hidden="false" name="ChangeBy_6_13" vbProcedure="false">#REF!</definedName>
    <definedName function="false" hidden="false" name="ChangeBy_6_14" vbProcedure="false">#REF!</definedName>
    <definedName function="false" hidden="false" name="ChangeBy_6_15" vbProcedure="false">#REF!</definedName>
    <definedName function="false" hidden="false" name="ChangeBy_6_16" vbProcedure="false">#REF!</definedName>
    <definedName function="false" hidden="false" name="ChangeBy_6_17" vbProcedure="false">#REF!</definedName>
    <definedName function="false" hidden="false" name="ChangeBy_6_18" vbProcedure="false">#REF!</definedName>
    <definedName function="false" hidden="false" name="ChangeBy_6_19" vbProcedure="false">#REF!</definedName>
    <definedName function="false" hidden="false" name="ChangeBy_6_20" vbProcedure="false">#REF!</definedName>
    <definedName function="false" hidden="false" name="ChangeBy_6_21" vbProcedure="false">#REF!</definedName>
    <definedName function="false" hidden="false" name="ChangeBy_6_22" vbProcedure="false">#REF!</definedName>
    <definedName function="false" hidden="false" name="ChangeBy_6_23" vbProcedure="false">#REF!</definedName>
    <definedName function="false" hidden="false" name="ChangeBy_6_24" vbProcedure="false">#REF!</definedName>
    <definedName function="false" hidden="false" name="ChangeBy_6_25" vbProcedure="false">#REF!</definedName>
    <definedName function="false" hidden="false" name="ChangeBy_6_26" vbProcedure="false">#REF!</definedName>
    <definedName function="false" hidden="false" name="ChangeBy_6_27" vbProcedure="false">#REF!</definedName>
    <definedName function="false" hidden="false" name="ChangeBy_6_28" vbProcedure="false">#REF!</definedName>
    <definedName function="false" hidden="false" name="ChangeBy_6_6" vbProcedure="false">#REF!</definedName>
    <definedName function="false" hidden="false" name="ChangeBy_6_7" vbProcedure="false">#REF!</definedName>
    <definedName function="false" hidden="false" name="ChangeBy_6_8" vbProcedure="false">#REF!</definedName>
    <definedName function="false" hidden="false" name="ChangeBy_6_9" vbProcedure="false">#REF!</definedName>
    <definedName function="false" hidden="false" name="ChangeBy_6_9_1" vbProcedure="false">#REF!</definedName>
    <definedName function="false" hidden="false" name="ChangeBy_7" vbProcedure="false">#REF!</definedName>
    <definedName function="false" hidden="false" name="ChangeBy_8" vbProcedure="false">#REF!</definedName>
    <definedName function="false" hidden="false" name="ChangeBy_9" vbProcedure="false">#REF!</definedName>
    <definedName function="false" hidden="false" name="ChangeDate" vbProcedure="false">#REF!</definedName>
    <definedName function="false" hidden="false" name="ChangeDate_10" vbProcedure="false">#REF!</definedName>
    <definedName function="false" hidden="false" name="ChangeDate_10_1" vbProcedure="false">#REF!</definedName>
    <definedName function="false" hidden="false" name="ChangeDate_10_17" vbProcedure="false">#REF!</definedName>
    <definedName function="false" hidden="false" name="ChangeDate_11" vbProcedure="false">#REF!</definedName>
    <definedName function="false" hidden="false" name="ChangeDate_12" vbProcedure="false">#REF!</definedName>
    <definedName function="false" hidden="false" name="ChangeDate_13" vbProcedure="false">#REF!</definedName>
    <definedName function="false" hidden="false" name="ChangeDate_14" vbProcedure="false">#REF!</definedName>
    <definedName function="false" hidden="false" name="ChangeDate_15" vbProcedure="false">#REF!</definedName>
    <definedName function="false" hidden="false" name="ChangeDate_15_1" vbProcedure="false">#REF!</definedName>
    <definedName function="false" hidden="false" name="ChangeDate_16" vbProcedure="false">#REF!</definedName>
    <definedName function="false" hidden="false" name="ChangeDate_16_1" vbProcedure="false">#REF!</definedName>
    <definedName function="false" hidden="false" name="ChangeDate_17" vbProcedure="false">#REF!</definedName>
    <definedName function="false" hidden="false" name="ChangeDate_18" vbProcedure="false">#REF!</definedName>
    <definedName function="false" hidden="false" name="ChangeDate_19" vbProcedure="false">#REF!</definedName>
    <definedName function="false" hidden="false" name="ChangeDate_2" vbProcedure="false">#REF!</definedName>
    <definedName function="false" hidden="false" name="ChangeDate_20" vbProcedure="false">#REF!</definedName>
    <definedName function="false" hidden="false" name="ChangeDate_21" vbProcedure="false">#REF!</definedName>
    <definedName function="false" hidden="false" name="ChangeDate_21_1" vbProcedure="false">#REF!</definedName>
    <definedName function="false" hidden="false" name="ChangeDate_22" vbProcedure="false">#REF!</definedName>
    <definedName function="false" hidden="false" name="ChangeDate_23" vbProcedure="false">#REF!</definedName>
    <definedName function="false" hidden="false" name="ChangeDate_24" vbProcedure="false">#REF!</definedName>
    <definedName function="false" hidden="false" name="ChangeDate_25" vbProcedure="false">#REF!</definedName>
    <definedName function="false" hidden="false" name="ChangeDate_26" vbProcedure="false">#REF!</definedName>
    <definedName function="false" hidden="false" name="ChangeDate_26_1" vbProcedure="false">#REF!</definedName>
    <definedName function="false" hidden="false" name="ChangeDate_27" vbProcedure="false">#REF!</definedName>
    <definedName function="false" hidden="false" name="ChangeDate_27_1" vbProcedure="false">#REF!</definedName>
    <definedName function="false" hidden="false" name="ChangeDate_28" vbProcedure="false">#REF!</definedName>
    <definedName function="false" hidden="false" name="ChangeDate_28_1" vbProcedure="false">#REF!</definedName>
    <definedName function="false" hidden="false" name="ChangeDate_29" vbProcedure="false">#REF!</definedName>
    <definedName function="false" hidden="false" name="ChangeDate_4" vbProcedure="false">#REF!</definedName>
    <definedName function="false" hidden="false" name="ChangeDate_4_1" vbProcedure="false">#REF!</definedName>
    <definedName function="false" hidden="false" name="ChangeDate_4_10" vbProcedure="false">#REF!</definedName>
    <definedName function="false" hidden="false" name="ChangeDate_4_12" vbProcedure="false">#REF!</definedName>
    <definedName function="false" hidden="false" name="ChangeDate_4_13" vbProcedure="false">#REF!</definedName>
    <definedName function="false" hidden="false" name="ChangeDate_4_14" vbProcedure="false">#REF!</definedName>
    <definedName function="false" hidden="false" name="ChangeDate_4_15" vbProcedure="false">#REF!</definedName>
    <definedName function="false" hidden="false" name="ChangeDate_4_16" vbProcedure="false">#REF!</definedName>
    <definedName function="false" hidden="false" name="ChangeDate_4_17" vbProcedure="false">#REF!</definedName>
    <definedName function="false" hidden="false" name="ChangeDate_4_18" vbProcedure="false">#REF!</definedName>
    <definedName function="false" hidden="false" name="ChangeDate_4_19" vbProcedure="false">#REF!</definedName>
    <definedName function="false" hidden="false" name="ChangeDate_4_1_1" vbProcedure="false">#REF!</definedName>
    <definedName function="false" hidden="false" name="ChangeDate_4_1_17" vbProcedure="false">#REF!</definedName>
    <definedName function="false" hidden="false" name="ChangeDate_4_1_1_1" vbProcedure="false">#REF!</definedName>
    <definedName function="false" hidden="false" name="ChangeDate_4_1_28" vbProcedure="false">#REF!</definedName>
    <definedName function="false" hidden="false" name="ChangeDate_4_1_6" vbProcedure="false">#REF!</definedName>
    <definedName function="false" hidden="false" name="ChangeDate_4_20" vbProcedure="false">#REF!</definedName>
    <definedName function="false" hidden="false" name="ChangeDate_4_21" vbProcedure="false">#REF!</definedName>
    <definedName function="false" hidden="false" name="ChangeDate_4_22" vbProcedure="false">#REF!</definedName>
    <definedName function="false" hidden="false" name="ChangeDate_4_23" vbProcedure="false">#REF!</definedName>
    <definedName function="false" hidden="false" name="ChangeDate_4_24" vbProcedure="false">#REF!</definedName>
    <definedName function="false" hidden="false" name="ChangeDate_4_25" vbProcedure="false">#REF!</definedName>
    <definedName function="false" hidden="false" name="ChangeDate_4_26" vbProcedure="false">#REF!</definedName>
    <definedName function="false" hidden="false" name="ChangeDate_4_27" vbProcedure="false">#REF!</definedName>
    <definedName function="false" hidden="false" name="ChangeDate_4_28" vbProcedure="false">#REF!</definedName>
    <definedName function="false" hidden="false" name="ChangeDate_4_6" vbProcedure="false">#REF!</definedName>
    <definedName function="false" hidden="false" name="ChangeDate_4_7" vbProcedure="false">#REF!</definedName>
    <definedName function="false" hidden="false" name="ChangeDate_4_8" vbProcedure="false">#REF!</definedName>
    <definedName function="false" hidden="false" name="ChangeDate_4_9" vbProcedure="false">#REF!</definedName>
    <definedName function="false" hidden="false" name="ChangeDate_5" vbProcedure="false">#REF!</definedName>
    <definedName function="false" hidden="false" name="ChangeDate_5_17" vbProcedure="false">#REF!</definedName>
    <definedName function="false" hidden="false" name="ChangeDate_5_28" vbProcedure="false">#REF!</definedName>
    <definedName function="false" hidden="false" name="ChangeDate_5_6" vbProcedure="false">#REF!</definedName>
    <definedName function="false" hidden="false" name="ChangeDate_6" vbProcedure="false">#REF!</definedName>
    <definedName function="false" hidden="false" name="ChangeDate_6_1" vbProcedure="false">#REF!</definedName>
    <definedName function="false" hidden="false" name="ChangeDate_6_10" vbProcedure="false">#REF!</definedName>
    <definedName function="false" hidden="false" name="ChangeDate_6_12" vbProcedure="false">#REF!</definedName>
    <definedName function="false" hidden="false" name="ChangeDate_6_13" vbProcedure="false">#REF!</definedName>
    <definedName function="false" hidden="false" name="ChangeDate_6_14" vbProcedure="false">#REF!</definedName>
    <definedName function="false" hidden="false" name="ChangeDate_6_15" vbProcedure="false">#REF!</definedName>
    <definedName function="false" hidden="false" name="ChangeDate_6_16" vbProcedure="false">#REF!</definedName>
    <definedName function="false" hidden="false" name="ChangeDate_6_17" vbProcedure="false">#REF!</definedName>
    <definedName function="false" hidden="false" name="ChangeDate_6_18" vbProcedure="false">#REF!</definedName>
    <definedName function="false" hidden="false" name="ChangeDate_6_19" vbProcedure="false">#REF!</definedName>
    <definedName function="false" hidden="false" name="ChangeDate_6_20" vbProcedure="false">#REF!</definedName>
    <definedName function="false" hidden="false" name="ChangeDate_6_21" vbProcedure="false">#REF!</definedName>
    <definedName function="false" hidden="false" name="ChangeDate_6_22" vbProcedure="false">#REF!</definedName>
    <definedName function="false" hidden="false" name="ChangeDate_6_23" vbProcedure="false">#REF!</definedName>
    <definedName function="false" hidden="false" name="ChangeDate_6_24" vbProcedure="false">#REF!</definedName>
    <definedName function="false" hidden="false" name="ChangeDate_6_25" vbProcedure="false">#REF!</definedName>
    <definedName function="false" hidden="false" name="ChangeDate_6_26" vbProcedure="false">#REF!</definedName>
    <definedName function="false" hidden="false" name="ChangeDate_6_27" vbProcedure="false">#REF!</definedName>
    <definedName function="false" hidden="false" name="ChangeDate_6_28" vbProcedure="false">#REF!</definedName>
    <definedName function="false" hidden="false" name="ChangeDate_6_6" vbProcedure="false">#REF!</definedName>
    <definedName function="false" hidden="false" name="ChangeDate_6_7" vbProcedure="false">#REF!</definedName>
    <definedName function="false" hidden="false" name="ChangeDate_6_8" vbProcedure="false">#REF!</definedName>
    <definedName function="false" hidden="false" name="ChangeDate_6_9" vbProcedure="false">#REF!</definedName>
    <definedName function="false" hidden="false" name="ChangeDate_6_9_1" vbProcedure="false">#REF!</definedName>
    <definedName function="false" hidden="false" name="ChangeDate_7" vbProcedure="false">#REF!</definedName>
    <definedName function="false" hidden="false" name="ChangeDate_8" vbProcedure="false">#REF!</definedName>
    <definedName function="false" hidden="false" name="ChangeDate_9" vbProcedure="false">#REF!</definedName>
    <definedName function="false" hidden="false" name="chiller" vbProcedure="false">#REF!</definedName>
    <definedName function="false" hidden="false" name="chiller_10" vbProcedure="false">#REF!</definedName>
    <definedName function="false" hidden="false" name="chiller_12" vbProcedure="false">#REF!</definedName>
    <definedName function="false" hidden="false" name="chiller_13" vbProcedure="false">#REF!</definedName>
    <definedName function="false" hidden="false" name="chiller_14" vbProcedure="false">#REF!</definedName>
    <definedName function="false" hidden="false" name="chiller_15" vbProcedure="false">#REF!</definedName>
    <definedName function="false" hidden="false" name="chiller_16" vbProcedure="false">#REF!</definedName>
    <definedName function="false" hidden="false" name="chiller_17" vbProcedure="false">#REF!</definedName>
    <definedName function="false" hidden="false" name="chiller_18" vbProcedure="false">#REF!</definedName>
    <definedName function="false" hidden="false" name="chiller_19" vbProcedure="false">#REF!</definedName>
    <definedName function="false" hidden="false" name="chiller_20" vbProcedure="false">#REF!</definedName>
    <definedName function="false" hidden="false" name="chiller_21" vbProcedure="false">#REF!</definedName>
    <definedName function="false" hidden="false" name="chiller_22" vbProcedure="false">#REF!</definedName>
    <definedName function="false" hidden="false" name="chiller_23" vbProcedure="false">#REF!</definedName>
    <definedName function="false" hidden="false" name="chiller_23_1" vbProcedure="false">#REF!</definedName>
    <definedName function="false" hidden="false" name="chiller_23_17" vbProcedure="false">#REF!</definedName>
    <definedName function="false" hidden="false" name="chiller_23_28" vbProcedure="false">#REF!</definedName>
    <definedName function="false" hidden="false" name="chiller_23_6" vbProcedure="false">#REF!</definedName>
    <definedName function="false" hidden="false" name="chiller_24" vbProcedure="false">#REF!</definedName>
    <definedName function="false" hidden="false" name="chiller_25" vbProcedure="false">#REF!</definedName>
    <definedName function="false" hidden="false" name="chiller_26" vbProcedure="false">#REF!</definedName>
    <definedName function="false" hidden="false" name="chiller_27" vbProcedure="false">#REF!</definedName>
    <definedName function="false" hidden="false" name="chiller_28" vbProcedure="false">#REF!</definedName>
    <definedName function="false" hidden="false" name="chiller_6" vbProcedure="false">#REF!</definedName>
    <definedName function="false" hidden="false" name="chiller_7" vbProcedure="false">#REF!</definedName>
    <definedName function="false" hidden="false" name="chiller_8" vbProcedure="false">#REF!</definedName>
    <definedName function="false" hidden="false" name="chiller_9" vbProcedure="false">#REF!</definedName>
    <definedName function="false" hidden="false" name="chiller_9_1" vbProcedure="false">#REF!</definedName>
    <definedName function="false" hidden="false" name="ciff" vbProcedure="false">#REF!</definedName>
    <definedName function="false" hidden="false" name="ciff_10" vbProcedure="false">#REF!</definedName>
    <definedName function="false" hidden="false" name="ciff_12" vbProcedure="false">#REF!</definedName>
    <definedName function="false" hidden="false" name="ciff_13" vbProcedure="false">#REF!</definedName>
    <definedName function="false" hidden="false" name="ciff_14" vbProcedure="false">#REF!</definedName>
    <definedName function="false" hidden="false" name="ciff_15" vbProcedure="false">#REF!</definedName>
    <definedName function="false" hidden="false" name="ciff_16" vbProcedure="false">#REF!</definedName>
    <definedName function="false" hidden="false" name="ciff_17" vbProcedure="false">#REF!</definedName>
    <definedName function="false" hidden="false" name="ciff_18" vbProcedure="false">#REF!</definedName>
    <definedName function="false" hidden="false" name="ciff_19" vbProcedure="false">#REF!</definedName>
    <definedName function="false" hidden="false" name="ciff_20" vbProcedure="false">#REF!</definedName>
    <definedName function="false" hidden="false" name="ciff_21" vbProcedure="false">#REF!</definedName>
    <definedName function="false" hidden="false" name="ciff_22" vbProcedure="false">#REF!</definedName>
    <definedName function="false" hidden="false" name="ciff_23" vbProcedure="false">#REF!</definedName>
    <definedName function="false" hidden="false" name="ciff_24" vbProcedure="false">#REF!</definedName>
    <definedName function="false" hidden="false" name="ciff_25" vbProcedure="false">#REF!</definedName>
    <definedName function="false" hidden="false" name="ciff_26" vbProcedure="false">#REF!</definedName>
    <definedName function="false" hidden="false" name="ciff_27" vbProcedure="false">#REF!</definedName>
    <definedName function="false" hidden="false" name="ciff_28" vbProcedure="false">#REF!</definedName>
    <definedName function="false" hidden="false" name="ciff_6" vbProcedure="false">#REF!</definedName>
    <definedName function="false" hidden="false" name="ciff_7" vbProcedure="false">#REF!</definedName>
    <definedName function="false" hidden="false" name="ciff_8" vbProcedure="false">#REF!</definedName>
    <definedName function="false" hidden="false" name="ciff_9" vbProcedure="false">#REF!</definedName>
    <definedName function="false" hidden="false" name="clrf" vbProcedure="false">#REF!</definedName>
    <definedName function="false" hidden="false" name="clrf_10" vbProcedure="false">#REF!</definedName>
    <definedName function="false" hidden="false" name="clrf_12" vbProcedure="false">#REF!</definedName>
    <definedName function="false" hidden="false" name="clrf_13" vbProcedure="false">#REF!</definedName>
    <definedName function="false" hidden="false" name="clrf_14" vbProcedure="false">#REF!</definedName>
    <definedName function="false" hidden="false" name="clrf_15" vbProcedure="false">#REF!</definedName>
    <definedName function="false" hidden="false" name="clrf_16" vbProcedure="false">#REF!</definedName>
    <definedName function="false" hidden="false" name="clrf_17" vbProcedure="false">#REF!</definedName>
    <definedName function="false" hidden="false" name="clrf_18" vbProcedure="false">#REF!</definedName>
    <definedName function="false" hidden="false" name="clrf_19" vbProcedure="false">#REF!</definedName>
    <definedName function="false" hidden="false" name="clrf_20" vbProcedure="false">#REF!</definedName>
    <definedName function="false" hidden="false" name="clrf_21" vbProcedure="false">#REF!</definedName>
    <definedName function="false" hidden="false" name="clrf_22" vbProcedure="false">#REF!</definedName>
    <definedName function="false" hidden="false" name="clrf_23" vbProcedure="false">#REF!</definedName>
    <definedName function="false" hidden="false" name="clrf_24" vbProcedure="false">#REF!</definedName>
    <definedName function="false" hidden="false" name="clrf_25" vbProcedure="false">#REF!</definedName>
    <definedName function="false" hidden="false" name="clrf_26" vbProcedure="false">#REF!</definedName>
    <definedName function="false" hidden="false" name="clrf_27" vbProcedure="false">#REF!</definedName>
    <definedName function="false" hidden="false" name="clrf_28" vbProcedure="false">#REF!</definedName>
    <definedName function="false" hidden="false" name="clrf_6" vbProcedure="false">#REF!</definedName>
    <definedName function="false" hidden="false" name="clrf_7" vbProcedure="false">#REF!</definedName>
    <definedName function="false" hidden="false" name="clrf_8" vbProcedure="false">#REF!</definedName>
    <definedName function="false" hidden="false" name="clrf_9" vbProcedure="false">#REF!</definedName>
    <definedName function="false" hidden="false" name="CompDate" vbProcedure="false">#REF!</definedName>
    <definedName function="false" hidden="false" name="CompDate_10" vbProcedure="false">#REF!</definedName>
    <definedName function="false" hidden="false" name="CompDate_11" vbProcedure="false">#REF!</definedName>
    <definedName function="false" hidden="false" name="CompDate_14" vbProcedure="false">#REF!</definedName>
    <definedName function="false" hidden="false" name="CompDate_15" vbProcedure="false">#REF!</definedName>
    <definedName function="false" hidden="false" name="CompDate_16" vbProcedure="false">#REF!</definedName>
    <definedName function="false" hidden="false" name="CompDate_17" vbProcedure="false">#REF!</definedName>
    <definedName function="false" hidden="false" name="CompDate_18" vbProcedure="false">#REF!</definedName>
    <definedName function="false" hidden="false" name="CompDate_19" vbProcedure="false">#REF!</definedName>
    <definedName function="false" hidden="false" name="CompDate_2" vbProcedure="false">#REF!</definedName>
    <definedName function="false" hidden="false" name="CompDate_20" vbProcedure="false">#REF!</definedName>
    <definedName function="false" hidden="false" name="CompDate_21" vbProcedure="false">#REF!</definedName>
    <definedName function="false" hidden="false" name="CompDate_26" vbProcedure="false">#REF!</definedName>
    <definedName function="false" hidden="false" name="CompDate_27" vbProcedure="false">#REF!</definedName>
    <definedName function="false" hidden="false" name="CompDate_28" vbProcedure="false">#REF!</definedName>
    <definedName function="false" hidden="false" name="CompDate_29" vbProcedure="false">#REF!</definedName>
    <definedName function="false" hidden="false" name="CompDate_4" vbProcedure="false">#REF!</definedName>
    <definedName function="false" hidden="false" name="CompDate_4_1" vbProcedure="false">#REF!</definedName>
    <definedName function="false" hidden="false" name="CompDate_4_18" vbProcedure="false">#REF!</definedName>
    <definedName function="false" hidden="false" name="CompDate_4_1_1" vbProcedure="false">#REF!</definedName>
    <definedName function="false" hidden="false" name="CompDate_4_1_1_1" vbProcedure="false">#REF!</definedName>
    <definedName function="false" hidden="false" name="CompDate_4_21" vbProcedure="false">#REF!</definedName>
    <definedName function="false" hidden="false" name="CompDate_5" vbProcedure="false">#REF!</definedName>
    <definedName function="false" hidden="false" name="CompDate_6" vbProcedure="false">#REF!</definedName>
    <definedName function="false" hidden="false" name="CompDate_6_1" vbProcedure="false">#REF!</definedName>
    <definedName function="false" hidden="false" name="CompDate_6_18" vbProcedure="false">#REF!</definedName>
    <definedName function="false" hidden="false" name="CompDate_6_21" vbProcedure="false">#REF!</definedName>
    <definedName function="false" hidden="false" name="CompDate_7" vbProcedure="false">#REF!</definedName>
    <definedName function="false" hidden="false" name="condf" vbProcedure="false">#REF!</definedName>
    <definedName function="false" hidden="false" name="condf_18" vbProcedure="false">#REF!</definedName>
    <definedName function="false" hidden="false" name="condf_21" vbProcedure="false">#REF!</definedName>
    <definedName function="false" hidden="false" name="conf" vbProcedure="false">#REF!</definedName>
    <definedName function="false" hidden="false" name="conf_10" vbProcedure="false">#REF!</definedName>
    <definedName function="false" hidden="false" name="conf_11" vbProcedure="false">#REF!</definedName>
    <definedName function="false" hidden="false" name="conf_14" vbProcedure="false">#REF!</definedName>
    <definedName function="false" hidden="false" name="conf_15" vbProcedure="false">#REF!</definedName>
    <definedName function="false" hidden="false" name="conf_16" vbProcedure="false">#REF!</definedName>
    <definedName function="false" hidden="false" name="conf_17" vbProcedure="false">#REF!</definedName>
    <definedName function="false" hidden="false" name="conf_18" vbProcedure="false">#REF!</definedName>
    <definedName function="false" hidden="false" name="conf_19" vbProcedure="false">#REF!</definedName>
    <definedName function="false" hidden="false" name="conf_2" vbProcedure="false">#REF!</definedName>
    <definedName function="false" hidden="false" name="conf_20" vbProcedure="false">#REF!</definedName>
    <definedName function="false" hidden="false" name="conf_21" vbProcedure="false">#REF!</definedName>
    <definedName function="false" hidden="false" name="conf_26" vbProcedure="false">#REF!</definedName>
    <definedName function="false" hidden="false" name="conf_27" vbProcedure="false">#REF!</definedName>
    <definedName function="false" hidden="false" name="conf_28" vbProcedure="false">#REF!</definedName>
    <definedName function="false" hidden="false" name="conf_29" vbProcedure="false">#REF!</definedName>
    <definedName function="false" hidden="false" name="conf_4" vbProcedure="false">#REF!</definedName>
    <definedName function="false" hidden="false" name="conf_4_1" vbProcedure="false">#REF!</definedName>
    <definedName function="false" hidden="false" name="conf_4_18" vbProcedure="false">#REF!</definedName>
    <definedName function="false" hidden="false" name="conf_4_1_1" vbProcedure="false">#REF!</definedName>
    <definedName function="false" hidden="false" name="conf_4_1_1_1" vbProcedure="false">#REF!</definedName>
    <definedName function="false" hidden="false" name="conf_4_21" vbProcedure="false">#REF!</definedName>
    <definedName function="false" hidden="false" name="conf_5" vbProcedure="false">#REF!</definedName>
    <definedName function="false" hidden="false" name="conf_6" vbProcedure="false">#REF!</definedName>
    <definedName function="false" hidden="false" name="conf_6_1" vbProcedure="false">#REF!</definedName>
    <definedName function="false" hidden="false" name="conf_6_18" vbProcedure="false">#REF!</definedName>
    <definedName function="false" hidden="false" name="conf_6_21" vbProcedure="false">#REF!</definedName>
    <definedName function="false" hidden="false" name="conf_7" vbProcedure="false">#REF!</definedName>
    <definedName function="false" hidden="false" name="ContAmt" vbProcedure="false">#REF!</definedName>
    <definedName function="false" hidden="false" name="ContAmt_10" vbProcedure="false">#REF!</definedName>
    <definedName function="false" hidden="false" name="ContAmt_10_1" vbProcedure="false">#REF!</definedName>
    <definedName function="false" hidden="false" name="ContAmt_10_17" vbProcedure="false">#REF!</definedName>
    <definedName function="false" hidden="false" name="ContAmt_11" vbProcedure="false">#REF!</definedName>
    <definedName function="false" hidden="false" name="ContAmt_12" vbProcedure="false">#REF!</definedName>
    <definedName function="false" hidden="false" name="ContAmt_13" vbProcedure="false">#REF!</definedName>
    <definedName function="false" hidden="false" name="ContAmt_14" vbProcedure="false">#REF!</definedName>
    <definedName function="false" hidden="false" name="ContAmt_15" vbProcedure="false">#REF!</definedName>
    <definedName function="false" hidden="false" name="ContAmt_15_1" vbProcedure="false">#REF!</definedName>
    <definedName function="false" hidden="false" name="ContAmt_16" vbProcedure="false">#REF!</definedName>
    <definedName function="false" hidden="false" name="ContAmt_16_1" vbProcedure="false">#REF!</definedName>
    <definedName function="false" hidden="false" name="ContAmt_17" vbProcedure="false">#REF!</definedName>
    <definedName function="false" hidden="false" name="ContAmt_18" vbProcedure="false">#REF!</definedName>
    <definedName function="false" hidden="false" name="ContAmt_19" vbProcedure="false">#REF!</definedName>
    <definedName function="false" hidden="false" name="ContAmt_2" vbProcedure="false">#REF!</definedName>
    <definedName function="false" hidden="false" name="ContAmt_20" vbProcedure="false">#REF!</definedName>
    <definedName function="false" hidden="false" name="ContAmt_21" vbProcedure="false">#REF!</definedName>
    <definedName function="false" hidden="false" name="ContAmt_21_1" vbProcedure="false">#REF!</definedName>
    <definedName function="false" hidden="false" name="ContAmt_22" vbProcedure="false">#REF!</definedName>
    <definedName function="false" hidden="false" name="ContAmt_23" vbProcedure="false">#REF!</definedName>
    <definedName function="false" hidden="false" name="ContAmt_24" vbProcedure="false">#REF!</definedName>
    <definedName function="false" hidden="false" name="ContAmt_25" vbProcedure="false">#REF!</definedName>
    <definedName function="false" hidden="false" name="ContAmt_26" vbProcedure="false">#REF!</definedName>
    <definedName function="false" hidden="false" name="ContAmt_26_1" vbProcedure="false">#REF!</definedName>
    <definedName function="false" hidden="false" name="ContAmt_27" vbProcedure="false">#REF!</definedName>
    <definedName function="false" hidden="false" name="ContAmt_27_1" vbProcedure="false">#REF!</definedName>
    <definedName function="false" hidden="false" name="ContAmt_28" vbProcedure="false">#REF!</definedName>
    <definedName function="false" hidden="false" name="ContAmt_28_1" vbProcedure="false">#REF!</definedName>
    <definedName function="false" hidden="false" name="ContAmt_29" vbProcedure="false">#REF!</definedName>
    <definedName function="false" hidden="false" name="ContAmt_4" vbProcedure="false">#REF!</definedName>
    <definedName function="false" hidden="false" name="ContAmt_4_1" vbProcedure="false">#REF!</definedName>
    <definedName function="false" hidden="false" name="ContAmt_4_10" vbProcedure="false">#REF!</definedName>
    <definedName function="false" hidden="false" name="ContAmt_4_12" vbProcedure="false">#REF!</definedName>
    <definedName function="false" hidden="false" name="ContAmt_4_13" vbProcedure="false">#REF!</definedName>
    <definedName function="false" hidden="false" name="ContAmt_4_14" vbProcedure="false">#REF!</definedName>
    <definedName function="false" hidden="false" name="ContAmt_4_15" vbProcedure="false">#REF!</definedName>
    <definedName function="false" hidden="false" name="ContAmt_4_16" vbProcedure="false">#REF!</definedName>
    <definedName function="false" hidden="false" name="ContAmt_4_17" vbProcedure="false">#REF!</definedName>
    <definedName function="false" hidden="false" name="ContAmt_4_18" vbProcedure="false">#REF!</definedName>
    <definedName function="false" hidden="false" name="ContAmt_4_19" vbProcedure="false">#REF!</definedName>
    <definedName function="false" hidden="false" name="ContAmt_4_1_1" vbProcedure="false">#REF!</definedName>
    <definedName function="false" hidden="false" name="ContAmt_4_1_17" vbProcedure="false">#REF!</definedName>
    <definedName function="false" hidden="false" name="ContAmt_4_1_1_1" vbProcedure="false">#REF!</definedName>
    <definedName function="false" hidden="false" name="ContAmt_4_1_28" vbProcedure="false">#REF!</definedName>
    <definedName function="false" hidden="false" name="ContAmt_4_1_6" vbProcedure="false">#REF!</definedName>
    <definedName function="false" hidden="false" name="ContAmt_4_20" vbProcedure="false">#REF!</definedName>
    <definedName function="false" hidden="false" name="ContAmt_4_21" vbProcedure="false">#REF!</definedName>
    <definedName function="false" hidden="false" name="ContAmt_4_22" vbProcedure="false">#REF!</definedName>
    <definedName function="false" hidden="false" name="ContAmt_4_23" vbProcedure="false">#REF!</definedName>
    <definedName function="false" hidden="false" name="ContAmt_4_24" vbProcedure="false">#REF!</definedName>
    <definedName function="false" hidden="false" name="ContAmt_4_25" vbProcedure="false">#REF!</definedName>
    <definedName function="false" hidden="false" name="ContAmt_4_26" vbProcedure="false">#REF!</definedName>
    <definedName function="false" hidden="false" name="ContAmt_4_27" vbProcedure="false">#REF!</definedName>
    <definedName function="false" hidden="false" name="ContAmt_4_28" vbProcedure="false">#REF!</definedName>
    <definedName function="false" hidden="false" name="ContAmt_4_6" vbProcedure="false">#REF!</definedName>
    <definedName function="false" hidden="false" name="ContAmt_4_7" vbProcedure="false">#REF!</definedName>
    <definedName function="false" hidden="false" name="ContAmt_4_8" vbProcedure="false">#REF!</definedName>
    <definedName function="false" hidden="false" name="ContAmt_4_9" vbProcedure="false">#REF!</definedName>
    <definedName function="false" hidden="false" name="ContAmt_5" vbProcedure="false">#REF!</definedName>
    <definedName function="false" hidden="false" name="ContAmt_5_17" vbProcedure="false">#REF!</definedName>
    <definedName function="false" hidden="false" name="ContAmt_5_28" vbProcedure="false">#REF!</definedName>
    <definedName function="false" hidden="false" name="ContAmt_5_6" vbProcedure="false">#REF!</definedName>
    <definedName function="false" hidden="false" name="ContAmt_6" vbProcedure="false">#REF!</definedName>
    <definedName function="false" hidden="false" name="ContAmt_6_1" vbProcedure="false">#REF!</definedName>
    <definedName function="false" hidden="false" name="ContAmt_6_10" vbProcedure="false">#REF!</definedName>
    <definedName function="false" hidden="false" name="ContAmt_6_12" vbProcedure="false">#REF!</definedName>
    <definedName function="false" hidden="false" name="ContAmt_6_13" vbProcedure="false">#REF!</definedName>
    <definedName function="false" hidden="false" name="ContAmt_6_14" vbProcedure="false">#REF!</definedName>
    <definedName function="false" hidden="false" name="ContAmt_6_15" vbProcedure="false">#REF!</definedName>
    <definedName function="false" hidden="false" name="ContAmt_6_16" vbProcedure="false">#REF!</definedName>
    <definedName function="false" hidden="false" name="ContAmt_6_17" vbProcedure="false">#REF!</definedName>
    <definedName function="false" hidden="false" name="ContAmt_6_18" vbProcedure="false">#REF!</definedName>
    <definedName function="false" hidden="false" name="ContAmt_6_19" vbProcedure="false">#REF!</definedName>
    <definedName function="false" hidden="false" name="ContAmt_6_20" vbProcedure="false">#REF!</definedName>
    <definedName function="false" hidden="false" name="ContAmt_6_21" vbProcedure="false">#REF!</definedName>
    <definedName function="false" hidden="false" name="ContAmt_6_22" vbProcedure="false">#REF!</definedName>
    <definedName function="false" hidden="false" name="ContAmt_6_23" vbProcedure="false">#REF!</definedName>
    <definedName function="false" hidden="false" name="ContAmt_6_24" vbProcedure="false">#REF!</definedName>
    <definedName function="false" hidden="false" name="ContAmt_6_25" vbProcedure="false">#REF!</definedName>
    <definedName function="false" hidden="false" name="ContAmt_6_26" vbProcedure="false">#REF!</definedName>
    <definedName function="false" hidden="false" name="ContAmt_6_27" vbProcedure="false">#REF!</definedName>
    <definedName function="false" hidden="false" name="ContAmt_6_28" vbProcedure="false">#REF!</definedName>
    <definedName function="false" hidden="false" name="ContAmt_6_6" vbProcedure="false">#REF!</definedName>
    <definedName function="false" hidden="false" name="ContAmt_6_7" vbProcedure="false">#REF!</definedName>
    <definedName function="false" hidden="false" name="ContAmt_6_8" vbProcedure="false">#REF!</definedName>
    <definedName function="false" hidden="false" name="ContAmt_6_9" vbProcedure="false">#REF!</definedName>
    <definedName function="false" hidden="false" name="ContAmt_6_9_1" vbProcedure="false">#REF!</definedName>
    <definedName function="false" hidden="false" name="ContAmt_7" vbProcedure="false">#REF!</definedName>
    <definedName function="false" hidden="false" name="ContAmt_8" vbProcedure="false">#REF!</definedName>
    <definedName function="false" hidden="false" name="ContAmt_9" vbProcedure="false">#REF!</definedName>
    <definedName function="false" hidden="false" name="ContWithAcct" vbProcedure="false">#REF!</definedName>
    <definedName function="false" hidden="false" name="ContWithAcct_10" vbProcedure="false">#REF!</definedName>
    <definedName function="false" hidden="false" name="ContWithAcct_10_1" vbProcedure="false">#REF!</definedName>
    <definedName function="false" hidden="false" name="ContWithAcct_10_17" vbProcedure="false">#REF!</definedName>
    <definedName function="false" hidden="false" name="ContWithAcct_11" vbProcedure="false">#REF!</definedName>
    <definedName function="false" hidden="false" name="ContWithAcct_12" vbProcedure="false">#REF!</definedName>
    <definedName function="false" hidden="false" name="ContWithAcct_13" vbProcedure="false">#REF!</definedName>
    <definedName function="false" hidden="false" name="ContWithAcct_14" vbProcedure="false">#REF!</definedName>
    <definedName function="false" hidden="false" name="ContWithAcct_15" vbProcedure="false">#REF!</definedName>
    <definedName function="false" hidden="false" name="ContWithAcct_15_1" vbProcedure="false">#REF!</definedName>
    <definedName function="false" hidden="false" name="ContWithAcct_16" vbProcedure="false">#REF!</definedName>
    <definedName function="false" hidden="false" name="ContWithAcct_16_1" vbProcedure="false">#REF!</definedName>
    <definedName function="false" hidden="false" name="ContWithAcct_17" vbProcedure="false">#REF!</definedName>
    <definedName function="false" hidden="false" name="ContWithAcct_18" vbProcedure="false">#REF!</definedName>
    <definedName function="false" hidden="false" name="ContWithAcct_19" vbProcedure="false">#REF!</definedName>
    <definedName function="false" hidden="false" name="ContWithAcct_2" vbProcedure="false">#REF!</definedName>
    <definedName function="false" hidden="false" name="ContWithAcct_20" vbProcedure="false">#REF!</definedName>
    <definedName function="false" hidden="false" name="ContWithAcct_21" vbProcedure="false">#REF!</definedName>
    <definedName function="false" hidden="false" name="ContWithAcct_21_1" vbProcedure="false">#REF!</definedName>
    <definedName function="false" hidden="false" name="ContWithAcct_22" vbProcedure="false">#REF!</definedName>
    <definedName function="false" hidden="false" name="ContWithAcct_23" vbProcedure="false">#REF!</definedName>
    <definedName function="false" hidden="false" name="ContWithAcct_24" vbProcedure="false">#REF!</definedName>
    <definedName function="false" hidden="false" name="ContWithAcct_25" vbProcedure="false">#REF!</definedName>
    <definedName function="false" hidden="false" name="ContWithAcct_26" vbProcedure="false">#REF!</definedName>
    <definedName function="false" hidden="false" name="ContWithAcct_26_1" vbProcedure="false">#REF!</definedName>
    <definedName function="false" hidden="false" name="ContWithAcct_27" vbProcedure="false">#REF!</definedName>
    <definedName function="false" hidden="false" name="ContWithAcct_27_1" vbProcedure="false">#REF!</definedName>
    <definedName function="false" hidden="false" name="ContWithAcct_28" vbProcedure="false">#REF!</definedName>
    <definedName function="false" hidden="false" name="ContWithAcct_28_1" vbProcedure="false">#REF!</definedName>
    <definedName function="false" hidden="false" name="ContWithAcct_29" vbProcedure="false">#REF!</definedName>
    <definedName function="false" hidden="false" name="ContWithAcct_4" vbProcedure="false">#REF!</definedName>
    <definedName function="false" hidden="false" name="ContWithAcct_4_1" vbProcedure="false">#REF!</definedName>
    <definedName function="false" hidden="false" name="ContWithAcct_4_10" vbProcedure="false">#REF!</definedName>
    <definedName function="false" hidden="false" name="ContWithAcct_4_12" vbProcedure="false">#REF!</definedName>
    <definedName function="false" hidden="false" name="ContWithAcct_4_13" vbProcedure="false">#REF!</definedName>
    <definedName function="false" hidden="false" name="ContWithAcct_4_14" vbProcedure="false">#REF!</definedName>
    <definedName function="false" hidden="false" name="ContWithAcct_4_15" vbProcedure="false">#REF!</definedName>
    <definedName function="false" hidden="false" name="ContWithAcct_4_16" vbProcedure="false">#REF!</definedName>
    <definedName function="false" hidden="false" name="ContWithAcct_4_17" vbProcedure="false">#REF!</definedName>
    <definedName function="false" hidden="false" name="ContWithAcct_4_18" vbProcedure="false">#REF!</definedName>
    <definedName function="false" hidden="false" name="ContWithAcct_4_19" vbProcedure="false">#REF!</definedName>
    <definedName function="false" hidden="false" name="ContWithAcct_4_1_1" vbProcedure="false">#REF!</definedName>
    <definedName function="false" hidden="false" name="ContWithAcct_4_1_17" vbProcedure="false">#REF!</definedName>
    <definedName function="false" hidden="false" name="ContWithAcct_4_1_1_1" vbProcedure="false">#REF!</definedName>
    <definedName function="false" hidden="false" name="ContWithAcct_4_1_28" vbProcedure="false">#REF!</definedName>
    <definedName function="false" hidden="false" name="ContWithAcct_4_1_6" vbProcedure="false">#REF!</definedName>
    <definedName function="false" hidden="false" name="ContWithAcct_4_20" vbProcedure="false">#REF!</definedName>
    <definedName function="false" hidden="false" name="ContWithAcct_4_21" vbProcedure="false">#REF!</definedName>
    <definedName function="false" hidden="false" name="ContWithAcct_4_22" vbProcedure="false">#REF!</definedName>
    <definedName function="false" hidden="false" name="ContWithAcct_4_23" vbProcedure="false">#REF!</definedName>
    <definedName function="false" hidden="false" name="ContWithAcct_4_24" vbProcedure="false">#REF!</definedName>
    <definedName function="false" hidden="false" name="ContWithAcct_4_25" vbProcedure="false">#REF!</definedName>
    <definedName function="false" hidden="false" name="ContWithAcct_4_26" vbProcedure="false">#REF!</definedName>
    <definedName function="false" hidden="false" name="ContWithAcct_4_27" vbProcedure="false">#REF!</definedName>
    <definedName function="false" hidden="false" name="ContWithAcct_4_28" vbProcedure="false">#REF!</definedName>
    <definedName function="false" hidden="false" name="ContWithAcct_4_6" vbProcedure="false">#REF!</definedName>
    <definedName function="false" hidden="false" name="ContWithAcct_4_7" vbProcedure="false">#REF!</definedName>
    <definedName function="false" hidden="false" name="ContWithAcct_4_8" vbProcedure="false">#REF!</definedName>
    <definedName function="false" hidden="false" name="ContWithAcct_4_9" vbProcedure="false">#REF!</definedName>
    <definedName function="false" hidden="false" name="ContWithAcct_5" vbProcedure="false">#REF!</definedName>
    <definedName function="false" hidden="false" name="ContWithAcct_5_17" vbProcedure="false">#REF!</definedName>
    <definedName function="false" hidden="false" name="ContWithAcct_5_28" vbProcedure="false">#REF!</definedName>
    <definedName function="false" hidden="false" name="ContWithAcct_5_6" vbProcedure="false">#REF!</definedName>
    <definedName function="false" hidden="false" name="ContWithAcct_6" vbProcedure="false">#REF!</definedName>
    <definedName function="false" hidden="false" name="ContWithAcct_6_1" vbProcedure="false">#REF!</definedName>
    <definedName function="false" hidden="false" name="ContWithAcct_6_10" vbProcedure="false">#REF!</definedName>
    <definedName function="false" hidden="false" name="ContWithAcct_6_12" vbProcedure="false">#REF!</definedName>
    <definedName function="false" hidden="false" name="ContWithAcct_6_13" vbProcedure="false">#REF!</definedName>
    <definedName function="false" hidden="false" name="ContWithAcct_6_14" vbProcedure="false">#REF!</definedName>
    <definedName function="false" hidden="false" name="ContWithAcct_6_15" vbProcedure="false">#REF!</definedName>
    <definedName function="false" hidden="false" name="ContWithAcct_6_16" vbProcedure="false">#REF!</definedName>
    <definedName function="false" hidden="false" name="ContWithAcct_6_17" vbProcedure="false">#REF!</definedName>
    <definedName function="false" hidden="false" name="ContWithAcct_6_18" vbProcedure="false">#REF!</definedName>
    <definedName function="false" hidden="false" name="ContWithAcct_6_19" vbProcedure="false">#REF!</definedName>
    <definedName function="false" hidden="false" name="ContWithAcct_6_20" vbProcedure="false">#REF!</definedName>
    <definedName function="false" hidden="false" name="ContWithAcct_6_21" vbProcedure="false">#REF!</definedName>
    <definedName function="false" hidden="false" name="ContWithAcct_6_22" vbProcedure="false">#REF!</definedName>
    <definedName function="false" hidden="false" name="ContWithAcct_6_23" vbProcedure="false">#REF!</definedName>
    <definedName function="false" hidden="false" name="ContWithAcct_6_24" vbProcedure="false">#REF!</definedName>
    <definedName function="false" hidden="false" name="ContWithAcct_6_25" vbProcedure="false">#REF!</definedName>
    <definedName function="false" hidden="false" name="ContWithAcct_6_26" vbProcedure="false">#REF!</definedName>
    <definedName function="false" hidden="false" name="ContWithAcct_6_27" vbProcedure="false">#REF!</definedName>
    <definedName function="false" hidden="false" name="ContWithAcct_6_28" vbProcedure="false">#REF!</definedName>
    <definedName function="false" hidden="false" name="ContWithAcct_6_6" vbProcedure="false">#REF!</definedName>
    <definedName function="false" hidden="false" name="ContWithAcct_6_7" vbProcedure="false">#REF!</definedName>
    <definedName function="false" hidden="false" name="ContWithAcct_6_8" vbProcedure="false">#REF!</definedName>
    <definedName function="false" hidden="false" name="ContWithAcct_6_9" vbProcedure="false">#REF!</definedName>
    <definedName function="false" hidden="false" name="ContWithAcct_6_9_1" vbProcedure="false">#REF!</definedName>
    <definedName function="false" hidden="false" name="ContWithAcct_7" vbProcedure="false">#REF!</definedName>
    <definedName function="false" hidden="false" name="ContWithAcct_8" vbProcedure="false">#REF!</definedName>
    <definedName function="false" hidden="false" name="ContWithAcct_9" vbProcedure="false">#REF!</definedName>
    <definedName function="false" hidden="false" name="ContWithName" vbProcedure="false">#REF!</definedName>
    <definedName function="false" hidden="false" name="ContWithName_10" vbProcedure="false">#REF!</definedName>
    <definedName function="false" hidden="false" name="ContWithName_10_1" vbProcedure="false">#REF!</definedName>
    <definedName function="false" hidden="false" name="ContWithName_10_17" vbProcedure="false">#REF!</definedName>
    <definedName function="false" hidden="false" name="ContWithName_11" vbProcedure="false">#REF!</definedName>
    <definedName function="false" hidden="false" name="ContWithName_12" vbProcedure="false">#REF!</definedName>
    <definedName function="false" hidden="false" name="ContWithName_13" vbProcedure="false">#REF!</definedName>
    <definedName function="false" hidden="false" name="ContWithName_14" vbProcedure="false">#REF!</definedName>
    <definedName function="false" hidden="false" name="ContWithName_15" vbProcedure="false">#REF!</definedName>
    <definedName function="false" hidden="false" name="ContWithName_15_1" vbProcedure="false">#REF!</definedName>
    <definedName function="false" hidden="false" name="ContWithName_16" vbProcedure="false">#REF!</definedName>
    <definedName function="false" hidden="false" name="ContWithName_16_1" vbProcedure="false">#REF!</definedName>
    <definedName function="false" hidden="false" name="ContWithName_17" vbProcedure="false">#REF!</definedName>
    <definedName function="false" hidden="false" name="ContWithName_18" vbProcedure="false">#REF!</definedName>
    <definedName function="false" hidden="false" name="ContWithName_19" vbProcedure="false">#REF!</definedName>
    <definedName function="false" hidden="false" name="ContWithName_2" vbProcedure="false">#REF!</definedName>
    <definedName function="false" hidden="false" name="ContWithName_20" vbProcedure="false">#REF!</definedName>
    <definedName function="false" hidden="false" name="ContWithName_21" vbProcedure="false">#REF!</definedName>
    <definedName function="false" hidden="false" name="ContWithName_21_1" vbProcedure="false">#REF!</definedName>
    <definedName function="false" hidden="false" name="ContWithName_22" vbProcedure="false">#REF!</definedName>
    <definedName function="false" hidden="false" name="ContWithName_23" vbProcedure="false">#REF!</definedName>
    <definedName function="false" hidden="false" name="ContWithName_24" vbProcedure="false">#REF!</definedName>
    <definedName function="false" hidden="false" name="ContWithName_25" vbProcedure="false">#REF!</definedName>
    <definedName function="false" hidden="false" name="ContWithName_26" vbProcedure="false">#REF!</definedName>
    <definedName function="false" hidden="false" name="ContWithName_26_1" vbProcedure="false">#REF!</definedName>
    <definedName function="false" hidden="false" name="ContWithName_27" vbProcedure="false">#REF!</definedName>
    <definedName function="false" hidden="false" name="ContWithName_27_1" vbProcedure="false">#REF!</definedName>
    <definedName function="false" hidden="false" name="ContWithName_28" vbProcedure="false">#REF!</definedName>
    <definedName function="false" hidden="false" name="ContWithName_28_1" vbProcedure="false">#REF!</definedName>
    <definedName function="false" hidden="false" name="ContWithName_29" vbProcedure="false">#REF!</definedName>
    <definedName function="false" hidden="false" name="ContWithName_4" vbProcedure="false">#REF!</definedName>
    <definedName function="false" hidden="false" name="ContWithName_4_1" vbProcedure="false">#REF!</definedName>
    <definedName function="false" hidden="false" name="ContWithName_4_10" vbProcedure="false">#REF!</definedName>
    <definedName function="false" hidden="false" name="ContWithName_4_12" vbProcedure="false">#REF!</definedName>
    <definedName function="false" hidden="false" name="ContWithName_4_13" vbProcedure="false">#REF!</definedName>
    <definedName function="false" hidden="false" name="ContWithName_4_14" vbProcedure="false">#REF!</definedName>
    <definedName function="false" hidden="false" name="ContWithName_4_15" vbProcedure="false">#REF!</definedName>
    <definedName function="false" hidden="false" name="ContWithName_4_16" vbProcedure="false">#REF!</definedName>
    <definedName function="false" hidden="false" name="ContWithName_4_17" vbProcedure="false">#REF!</definedName>
    <definedName function="false" hidden="false" name="ContWithName_4_18" vbProcedure="false">#REF!</definedName>
    <definedName function="false" hidden="false" name="ContWithName_4_19" vbProcedure="false">#REF!</definedName>
    <definedName function="false" hidden="false" name="ContWithName_4_1_1" vbProcedure="false">#REF!</definedName>
    <definedName function="false" hidden="false" name="ContWithName_4_1_17" vbProcedure="false">#REF!</definedName>
    <definedName function="false" hidden="false" name="ContWithName_4_1_1_1" vbProcedure="false">#REF!</definedName>
    <definedName function="false" hidden="false" name="ContWithName_4_1_28" vbProcedure="false">#REF!</definedName>
    <definedName function="false" hidden="false" name="ContWithName_4_1_6" vbProcedure="false">#REF!</definedName>
    <definedName function="false" hidden="false" name="ContWithName_4_20" vbProcedure="false">#REF!</definedName>
    <definedName function="false" hidden="false" name="ContWithName_4_21" vbProcedure="false">#REF!</definedName>
    <definedName function="false" hidden="false" name="ContWithName_4_22" vbProcedure="false">#REF!</definedName>
    <definedName function="false" hidden="false" name="ContWithName_4_23" vbProcedure="false">#REF!</definedName>
    <definedName function="false" hidden="false" name="ContWithName_4_24" vbProcedure="false">#REF!</definedName>
    <definedName function="false" hidden="false" name="ContWithName_4_25" vbProcedure="false">#REF!</definedName>
    <definedName function="false" hidden="false" name="ContWithName_4_26" vbProcedure="false">#REF!</definedName>
    <definedName function="false" hidden="false" name="ContWithName_4_27" vbProcedure="false">#REF!</definedName>
    <definedName function="false" hidden="false" name="ContWithName_4_28" vbProcedure="false">#REF!</definedName>
    <definedName function="false" hidden="false" name="ContWithName_4_6" vbProcedure="false">#REF!</definedName>
    <definedName function="false" hidden="false" name="ContWithName_4_7" vbProcedure="false">#REF!</definedName>
    <definedName function="false" hidden="false" name="ContWithName_4_8" vbProcedure="false">#REF!</definedName>
    <definedName function="false" hidden="false" name="ContWithName_4_9" vbProcedure="false">#REF!</definedName>
    <definedName function="false" hidden="false" name="ContWithName_5" vbProcedure="false">#REF!</definedName>
    <definedName function="false" hidden="false" name="ContWithName_5_17" vbProcedure="false">#REF!</definedName>
    <definedName function="false" hidden="false" name="ContWithName_5_28" vbProcedure="false">#REF!</definedName>
    <definedName function="false" hidden="false" name="ContWithName_5_6" vbProcedure="false">#REF!</definedName>
    <definedName function="false" hidden="false" name="ContWithName_6" vbProcedure="false">#REF!</definedName>
    <definedName function="false" hidden="false" name="ContWithName_6_1" vbProcedure="false">#REF!</definedName>
    <definedName function="false" hidden="false" name="ContWithName_6_10" vbProcedure="false">#REF!</definedName>
    <definedName function="false" hidden="false" name="ContWithName_6_12" vbProcedure="false">#REF!</definedName>
    <definedName function="false" hidden="false" name="ContWithName_6_13" vbProcedure="false">#REF!</definedName>
    <definedName function="false" hidden="false" name="ContWithName_6_14" vbProcedure="false">#REF!</definedName>
    <definedName function="false" hidden="false" name="ContWithName_6_15" vbProcedure="false">#REF!</definedName>
    <definedName function="false" hidden="false" name="ContWithName_6_16" vbProcedure="false">#REF!</definedName>
    <definedName function="false" hidden="false" name="ContWithName_6_17" vbProcedure="false">#REF!</definedName>
    <definedName function="false" hidden="false" name="ContWithName_6_18" vbProcedure="false">#REF!</definedName>
    <definedName function="false" hidden="false" name="ContWithName_6_19" vbProcedure="false">#REF!</definedName>
    <definedName function="false" hidden="false" name="ContWithName_6_20" vbProcedure="false">#REF!</definedName>
    <definedName function="false" hidden="false" name="ContWithName_6_21" vbProcedure="false">#REF!</definedName>
    <definedName function="false" hidden="false" name="ContWithName_6_22" vbProcedure="false">#REF!</definedName>
    <definedName function="false" hidden="false" name="ContWithName_6_23" vbProcedure="false">#REF!</definedName>
    <definedName function="false" hidden="false" name="ContWithName_6_24" vbProcedure="false">#REF!</definedName>
    <definedName function="false" hidden="false" name="ContWithName_6_25" vbProcedure="false">#REF!</definedName>
    <definedName function="false" hidden="false" name="ContWithName_6_26" vbProcedure="false">#REF!</definedName>
    <definedName function="false" hidden="false" name="ContWithName_6_27" vbProcedure="false">#REF!</definedName>
    <definedName function="false" hidden="false" name="ContWithName_6_28" vbProcedure="false">#REF!</definedName>
    <definedName function="false" hidden="false" name="ContWithName_6_6" vbProcedure="false">#REF!</definedName>
    <definedName function="false" hidden="false" name="ContWithName_6_7" vbProcedure="false">#REF!</definedName>
    <definedName function="false" hidden="false" name="ContWithName_6_8" vbProcedure="false">#REF!</definedName>
    <definedName function="false" hidden="false" name="ContWithName_6_9" vbProcedure="false">#REF!</definedName>
    <definedName function="false" hidden="false" name="ContWithName_6_9_1" vbProcedure="false">#REF!</definedName>
    <definedName function="false" hidden="false" name="ContWithName_7" vbProcedure="false">#REF!</definedName>
    <definedName function="false" hidden="false" name="ContWithName_8" vbProcedure="false">#REF!</definedName>
    <definedName function="false" hidden="false" name="ContWithName_9" vbProcedure="false">#REF!</definedName>
    <definedName function="false" hidden="false" name="ContWithPrio" vbProcedure="false">#REF!</definedName>
    <definedName function="false" hidden="false" name="ContWithPrio_10" vbProcedure="false">#REF!</definedName>
    <definedName function="false" hidden="false" name="ContWithPrio_10_1" vbProcedure="false">#REF!</definedName>
    <definedName function="false" hidden="false" name="ContWithPrio_10_17" vbProcedure="false">#REF!</definedName>
    <definedName function="false" hidden="false" name="ContWithPrio_11" vbProcedure="false">#REF!</definedName>
    <definedName function="false" hidden="false" name="ContWithPrio_12" vbProcedure="false">#REF!</definedName>
    <definedName function="false" hidden="false" name="ContWithPrio_13" vbProcedure="false">#REF!</definedName>
    <definedName function="false" hidden="false" name="ContWithPrio_14" vbProcedure="false">#REF!</definedName>
    <definedName function="false" hidden="false" name="ContWithPrio_15" vbProcedure="false">#REF!</definedName>
    <definedName function="false" hidden="false" name="ContWithPrio_15_1" vbProcedure="false">#REF!</definedName>
    <definedName function="false" hidden="false" name="ContWithPrio_16" vbProcedure="false">#REF!</definedName>
    <definedName function="false" hidden="false" name="ContWithPrio_16_1" vbProcedure="false">#REF!</definedName>
    <definedName function="false" hidden="false" name="ContWithPrio_17" vbProcedure="false">#REF!</definedName>
    <definedName function="false" hidden="false" name="ContWithPrio_18" vbProcedure="false">#REF!</definedName>
    <definedName function="false" hidden="false" name="ContWithPrio_19" vbProcedure="false">#REF!</definedName>
    <definedName function="false" hidden="false" name="ContWithPrio_2" vbProcedure="false">#REF!</definedName>
    <definedName function="false" hidden="false" name="ContWithPrio_20" vbProcedure="false">#REF!</definedName>
    <definedName function="false" hidden="false" name="ContWithPrio_21" vbProcedure="false">#REF!</definedName>
    <definedName function="false" hidden="false" name="ContWithPrio_21_1" vbProcedure="false">#REF!</definedName>
    <definedName function="false" hidden="false" name="ContWithPrio_22" vbProcedure="false">#REF!</definedName>
    <definedName function="false" hidden="false" name="ContWithPrio_23" vbProcedure="false">#REF!</definedName>
    <definedName function="false" hidden="false" name="ContWithPrio_24" vbProcedure="false">#REF!</definedName>
    <definedName function="false" hidden="false" name="ContWithPrio_25" vbProcedure="false">#REF!</definedName>
    <definedName function="false" hidden="false" name="ContWithPrio_26" vbProcedure="false">#REF!</definedName>
    <definedName function="false" hidden="false" name="ContWithPrio_26_1" vbProcedure="false">#REF!</definedName>
    <definedName function="false" hidden="false" name="ContWithPrio_27" vbProcedure="false">#REF!</definedName>
    <definedName function="false" hidden="false" name="ContWithPrio_27_1" vbProcedure="false">#REF!</definedName>
    <definedName function="false" hidden="false" name="ContWithPrio_28" vbProcedure="false">#REF!</definedName>
    <definedName function="false" hidden="false" name="ContWithPrio_28_1" vbProcedure="false">#REF!</definedName>
    <definedName function="false" hidden="false" name="ContWithPrio_29" vbProcedure="false">#REF!</definedName>
    <definedName function="false" hidden="false" name="ContWithPrio_4" vbProcedure="false">#REF!</definedName>
    <definedName function="false" hidden="false" name="ContWithPrio_4_1" vbProcedure="false">#REF!</definedName>
    <definedName function="false" hidden="false" name="ContWithPrio_4_10" vbProcedure="false">#REF!</definedName>
    <definedName function="false" hidden="false" name="ContWithPrio_4_12" vbProcedure="false">#REF!</definedName>
    <definedName function="false" hidden="false" name="ContWithPrio_4_13" vbProcedure="false">#REF!</definedName>
    <definedName function="false" hidden="false" name="ContWithPrio_4_14" vbProcedure="false">#REF!</definedName>
    <definedName function="false" hidden="false" name="ContWithPrio_4_15" vbProcedure="false">#REF!</definedName>
    <definedName function="false" hidden="false" name="ContWithPrio_4_16" vbProcedure="false">#REF!</definedName>
    <definedName function="false" hidden="false" name="ContWithPrio_4_17" vbProcedure="false">#REF!</definedName>
    <definedName function="false" hidden="false" name="ContWithPrio_4_18" vbProcedure="false">#REF!</definedName>
    <definedName function="false" hidden="false" name="ContWithPrio_4_19" vbProcedure="false">#REF!</definedName>
    <definedName function="false" hidden="false" name="ContWithPrio_4_1_1" vbProcedure="false">#REF!</definedName>
    <definedName function="false" hidden="false" name="ContWithPrio_4_1_17" vbProcedure="false">#REF!</definedName>
    <definedName function="false" hidden="false" name="ContWithPrio_4_1_1_1" vbProcedure="false">#REF!</definedName>
    <definedName function="false" hidden="false" name="ContWithPrio_4_1_28" vbProcedure="false">#REF!</definedName>
    <definedName function="false" hidden="false" name="ContWithPrio_4_1_6" vbProcedure="false">#REF!</definedName>
    <definedName function="false" hidden="false" name="ContWithPrio_4_20" vbProcedure="false">#REF!</definedName>
    <definedName function="false" hidden="false" name="ContWithPrio_4_21" vbProcedure="false">#REF!</definedName>
    <definedName function="false" hidden="false" name="ContWithPrio_4_22" vbProcedure="false">#REF!</definedName>
    <definedName function="false" hidden="false" name="ContWithPrio_4_23" vbProcedure="false">#REF!</definedName>
    <definedName function="false" hidden="false" name="ContWithPrio_4_24" vbProcedure="false">#REF!</definedName>
    <definedName function="false" hidden="false" name="ContWithPrio_4_25" vbProcedure="false">#REF!</definedName>
    <definedName function="false" hidden="false" name="ContWithPrio_4_26" vbProcedure="false">#REF!</definedName>
    <definedName function="false" hidden="false" name="ContWithPrio_4_27" vbProcedure="false">#REF!</definedName>
    <definedName function="false" hidden="false" name="ContWithPrio_4_28" vbProcedure="false">#REF!</definedName>
    <definedName function="false" hidden="false" name="ContWithPrio_4_6" vbProcedure="false">#REF!</definedName>
    <definedName function="false" hidden="false" name="ContWithPrio_4_7" vbProcedure="false">#REF!</definedName>
    <definedName function="false" hidden="false" name="ContWithPrio_4_8" vbProcedure="false">#REF!</definedName>
    <definedName function="false" hidden="false" name="ContWithPrio_4_9" vbProcedure="false">#REF!</definedName>
    <definedName function="false" hidden="false" name="ContWithPrio_5" vbProcedure="false">#REF!</definedName>
    <definedName function="false" hidden="false" name="ContWithPrio_5_17" vbProcedure="false">#REF!</definedName>
    <definedName function="false" hidden="false" name="ContWithPrio_5_28" vbProcedure="false">#REF!</definedName>
    <definedName function="false" hidden="false" name="ContWithPrio_5_6" vbProcedure="false">#REF!</definedName>
    <definedName function="false" hidden="false" name="ContWithPrio_6" vbProcedure="false">#REF!</definedName>
    <definedName function="false" hidden="false" name="ContWithPrio_6_1" vbProcedure="false">#REF!</definedName>
    <definedName function="false" hidden="false" name="ContWithPrio_6_10" vbProcedure="false">#REF!</definedName>
    <definedName function="false" hidden="false" name="ContWithPrio_6_12" vbProcedure="false">#REF!</definedName>
    <definedName function="false" hidden="false" name="ContWithPrio_6_13" vbProcedure="false">#REF!</definedName>
    <definedName function="false" hidden="false" name="ContWithPrio_6_14" vbProcedure="false">#REF!</definedName>
    <definedName function="false" hidden="false" name="ContWithPrio_6_15" vbProcedure="false">#REF!</definedName>
    <definedName function="false" hidden="false" name="ContWithPrio_6_16" vbProcedure="false">#REF!</definedName>
    <definedName function="false" hidden="false" name="ContWithPrio_6_17" vbProcedure="false">#REF!</definedName>
    <definedName function="false" hidden="false" name="ContWithPrio_6_18" vbProcedure="false">#REF!</definedName>
    <definedName function="false" hidden="false" name="ContWithPrio_6_19" vbProcedure="false">#REF!</definedName>
    <definedName function="false" hidden="false" name="ContWithPrio_6_20" vbProcedure="false">#REF!</definedName>
    <definedName function="false" hidden="false" name="ContWithPrio_6_21" vbProcedure="false">#REF!</definedName>
    <definedName function="false" hidden="false" name="ContWithPrio_6_22" vbProcedure="false">#REF!</definedName>
    <definedName function="false" hidden="false" name="ContWithPrio_6_23" vbProcedure="false">#REF!</definedName>
    <definedName function="false" hidden="false" name="ContWithPrio_6_24" vbProcedure="false">#REF!</definedName>
    <definedName function="false" hidden="false" name="ContWithPrio_6_25" vbProcedure="false">#REF!</definedName>
    <definedName function="false" hidden="false" name="ContWithPrio_6_26" vbProcedure="false">#REF!</definedName>
    <definedName function="false" hidden="false" name="ContWithPrio_6_27" vbProcedure="false">#REF!</definedName>
    <definedName function="false" hidden="false" name="ContWithPrio_6_28" vbProcedure="false">#REF!</definedName>
    <definedName function="false" hidden="false" name="ContWithPrio_6_6" vbProcedure="false">#REF!</definedName>
    <definedName function="false" hidden="false" name="ContWithPrio_6_7" vbProcedure="false">#REF!</definedName>
    <definedName function="false" hidden="false" name="ContWithPrio_6_8" vbProcedure="false">#REF!</definedName>
    <definedName function="false" hidden="false" name="ContWithPrio_6_9" vbProcedure="false">#REF!</definedName>
    <definedName function="false" hidden="false" name="ContWithPrio_6_9_1" vbProcedure="false">#REF!</definedName>
    <definedName function="false" hidden="false" name="ContWithPrio_7" vbProcedure="false">#REF!</definedName>
    <definedName function="false" hidden="false" name="ContWithPrio_8" vbProcedure="false">#REF!</definedName>
    <definedName function="false" hidden="false" name="ContWithPrio_9" vbProcedure="false">#REF!</definedName>
    <definedName function="false" hidden="false" name="ContWithPrio_Text" vbProcedure="false">#REF!</definedName>
    <definedName function="false" hidden="false" name="ContWithPrio_Text_10" vbProcedure="false">#REF!</definedName>
    <definedName function="false" hidden="false" name="ContWithPrio_Text_10_1" vbProcedure="false">#REF!</definedName>
    <definedName function="false" hidden="false" name="ContWithPrio_Text_10_17" vbProcedure="false">#REF!</definedName>
    <definedName function="false" hidden="false" name="ContWithPrio_Text_11" vbProcedure="false">#REF!</definedName>
    <definedName function="false" hidden="false" name="ContWithPrio_Text_12" vbProcedure="false">#REF!</definedName>
    <definedName function="false" hidden="false" name="ContWithPrio_Text_13" vbProcedure="false">#REF!</definedName>
    <definedName function="false" hidden="false" name="ContWithPrio_Text_14" vbProcedure="false">#REF!</definedName>
    <definedName function="false" hidden="false" name="ContWithPrio_Text_15" vbProcedure="false">#REF!</definedName>
    <definedName function="false" hidden="false" name="ContWithPrio_Text_15_1" vbProcedure="false">#REF!</definedName>
    <definedName function="false" hidden="false" name="ContWithPrio_Text_16" vbProcedure="false">#REF!</definedName>
    <definedName function="false" hidden="false" name="ContWithPrio_Text_16_1" vbProcedure="false">#REF!</definedName>
    <definedName function="false" hidden="false" name="ContWithPrio_Text_17" vbProcedure="false">#REF!</definedName>
    <definedName function="false" hidden="false" name="ContWithPrio_Text_18" vbProcedure="false">#REF!</definedName>
    <definedName function="false" hidden="false" name="ContWithPrio_Text_19" vbProcedure="false">#REF!</definedName>
    <definedName function="false" hidden="false" name="ContWithPrio_Text_2" vbProcedure="false">#REF!</definedName>
    <definedName function="false" hidden="false" name="ContWithPrio_Text_20" vbProcedure="false">#REF!</definedName>
    <definedName function="false" hidden="false" name="ContWithPrio_Text_21" vbProcedure="false">#REF!</definedName>
    <definedName function="false" hidden="false" name="ContWithPrio_Text_21_1" vbProcedure="false">#REF!</definedName>
    <definedName function="false" hidden="false" name="ContWithPrio_Text_22" vbProcedure="false">#REF!</definedName>
    <definedName function="false" hidden="false" name="ContWithPrio_Text_23" vbProcedure="false">#REF!</definedName>
    <definedName function="false" hidden="false" name="ContWithPrio_Text_24" vbProcedure="false">#REF!</definedName>
    <definedName function="false" hidden="false" name="ContWithPrio_Text_25" vbProcedure="false">#REF!</definedName>
    <definedName function="false" hidden="false" name="ContWithPrio_Text_26" vbProcedure="false">#REF!</definedName>
    <definedName function="false" hidden="false" name="ContWithPrio_Text_26_1" vbProcedure="false">#REF!</definedName>
    <definedName function="false" hidden="false" name="ContWithPrio_Text_27" vbProcedure="false">#REF!</definedName>
    <definedName function="false" hidden="false" name="ContWithPrio_Text_27_1" vbProcedure="false">#REF!</definedName>
    <definedName function="false" hidden="false" name="ContWithPrio_Text_28" vbProcedure="false">#REF!</definedName>
    <definedName function="false" hidden="false" name="ContWithPrio_Text_28_1" vbProcedure="false">#REF!</definedName>
    <definedName function="false" hidden="false" name="ContWithPrio_Text_29" vbProcedure="false">#REF!</definedName>
    <definedName function="false" hidden="false" name="ContWithPrio_Text_4" vbProcedure="false">#REF!</definedName>
    <definedName function="false" hidden="false" name="ContWithPrio_Text_4_1" vbProcedure="false">#REF!</definedName>
    <definedName function="false" hidden="false" name="ContWithPrio_Text_4_10" vbProcedure="false">#REF!</definedName>
    <definedName function="false" hidden="false" name="ContWithPrio_Text_4_12" vbProcedure="false">#REF!</definedName>
    <definedName function="false" hidden="false" name="ContWithPrio_Text_4_13" vbProcedure="false">#REF!</definedName>
    <definedName function="false" hidden="false" name="ContWithPrio_Text_4_14" vbProcedure="false">#REF!</definedName>
    <definedName function="false" hidden="false" name="ContWithPrio_Text_4_15" vbProcedure="false">#REF!</definedName>
    <definedName function="false" hidden="false" name="ContWithPrio_Text_4_16" vbProcedure="false">#REF!</definedName>
    <definedName function="false" hidden="false" name="ContWithPrio_Text_4_17" vbProcedure="false">#REF!</definedName>
    <definedName function="false" hidden="false" name="ContWithPrio_Text_4_18" vbProcedure="false">#REF!</definedName>
    <definedName function="false" hidden="false" name="ContWithPrio_Text_4_19" vbProcedure="false">#REF!</definedName>
    <definedName function="false" hidden="false" name="ContWithPrio_Text_4_1_1" vbProcedure="false">#REF!</definedName>
    <definedName function="false" hidden="false" name="ContWithPrio_Text_4_1_17" vbProcedure="false">#REF!</definedName>
    <definedName function="false" hidden="false" name="ContWithPrio_Text_4_1_1_1" vbProcedure="false">#REF!</definedName>
    <definedName function="false" hidden="false" name="ContWithPrio_Text_4_1_28" vbProcedure="false">#REF!</definedName>
    <definedName function="false" hidden="false" name="ContWithPrio_Text_4_1_6" vbProcedure="false">#REF!</definedName>
    <definedName function="false" hidden="false" name="ContWithPrio_Text_4_20" vbProcedure="false">#REF!</definedName>
    <definedName function="false" hidden="false" name="ContWithPrio_Text_4_21" vbProcedure="false">#REF!</definedName>
    <definedName function="false" hidden="false" name="ContWithPrio_Text_4_22" vbProcedure="false">#REF!</definedName>
    <definedName function="false" hidden="false" name="ContWithPrio_Text_4_23" vbProcedure="false">#REF!</definedName>
    <definedName function="false" hidden="false" name="ContWithPrio_Text_4_24" vbProcedure="false">#REF!</definedName>
    <definedName function="false" hidden="false" name="ContWithPrio_Text_4_25" vbProcedure="false">#REF!</definedName>
    <definedName function="false" hidden="false" name="ContWithPrio_Text_4_26" vbProcedure="false">#REF!</definedName>
    <definedName function="false" hidden="false" name="ContWithPrio_Text_4_27" vbProcedure="false">#REF!</definedName>
    <definedName function="false" hidden="false" name="ContWithPrio_Text_4_28" vbProcedure="false">#REF!</definedName>
    <definedName function="false" hidden="false" name="ContWithPrio_Text_4_6" vbProcedure="false">#REF!</definedName>
    <definedName function="false" hidden="false" name="ContWithPrio_Text_4_7" vbProcedure="false">#REF!</definedName>
    <definedName function="false" hidden="false" name="ContWithPrio_Text_4_8" vbProcedure="false">#REF!</definedName>
    <definedName function="false" hidden="false" name="ContWithPrio_Text_4_9" vbProcedure="false">#REF!</definedName>
    <definedName function="false" hidden="false" name="ContWithPrio_Text_5" vbProcedure="false">#REF!</definedName>
    <definedName function="false" hidden="false" name="ContWithPrio_Text_5_17" vbProcedure="false">#REF!</definedName>
    <definedName function="false" hidden="false" name="ContWithPrio_Text_5_28" vbProcedure="false">#REF!</definedName>
    <definedName function="false" hidden="false" name="ContWithPrio_Text_5_6" vbProcedure="false">#REF!</definedName>
    <definedName function="false" hidden="false" name="ContWithPrio_Text_6" vbProcedure="false">#REF!</definedName>
    <definedName function="false" hidden="false" name="ContWithPrio_Text_6_1" vbProcedure="false">#REF!</definedName>
    <definedName function="false" hidden="false" name="ContWithPrio_Text_6_10" vbProcedure="false">#REF!</definedName>
    <definedName function="false" hidden="false" name="ContWithPrio_Text_6_12" vbProcedure="false">#REF!</definedName>
    <definedName function="false" hidden="false" name="ContWithPrio_Text_6_13" vbProcedure="false">#REF!</definedName>
    <definedName function="false" hidden="false" name="ContWithPrio_Text_6_14" vbProcedure="false">#REF!</definedName>
    <definedName function="false" hidden="false" name="ContWithPrio_Text_6_15" vbProcedure="false">#REF!</definedName>
    <definedName function="false" hidden="false" name="ContWithPrio_Text_6_16" vbProcedure="false">#REF!</definedName>
    <definedName function="false" hidden="false" name="ContWithPrio_Text_6_17" vbProcedure="false">#REF!</definedName>
    <definedName function="false" hidden="false" name="ContWithPrio_Text_6_18" vbProcedure="false">#REF!</definedName>
    <definedName function="false" hidden="false" name="ContWithPrio_Text_6_19" vbProcedure="false">#REF!</definedName>
    <definedName function="false" hidden="false" name="ContWithPrio_Text_6_20" vbProcedure="false">#REF!</definedName>
    <definedName function="false" hidden="false" name="ContWithPrio_Text_6_21" vbProcedure="false">#REF!</definedName>
    <definedName function="false" hidden="false" name="ContWithPrio_Text_6_22" vbProcedure="false">#REF!</definedName>
    <definedName function="false" hidden="false" name="ContWithPrio_Text_6_23" vbProcedure="false">#REF!</definedName>
    <definedName function="false" hidden="false" name="ContWithPrio_Text_6_24" vbProcedure="false">#REF!</definedName>
    <definedName function="false" hidden="false" name="ContWithPrio_Text_6_25" vbProcedure="false">#REF!</definedName>
    <definedName function="false" hidden="false" name="ContWithPrio_Text_6_26" vbProcedure="false">#REF!</definedName>
    <definedName function="false" hidden="false" name="ContWithPrio_Text_6_27" vbProcedure="false">#REF!</definedName>
    <definedName function="false" hidden="false" name="ContWithPrio_Text_6_28" vbProcedure="false">#REF!</definedName>
    <definedName function="false" hidden="false" name="ContWithPrio_Text_6_6" vbProcedure="false">#REF!</definedName>
    <definedName function="false" hidden="false" name="ContWithPrio_Text_6_7" vbProcedure="false">#REF!</definedName>
    <definedName function="false" hidden="false" name="ContWithPrio_Text_6_8" vbProcedure="false">#REF!</definedName>
    <definedName function="false" hidden="false" name="ContWithPrio_Text_6_9" vbProcedure="false">#REF!</definedName>
    <definedName function="false" hidden="false" name="ContWithPrio_Text_6_9_1" vbProcedure="false">#REF!</definedName>
    <definedName function="false" hidden="false" name="ContWithPrio_Text_7" vbProcedure="false">#REF!</definedName>
    <definedName function="false" hidden="false" name="ContWithPrio_Text_8" vbProcedure="false">#REF!</definedName>
    <definedName function="false" hidden="false" name="ContWithPrio_Text_9" vbProcedure="false">#REF!</definedName>
    <definedName function="false" hidden="false" name="CONum" vbProcedure="false">#REF!</definedName>
    <definedName function="false" hidden="false" name="CONum_10" vbProcedure="false">#REF!</definedName>
    <definedName function="false" hidden="false" name="CONum_11" vbProcedure="false">#REF!</definedName>
    <definedName function="false" hidden="false" name="CONum_14" vbProcedure="false">#REF!</definedName>
    <definedName function="false" hidden="false" name="CONum_15" vbProcedure="false">#REF!</definedName>
    <definedName function="false" hidden="false" name="CONum_16" vbProcedure="false">#REF!</definedName>
    <definedName function="false" hidden="false" name="CONum_17" vbProcedure="false">#REF!</definedName>
    <definedName function="false" hidden="false" name="CONum_18" vbProcedure="false">#REF!</definedName>
    <definedName function="false" hidden="false" name="CONum_19" vbProcedure="false">#REF!</definedName>
    <definedName function="false" hidden="false" name="CONum_2" vbProcedure="false">#REF!</definedName>
    <definedName function="false" hidden="false" name="CONum_20" vbProcedure="false">#REF!</definedName>
    <definedName function="false" hidden="false" name="CONum_21" vbProcedure="false">#REF!</definedName>
    <definedName function="false" hidden="false" name="CONum_26" vbProcedure="false">#REF!</definedName>
    <definedName function="false" hidden="false" name="CONum_27" vbProcedure="false">#REF!</definedName>
    <definedName function="false" hidden="false" name="CONum_28" vbProcedure="false">#REF!</definedName>
    <definedName function="false" hidden="false" name="CONum_29" vbProcedure="false">#REF!</definedName>
    <definedName function="false" hidden="false" name="CONum_4" vbProcedure="false">#REF!</definedName>
    <definedName function="false" hidden="false" name="CONum_4_1" vbProcedure="false">#REF!</definedName>
    <definedName function="false" hidden="false" name="CONum_4_18" vbProcedure="false">#REF!</definedName>
    <definedName function="false" hidden="false" name="CONum_4_1_1" vbProcedure="false">#REF!</definedName>
    <definedName function="false" hidden="false" name="CONum_4_1_1_1" vbProcedure="false">#REF!</definedName>
    <definedName function="false" hidden="false" name="CONum_4_21" vbProcedure="false">#REF!</definedName>
    <definedName function="false" hidden="false" name="CONum_5" vbProcedure="false">#REF!</definedName>
    <definedName function="false" hidden="false" name="CONum_6" vbProcedure="false">#REF!</definedName>
    <definedName function="false" hidden="false" name="CONum_6_1" vbProcedure="false">#REF!</definedName>
    <definedName function="false" hidden="false" name="CONum_6_18" vbProcedure="false">#REF!</definedName>
    <definedName function="false" hidden="false" name="CONum_6_21" vbProcedure="false">#REF!</definedName>
    <definedName function="false" hidden="false" name="CONum_7" vbProcedure="false">#REF!</definedName>
    <definedName function="false" hidden="false" name="CorpClient" vbProcedure="false">#REF!</definedName>
    <definedName function="false" hidden="false" name="CorpClient_10" vbProcedure="false">#REF!</definedName>
    <definedName function="false" hidden="false" name="CorpClient_10_1" vbProcedure="false">#REF!</definedName>
    <definedName function="false" hidden="false" name="CorpClient_10_17" vbProcedure="false">#REF!</definedName>
    <definedName function="false" hidden="false" name="CorpClient_11" vbProcedure="false">#REF!</definedName>
    <definedName function="false" hidden="false" name="CorpClient_12" vbProcedure="false">#REF!</definedName>
    <definedName function="false" hidden="false" name="CorpClient_13" vbProcedure="false">#REF!</definedName>
    <definedName function="false" hidden="false" name="CorpClient_14" vbProcedure="false">#REF!</definedName>
    <definedName function="false" hidden="false" name="CorpClient_15" vbProcedure="false">#REF!</definedName>
    <definedName function="false" hidden="false" name="CorpClient_15_1" vbProcedure="false">#REF!</definedName>
    <definedName function="false" hidden="false" name="CorpClient_16" vbProcedure="false">#REF!</definedName>
    <definedName function="false" hidden="false" name="CorpClient_16_1" vbProcedure="false">#REF!</definedName>
    <definedName function="false" hidden="false" name="CorpClient_17" vbProcedure="false">#REF!</definedName>
    <definedName function="false" hidden="false" name="CorpClient_18" vbProcedure="false">#REF!</definedName>
    <definedName function="false" hidden="false" name="CorpClient_19" vbProcedure="false">#REF!</definedName>
    <definedName function="false" hidden="false" name="CorpClient_2" vbProcedure="false">#REF!</definedName>
    <definedName function="false" hidden="false" name="CorpClient_20" vbProcedure="false">#REF!</definedName>
    <definedName function="false" hidden="false" name="CorpClient_21" vbProcedure="false">#REF!</definedName>
    <definedName function="false" hidden="false" name="CorpClient_21_1" vbProcedure="false">#REF!</definedName>
    <definedName function="false" hidden="false" name="CorpClient_22" vbProcedure="false">#REF!</definedName>
    <definedName function="false" hidden="false" name="CorpClient_23" vbProcedure="false">#REF!</definedName>
    <definedName function="false" hidden="false" name="CorpClient_24" vbProcedure="false">#REF!</definedName>
    <definedName function="false" hidden="false" name="CorpClient_25" vbProcedure="false">#REF!</definedName>
    <definedName function="false" hidden="false" name="CorpClient_26" vbProcedure="false">#REF!</definedName>
    <definedName function="false" hidden="false" name="CorpClient_26_1" vbProcedure="false">#REF!</definedName>
    <definedName function="false" hidden="false" name="CorpClient_27" vbProcedure="false">#REF!</definedName>
    <definedName function="false" hidden="false" name="CorpClient_27_1" vbProcedure="false">#REF!</definedName>
    <definedName function="false" hidden="false" name="CorpClient_28" vbProcedure="false">#REF!</definedName>
    <definedName function="false" hidden="false" name="CorpClient_28_1" vbProcedure="false">#REF!</definedName>
    <definedName function="false" hidden="false" name="CorpClient_29" vbProcedure="false">#REF!</definedName>
    <definedName function="false" hidden="false" name="CorpClient_4" vbProcedure="false">#REF!</definedName>
    <definedName function="false" hidden="false" name="CorpClient_4_1" vbProcedure="false">#REF!</definedName>
    <definedName function="false" hidden="false" name="CorpClient_4_10" vbProcedure="false">#REF!</definedName>
    <definedName function="false" hidden="false" name="CorpClient_4_12" vbProcedure="false">#REF!</definedName>
    <definedName function="false" hidden="false" name="CorpClient_4_13" vbProcedure="false">#REF!</definedName>
    <definedName function="false" hidden="false" name="CorpClient_4_14" vbProcedure="false">#REF!</definedName>
    <definedName function="false" hidden="false" name="CorpClient_4_15" vbProcedure="false">#REF!</definedName>
    <definedName function="false" hidden="false" name="CorpClient_4_16" vbProcedure="false">#REF!</definedName>
    <definedName function="false" hidden="false" name="CorpClient_4_17" vbProcedure="false">#REF!</definedName>
    <definedName function="false" hidden="false" name="CorpClient_4_18" vbProcedure="false">#REF!</definedName>
    <definedName function="false" hidden="false" name="CorpClient_4_19" vbProcedure="false">#REF!</definedName>
    <definedName function="false" hidden="false" name="CorpClient_4_1_1" vbProcedure="false">#REF!</definedName>
    <definedName function="false" hidden="false" name="CorpClient_4_1_17" vbProcedure="false">#REF!</definedName>
    <definedName function="false" hidden="false" name="CorpClient_4_1_1_1" vbProcedure="false">#REF!</definedName>
    <definedName function="false" hidden="false" name="CorpClient_4_1_28" vbProcedure="false">#REF!</definedName>
    <definedName function="false" hidden="false" name="CorpClient_4_1_6" vbProcedure="false">#REF!</definedName>
    <definedName function="false" hidden="false" name="CorpClient_4_20" vbProcedure="false">#REF!</definedName>
    <definedName function="false" hidden="false" name="CorpClient_4_21" vbProcedure="false">#REF!</definedName>
    <definedName function="false" hidden="false" name="CorpClient_4_22" vbProcedure="false">#REF!</definedName>
    <definedName function="false" hidden="false" name="CorpClient_4_23" vbProcedure="false">#REF!</definedName>
    <definedName function="false" hidden="false" name="CorpClient_4_24" vbProcedure="false">#REF!</definedName>
    <definedName function="false" hidden="false" name="CorpClient_4_25" vbProcedure="false">#REF!</definedName>
    <definedName function="false" hidden="false" name="CorpClient_4_26" vbProcedure="false">#REF!</definedName>
    <definedName function="false" hidden="false" name="CorpClient_4_27" vbProcedure="false">#REF!</definedName>
    <definedName function="false" hidden="false" name="CorpClient_4_28" vbProcedure="false">#REF!</definedName>
    <definedName function="false" hidden="false" name="CorpClient_4_6" vbProcedure="false">#REF!</definedName>
    <definedName function="false" hidden="false" name="CorpClient_4_7" vbProcedure="false">#REF!</definedName>
    <definedName function="false" hidden="false" name="CorpClient_4_8" vbProcedure="false">#REF!</definedName>
    <definedName function="false" hidden="false" name="CorpClient_4_9" vbProcedure="false">#REF!</definedName>
    <definedName function="false" hidden="false" name="CorpClient_5" vbProcedure="false">#REF!</definedName>
    <definedName function="false" hidden="false" name="CorpClient_5_17" vbProcedure="false">#REF!</definedName>
    <definedName function="false" hidden="false" name="CorpClient_5_28" vbProcedure="false">#REF!</definedName>
    <definedName function="false" hidden="false" name="CorpClient_5_6" vbProcedure="false">#REF!</definedName>
    <definedName function="false" hidden="false" name="CorpClient_6" vbProcedure="false">#REF!</definedName>
    <definedName function="false" hidden="false" name="CorpClient_6_1" vbProcedure="false">#REF!</definedName>
    <definedName function="false" hidden="false" name="CorpClient_6_10" vbProcedure="false">#REF!</definedName>
    <definedName function="false" hidden="false" name="CorpClient_6_12" vbProcedure="false">#REF!</definedName>
    <definedName function="false" hidden="false" name="CorpClient_6_13" vbProcedure="false">#REF!</definedName>
    <definedName function="false" hidden="false" name="CorpClient_6_14" vbProcedure="false">#REF!</definedName>
    <definedName function="false" hidden="false" name="CorpClient_6_15" vbProcedure="false">#REF!</definedName>
    <definedName function="false" hidden="false" name="CorpClient_6_16" vbProcedure="false">#REF!</definedName>
    <definedName function="false" hidden="false" name="CorpClient_6_17" vbProcedure="false">#REF!</definedName>
    <definedName function="false" hidden="false" name="CorpClient_6_18" vbProcedure="false">#REF!</definedName>
    <definedName function="false" hidden="false" name="CorpClient_6_19" vbProcedure="false">#REF!</definedName>
    <definedName function="false" hidden="false" name="CorpClient_6_20" vbProcedure="false">#REF!</definedName>
    <definedName function="false" hidden="false" name="CorpClient_6_21" vbProcedure="false">#REF!</definedName>
    <definedName function="false" hidden="false" name="CorpClient_6_22" vbProcedure="false">#REF!</definedName>
    <definedName function="false" hidden="false" name="CorpClient_6_23" vbProcedure="false">#REF!</definedName>
    <definedName function="false" hidden="false" name="CorpClient_6_24" vbProcedure="false">#REF!</definedName>
    <definedName function="false" hidden="false" name="CorpClient_6_25" vbProcedure="false">#REF!</definedName>
    <definedName function="false" hidden="false" name="CorpClient_6_26" vbProcedure="false">#REF!</definedName>
    <definedName function="false" hidden="false" name="CorpClient_6_27" vbProcedure="false">#REF!</definedName>
    <definedName function="false" hidden="false" name="CorpClient_6_28" vbProcedure="false">#REF!</definedName>
    <definedName function="false" hidden="false" name="CorpClient_6_6" vbProcedure="false">#REF!</definedName>
    <definedName function="false" hidden="false" name="CorpClient_6_7" vbProcedure="false">#REF!</definedName>
    <definedName function="false" hidden="false" name="CorpClient_6_8" vbProcedure="false">#REF!</definedName>
    <definedName function="false" hidden="false" name="CorpClient_6_9" vbProcedure="false">#REF!</definedName>
    <definedName function="false" hidden="false" name="CorpClient_6_9_1" vbProcedure="false">#REF!</definedName>
    <definedName function="false" hidden="false" name="CorpClient_7" vbProcedure="false">#REF!</definedName>
    <definedName function="false" hidden="false" name="CorpClient_8" vbProcedure="false">#REF!</definedName>
    <definedName function="false" hidden="false" name="CorpClient_9" vbProcedure="false">#REF!</definedName>
    <definedName function="false" hidden="false" name="CorpClient_Text" vbProcedure="false">#REF!</definedName>
    <definedName function="false" hidden="false" name="CorpClient_Text_10" vbProcedure="false">#REF!</definedName>
    <definedName function="false" hidden="false" name="CorpClient_Text_10_1" vbProcedure="false">#REF!</definedName>
    <definedName function="false" hidden="false" name="CorpClient_Text_10_17" vbProcedure="false">#REF!</definedName>
    <definedName function="false" hidden="false" name="CorpClient_Text_11" vbProcedure="false">#REF!</definedName>
    <definedName function="false" hidden="false" name="CorpClient_Text_12" vbProcedure="false">#REF!</definedName>
    <definedName function="false" hidden="false" name="CorpClient_Text_13" vbProcedure="false">#REF!</definedName>
    <definedName function="false" hidden="false" name="CorpClient_Text_14" vbProcedure="false">#REF!</definedName>
    <definedName function="false" hidden="false" name="CorpClient_Text_15" vbProcedure="false">#REF!</definedName>
    <definedName function="false" hidden="false" name="CorpClient_Text_15_1" vbProcedure="false">#REF!</definedName>
    <definedName function="false" hidden="false" name="CorpClient_Text_16" vbProcedure="false">#REF!</definedName>
    <definedName function="false" hidden="false" name="CorpClient_Text_16_1" vbProcedure="false">#REF!</definedName>
    <definedName function="false" hidden="false" name="CorpClient_Text_17" vbProcedure="false">#REF!</definedName>
    <definedName function="false" hidden="false" name="CorpClient_Text_18" vbProcedure="false">#REF!</definedName>
    <definedName function="false" hidden="false" name="CorpClient_Text_19" vbProcedure="false">#REF!</definedName>
    <definedName function="false" hidden="false" name="CorpClient_Text_2" vbProcedure="false">#REF!</definedName>
    <definedName function="false" hidden="false" name="CorpClient_Text_20" vbProcedure="false">#REF!</definedName>
    <definedName function="false" hidden="false" name="CorpClient_Text_21" vbProcedure="false">#REF!</definedName>
    <definedName function="false" hidden="false" name="CorpClient_Text_21_1" vbProcedure="false">#REF!</definedName>
    <definedName function="false" hidden="false" name="CorpClient_Text_22" vbProcedure="false">#REF!</definedName>
    <definedName function="false" hidden="false" name="CorpClient_Text_23" vbProcedure="false">#REF!</definedName>
    <definedName function="false" hidden="false" name="CorpClient_Text_24" vbProcedure="false">#REF!</definedName>
    <definedName function="false" hidden="false" name="CorpClient_Text_25" vbProcedure="false">#REF!</definedName>
    <definedName function="false" hidden="false" name="CorpClient_Text_26" vbProcedure="false">#REF!</definedName>
    <definedName function="false" hidden="false" name="CorpClient_Text_26_1" vbProcedure="false">#REF!</definedName>
    <definedName function="false" hidden="false" name="CorpClient_Text_27" vbProcedure="false">#REF!</definedName>
    <definedName function="false" hidden="false" name="CorpClient_Text_27_1" vbProcedure="false">#REF!</definedName>
    <definedName function="false" hidden="false" name="CorpClient_Text_28" vbProcedure="false">#REF!</definedName>
    <definedName function="false" hidden="false" name="CorpClient_Text_28_1" vbProcedure="false">#REF!</definedName>
    <definedName function="false" hidden="false" name="CorpClient_Text_29" vbProcedure="false">#REF!</definedName>
    <definedName function="false" hidden="false" name="CorpClient_Text_4" vbProcedure="false">#REF!</definedName>
    <definedName function="false" hidden="false" name="CorpClient_Text_4_1" vbProcedure="false">#REF!</definedName>
    <definedName function="false" hidden="false" name="CorpClient_Text_4_10" vbProcedure="false">#REF!</definedName>
    <definedName function="false" hidden="false" name="CorpClient_Text_4_12" vbProcedure="false">#REF!</definedName>
    <definedName function="false" hidden="false" name="CorpClient_Text_4_13" vbProcedure="false">#REF!</definedName>
    <definedName function="false" hidden="false" name="CorpClient_Text_4_14" vbProcedure="false">#REF!</definedName>
    <definedName function="false" hidden="false" name="CorpClient_Text_4_15" vbProcedure="false">#REF!</definedName>
    <definedName function="false" hidden="false" name="CorpClient_Text_4_16" vbProcedure="false">#REF!</definedName>
    <definedName function="false" hidden="false" name="CorpClient_Text_4_17" vbProcedure="false">#REF!</definedName>
    <definedName function="false" hidden="false" name="CorpClient_Text_4_18" vbProcedure="false">#REF!</definedName>
    <definedName function="false" hidden="false" name="CorpClient_Text_4_19" vbProcedure="false">#REF!</definedName>
    <definedName function="false" hidden="false" name="CorpClient_Text_4_1_1" vbProcedure="false">#REF!</definedName>
    <definedName function="false" hidden="false" name="CorpClient_Text_4_1_17" vbProcedure="false">#REF!</definedName>
    <definedName function="false" hidden="false" name="CorpClient_Text_4_1_1_1" vbProcedure="false">#REF!</definedName>
    <definedName function="false" hidden="false" name="CorpClient_Text_4_1_28" vbProcedure="false">#REF!</definedName>
    <definedName function="false" hidden="false" name="CorpClient_Text_4_1_6" vbProcedure="false">#REF!</definedName>
    <definedName function="false" hidden="false" name="CorpClient_Text_4_20" vbProcedure="false">#REF!</definedName>
    <definedName function="false" hidden="false" name="CorpClient_Text_4_21" vbProcedure="false">#REF!</definedName>
    <definedName function="false" hidden="false" name="CorpClient_Text_4_22" vbProcedure="false">#REF!</definedName>
    <definedName function="false" hidden="false" name="CorpClient_Text_4_23" vbProcedure="false">#REF!</definedName>
    <definedName function="false" hidden="false" name="CorpClient_Text_4_24" vbProcedure="false">#REF!</definedName>
    <definedName function="false" hidden="false" name="CorpClient_Text_4_25" vbProcedure="false">#REF!</definedName>
    <definedName function="false" hidden="false" name="CorpClient_Text_4_26" vbProcedure="false">#REF!</definedName>
    <definedName function="false" hidden="false" name="CorpClient_Text_4_27" vbProcedure="false">#REF!</definedName>
    <definedName function="false" hidden="false" name="CorpClient_Text_4_28" vbProcedure="false">#REF!</definedName>
    <definedName function="false" hidden="false" name="CorpClient_Text_4_6" vbProcedure="false">#REF!</definedName>
    <definedName function="false" hidden="false" name="CorpClient_Text_4_7" vbProcedure="false">#REF!</definedName>
    <definedName function="false" hidden="false" name="CorpClient_Text_4_8" vbProcedure="false">#REF!</definedName>
    <definedName function="false" hidden="false" name="CorpClient_Text_4_9" vbProcedure="false">#REF!</definedName>
    <definedName function="false" hidden="false" name="CorpClient_Text_5" vbProcedure="false">#REF!</definedName>
    <definedName function="false" hidden="false" name="CorpClient_Text_5_17" vbProcedure="false">#REF!</definedName>
    <definedName function="false" hidden="false" name="CorpClient_Text_5_28" vbProcedure="false">#REF!</definedName>
    <definedName function="false" hidden="false" name="CorpClient_Text_5_6" vbProcedure="false">#REF!</definedName>
    <definedName function="false" hidden="false" name="CorpClient_Text_6" vbProcedure="false">#REF!</definedName>
    <definedName function="false" hidden="false" name="CorpClient_Text_6_1" vbProcedure="false">#REF!</definedName>
    <definedName function="false" hidden="false" name="CorpClient_Text_6_10" vbProcedure="false">#REF!</definedName>
    <definedName function="false" hidden="false" name="CorpClient_Text_6_12" vbProcedure="false">#REF!</definedName>
    <definedName function="false" hidden="false" name="CorpClient_Text_6_13" vbProcedure="false">#REF!</definedName>
    <definedName function="false" hidden="false" name="CorpClient_Text_6_14" vbProcedure="false">#REF!</definedName>
    <definedName function="false" hidden="false" name="CorpClient_Text_6_15" vbProcedure="false">#REF!</definedName>
    <definedName function="false" hidden="false" name="CorpClient_Text_6_16" vbProcedure="false">#REF!</definedName>
    <definedName function="false" hidden="false" name="CorpClient_Text_6_17" vbProcedure="false">#REF!</definedName>
    <definedName function="false" hidden="false" name="CorpClient_Text_6_18" vbProcedure="false">#REF!</definedName>
    <definedName function="false" hidden="false" name="CorpClient_Text_6_19" vbProcedure="false">#REF!</definedName>
    <definedName function="false" hidden="false" name="CorpClient_Text_6_20" vbProcedure="false">#REF!</definedName>
    <definedName function="false" hidden="false" name="CorpClient_Text_6_21" vbProcedure="false">#REF!</definedName>
    <definedName function="false" hidden="false" name="CorpClient_Text_6_22" vbProcedure="false">#REF!</definedName>
    <definedName function="false" hidden="false" name="CorpClient_Text_6_23" vbProcedure="false">#REF!</definedName>
    <definedName function="false" hidden="false" name="CorpClient_Text_6_24" vbProcedure="false">#REF!</definedName>
    <definedName function="false" hidden="false" name="CorpClient_Text_6_25" vbProcedure="false">#REF!</definedName>
    <definedName function="false" hidden="false" name="CorpClient_Text_6_26" vbProcedure="false">#REF!</definedName>
    <definedName function="false" hidden="false" name="CorpClient_Text_6_27" vbProcedure="false">#REF!</definedName>
    <definedName function="false" hidden="false" name="CorpClient_Text_6_28" vbProcedure="false">#REF!</definedName>
    <definedName function="false" hidden="false" name="CorpClient_Text_6_6" vbProcedure="false">#REF!</definedName>
    <definedName function="false" hidden="false" name="CorpClient_Text_6_7" vbProcedure="false">#REF!</definedName>
    <definedName function="false" hidden="false" name="CorpClient_Text_6_8" vbProcedure="false">#REF!</definedName>
    <definedName function="false" hidden="false" name="CorpClient_Text_6_9" vbProcedure="false">#REF!</definedName>
    <definedName function="false" hidden="false" name="CorpClient_Text_6_9_1" vbProcedure="false">#REF!</definedName>
    <definedName function="false" hidden="false" name="CorpClient_Text_7" vbProcedure="false">#REF!</definedName>
    <definedName function="false" hidden="false" name="CorpClient_Text_8" vbProcedure="false">#REF!</definedName>
    <definedName function="false" hidden="false" name="CorpClient_Text_9" vbProcedure="false">#REF!</definedName>
    <definedName function="false" hidden="false" name="cstf" vbProcedure="false">#REF!</definedName>
    <definedName function="false" hidden="false" name="cstf_18" vbProcedure="false">#REF!</definedName>
    <definedName function="false" hidden="false" name="cstf_21" vbProcedure="false">#REF!</definedName>
    <definedName function="false" hidden="false" name="CURR" vbProcedure="false">#REF!</definedName>
    <definedName function="false" hidden="false" name="CurrencyRate" vbProcedure="false">#REF!</definedName>
    <definedName function="false" hidden="false" name="CurrencyRate_10" vbProcedure="false">#REF!</definedName>
    <definedName function="false" hidden="false" name="CurrencyRate_10_1" vbProcedure="false">#REF!</definedName>
    <definedName function="false" hidden="false" name="CurrencyRate_10_17" vbProcedure="false">#REF!</definedName>
    <definedName function="false" hidden="false" name="CurrencyRate_11" vbProcedure="false">#REF!</definedName>
    <definedName function="false" hidden="false" name="CurrencyRate_12" vbProcedure="false">#REF!</definedName>
    <definedName function="false" hidden="false" name="CurrencyRate_13" vbProcedure="false">#REF!</definedName>
    <definedName function="false" hidden="false" name="CurrencyRate_14" vbProcedure="false">#REF!</definedName>
    <definedName function="false" hidden="false" name="CurrencyRate_15" vbProcedure="false">#REF!</definedName>
    <definedName function="false" hidden="false" name="CurrencyRate_15_1" vbProcedure="false">#REF!</definedName>
    <definedName function="false" hidden="false" name="CurrencyRate_16" vbProcedure="false">#REF!</definedName>
    <definedName function="false" hidden="false" name="CurrencyRate_16_1" vbProcedure="false">#REF!</definedName>
    <definedName function="false" hidden="false" name="CurrencyRate_17" vbProcedure="false">#REF!</definedName>
    <definedName function="false" hidden="false" name="CurrencyRate_18" vbProcedure="false">#REF!</definedName>
    <definedName function="false" hidden="false" name="CurrencyRate_19" vbProcedure="false">#REF!</definedName>
    <definedName function="false" hidden="false" name="CurrencyRate_2" vbProcedure="false">#REF!</definedName>
    <definedName function="false" hidden="false" name="CurrencyRate_20" vbProcedure="false">#REF!</definedName>
    <definedName function="false" hidden="false" name="CurrencyRate_21" vbProcedure="false">#REF!</definedName>
    <definedName function="false" hidden="false" name="CurrencyRate_21_1" vbProcedure="false">#REF!</definedName>
    <definedName function="false" hidden="false" name="CurrencyRate_22" vbProcedure="false">#REF!</definedName>
    <definedName function="false" hidden="false" name="CurrencyRate_23" vbProcedure="false">#REF!</definedName>
    <definedName function="false" hidden="false" name="CurrencyRate_24" vbProcedure="false">#REF!</definedName>
    <definedName function="false" hidden="false" name="CurrencyRate_25" vbProcedure="false">#REF!</definedName>
    <definedName function="false" hidden="false" name="CurrencyRate_26" vbProcedure="false">#REF!</definedName>
    <definedName function="false" hidden="false" name="CurrencyRate_26_1" vbProcedure="false">#REF!</definedName>
    <definedName function="false" hidden="false" name="CurrencyRate_27" vbProcedure="false">#REF!</definedName>
    <definedName function="false" hidden="false" name="CurrencyRate_27_1" vbProcedure="false">#REF!</definedName>
    <definedName function="false" hidden="false" name="CurrencyRate_28" vbProcedure="false">#REF!</definedName>
    <definedName function="false" hidden="false" name="CurrencyRate_28_1" vbProcedure="false">#REF!</definedName>
    <definedName function="false" hidden="false" name="CurrencyRate_29" vbProcedure="false">#REF!</definedName>
    <definedName function="false" hidden="false" name="CurrencyRate_4" vbProcedure="false">#REF!</definedName>
    <definedName function="false" hidden="false" name="CurrencyRate_4_1" vbProcedure="false">#REF!</definedName>
    <definedName function="false" hidden="false" name="CurrencyRate_4_10" vbProcedure="false">#REF!</definedName>
    <definedName function="false" hidden="false" name="CurrencyRate_4_12" vbProcedure="false">#REF!</definedName>
    <definedName function="false" hidden="false" name="CurrencyRate_4_13" vbProcedure="false">#REF!</definedName>
    <definedName function="false" hidden="false" name="CurrencyRate_4_14" vbProcedure="false">#REF!</definedName>
    <definedName function="false" hidden="false" name="CurrencyRate_4_15" vbProcedure="false">#REF!</definedName>
    <definedName function="false" hidden="false" name="CurrencyRate_4_16" vbProcedure="false">#REF!</definedName>
    <definedName function="false" hidden="false" name="CurrencyRate_4_17" vbProcedure="false">#REF!</definedName>
    <definedName function="false" hidden="false" name="CurrencyRate_4_18" vbProcedure="false">#REF!</definedName>
    <definedName function="false" hidden="false" name="CurrencyRate_4_19" vbProcedure="false">#REF!</definedName>
    <definedName function="false" hidden="false" name="CurrencyRate_4_1_1" vbProcedure="false">#REF!</definedName>
    <definedName function="false" hidden="false" name="CurrencyRate_4_1_17" vbProcedure="false">#REF!</definedName>
    <definedName function="false" hidden="false" name="CurrencyRate_4_1_1_1" vbProcedure="false">#REF!</definedName>
    <definedName function="false" hidden="false" name="CurrencyRate_4_1_28" vbProcedure="false">#REF!</definedName>
    <definedName function="false" hidden="false" name="CurrencyRate_4_1_6" vbProcedure="false">#REF!</definedName>
    <definedName function="false" hidden="false" name="CurrencyRate_4_20" vbProcedure="false">#REF!</definedName>
    <definedName function="false" hidden="false" name="CurrencyRate_4_21" vbProcedure="false">#REF!</definedName>
    <definedName function="false" hidden="false" name="CurrencyRate_4_22" vbProcedure="false">#REF!</definedName>
    <definedName function="false" hidden="false" name="CurrencyRate_4_23" vbProcedure="false">#REF!</definedName>
    <definedName function="false" hidden="false" name="CurrencyRate_4_24" vbProcedure="false">#REF!</definedName>
    <definedName function="false" hidden="false" name="CurrencyRate_4_25" vbProcedure="false">#REF!</definedName>
    <definedName function="false" hidden="false" name="CurrencyRate_4_26" vbProcedure="false">#REF!</definedName>
    <definedName function="false" hidden="false" name="CurrencyRate_4_27" vbProcedure="false">#REF!</definedName>
    <definedName function="false" hidden="false" name="CurrencyRate_4_28" vbProcedure="false">#REF!</definedName>
    <definedName function="false" hidden="false" name="CurrencyRate_4_6" vbProcedure="false">#REF!</definedName>
    <definedName function="false" hidden="false" name="CurrencyRate_4_7" vbProcedure="false">#REF!</definedName>
    <definedName function="false" hidden="false" name="CurrencyRate_4_8" vbProcedure="false">#REF!</definedName>
    <definedName function="false" hidden="false" name="CurrencyRate_4_9" vbProcedure="false">#REF!</definedName>
    <definedName function="false" hidden="false" name="CurrencyRate_5" vbProcedure="false">#REF!</definedName>
    <definedName function="false" hidden="false" name="CurrencyRate_5_17" vbProcedure="false">#REF!</definedName>
    <definedName function="false" hidden="false" name="CurrencyRate_5_28" vbProcedure="false">#REF!</definedName>
    <definedName function="false" hidden="false" name="CurrencyRate_5_6" vbProcedure="false">#REF!</definedName>
    <definedName function="false" hidden="false" name="CurrencyRate_6" vbProcedure="false">#REF!</definedName>
    <definedName function="false" hidden="false" name="CurrencyRate_6_1" vbProcedure="false">#REF!</definedName>
    <definedName function="false" hidden="false" name="CurrencyRate_6_10" vbProcedure="false">#REF!</definedName>
    <definedName function="false" hidden="false" name="CurrencyRate_6_12" vbProcedure="false">#REF!</definedName>
    <definedName function="false" hidden="false" name="CurrencyRate_6_13" vbProcedure="false">#REF!</definedName>
    <definedName function="false" hidden="false" name="CurrencyRate_6_14" vbProcedure="false">#REF!</definedName>
    <definedName function="false" hidden="false" name="CurrencyRate_6_15" vbProcedure="false">#REF!</definedName>
    <definedName function="false" hidden="false" name="CurrencyRate_6_16" vbProcedure="false">#REF!</definedName>
    <definedName function="false" hidden="false" name="CurrencyRate_6_17" vbProcedure="false">#REF!</definedName>
    <definedName function="false" hidden="false" name="CurrencyRate_6_18" vbProcedure="false">#REF!</definedName>
    <definedName function="false" hidden="false" name="CurrencyRate_6_19" vbProcedure="false">#REF!</definedName>
    <definedName function="false" hidden="false" name="CurrencyRate_6_20" vbProcedure="false">#REF!</definedName>
    <definedName function="false" hidden="false" name="CurrencyRate_6_21" vbProcedure="false">#REF!</definedName>
    <definedName function="false" hidden="false" name="CurrencyRate_6_22" vbProcedure="false">#REF!</definedName>
    <definedName function="false" hidden="false" name="CurrencyRate_6_23" vbProcedure="false">#REF!</definedName>
    <definedName function="false" hidden="false" name="CurrencyRate_6_24" vbProcedure="false">#REF!</definedName>
    <definedName function="false" hidden="false" name="CurrencyRate_6_25" vbProcedure="false">#REF!</definedName>
    <definedName function="false" hidden="false" name="CurrencyRate_6_26" vbProcedure="false">#REF!</definedName>
    <definedName function="false" hidden="false" name="CurrencyRate_6_27" vbProcedure="false">#REF!</definedName>
    <definedName function="false" hidden="false" name="CurrencyRate_6_28" vbProcedure="false">#REF!</definedName>
    <definedName function="false" hidden="false" name="CurrencyRate_6_6" vbProcedure="false">#REF!</definedName>
    <definedName function="false" hidden="false" name="CurrencyRate_6_7" vbProcedure="false">#REF!</definedName>
    <definedName function="false" hidden="false" name="CurrencyRate_6_8" vbProcedure="false">#REF!</definedName>
    <definedName function="false" hidden="false" name="CurrencyRate_6_9" vbProcedure="false">#REF!</definedName>
    <definedName function="false" hidden="false" name="CurrencyRate_6_9_1" vbProcedure="false">#REF!</definedName>
    <definedName function="false" hidden="false" name="CurrencyRate_7" vbProcedure="false">#REF!</definedName>
    <definedName function="false" hidden="false" name="CurrencyRate_8" vbProcedure="false">#REF!</definedName>
    <definedName function="false" hidden="false" name="CurrencyRate_9" vbProcedure="false">#REF!</definedName>
    <definedName function="false" hidden="false" name="CURR_10" vbProcedure="false">#REF!</definedName>
    <definedName function="false" hidden="false" name="CURR_11" vbProcedure="false">#REF!</definedName>
    <definedName function="false" hidden="false" name="CURR_14" vbProcedure="false">#REF!</definedName>
    <definedName function="false" hidden="false" name="CURR_15" vbProcedure="false">#REF!</definedName>
    <definedName function="false" hidden="false" name="CURR_16" vbProcedure="false">#REF!</definedName>
    <definedName function="false" hidden="false" name="CURR_17" vbProcedure="false">#REF!</definedName>
    <definedName function="false" hidden="false" name="CURR_18" vbProcedure="false">#REF!</definedName>
    <definedName function="false" hidden="false" name="CURR_19" vbProcedure="false">#REF!</definedName>
    <definedName function="false" hidden="false" name="CURR_2" vbProcedure="false">#REF!</definedName>
    <definedName function="false" hidden="false" name="CURR_20" vbProcedure="false">#REF!</definedName>
    <definedName function="false" hidden="false" name="CURR_21" vbProcedure="false">#REF!</definedName>
    <definedName function="false" hidden="false" name="CURR_26" vbProcedure="false">#REF!</definedName>
    <definedName function="false" hidden="false" name="CURR_27" vbProcedure="false">#REF!</definedName>
    <definedName function="false" hidden="false" name="CURR_28" vbProcedure="false">#REF!</definedName>
    <definedName function="false" hidden="false" name="CURR_29" vbProcedure="false">#REF!</definedName>
    <definedName function="false" hidden="false" name="CURR_4" vbProcedure="false">#REF!</definedName>
    <definedName function="false" hidden="false" name="CURR_4_1" vbProcedure="false">#REF!</definedName>
    <definedName function="false" hidden="false" name="CURR_4_18" vbProcedure="false">#REF!</definedName>
    <definedName function="false" hidden="false" name="CURR_4_1_1" vbProcedure="false">#REF!</definedName>
    <definedName function="false" hidden="false" name="CURR_4_1_1_1" vbProcedure="false">#REF!</definedName>
    <definedName function="false" hidden="false" name="CURR_4_21" vbProcedure="false">#REF!</definedName>
    <definedName function="false" hidden="false" name="CURR_5" vbProcedure="false">#REF!</definedName>
    <definedName function="false" hidden="false" name="CURR_6" vbProcedure="false">#REF!</definedName>
    <definedName function="false" hidden="false" name="CURR_6_1" vbProcedure="false">#REF!</definedName>
    <definedName function="false" hidden="false" name="CURR_6_18" vbProcedure="false">#REF!</definedName>
    <definedName function="false" hidden="false" name="CURR_6_21" vbProcedure="false">#REF!</definedName>
    <definedName function="false" hidden="false" name="CURR_7" vbProcedure="false">#REF!</definedName>
    <definedName function="false" hidden="false" name="CURR_9" vbProcedure="false">#REF!</definedName>
    <definedName function="false" hidden="false" name="cvdf" vbProcedure="false">#REF!</definedName>
    <definedName function="false" hidden="false" name="cvdf_10" vbProcedure="false">#REF!</definedName>
    <definedName function="false" hidden="false" name="cvdf_12" vbProcedure="false">#REF!</definedName>
    <definedName function="false" hidden="false" name="cvdf_13" vbProcedure="false">#REF!</definedName>
    <definedName function="false" hidden="false" name="cvdf_14" vbProcedure="false">#REF!</definedName>
    <definedName function="false" hidden="false" name="cvdf_15" vbProcedure="false">#REF!</definedName>
    <definedName function="false" hidden="false" name="cvdf_16" vbProcedure="false">#REF!</definedName>
    <definedName function="false" hidden="false" name="cvdf_17" vbProcedure="false">#REF!</definedName>
    <definedName function="false" hidden="false" name="cvdf_18" vbProcedure="false">#REF!</definedName>
    <definedName function="false" hidden="false" name="cvdf_19" vbProcedure="false">#REF!</definedName>
    <definedName function="false" hidden="false" name="cvdf_20" vbProcedure="false">#REF!</definedName>
    <definedName function="false" hidden="false" name="cvdf_21" vbProcedure="false">#REF!</definedName>
    <definedName function="false" hidden="false" name="cvdf_22" vbProcedure="false">#REF!</definedName>
    <definedName function="false" hidden="false" name="cvdf_23" vbProcedure="false">#REF!</definedName>
    <definedName function="false" hidden="false" name="cvdf_24" vbProcedure="false">#REF!</definedName>
    <definedName function="false" hidden="false" name="cvdf_25" vbProcedure="false">#REF!</definedName>
    <definedName function="false" hidden="false" name="cvdf_26" vbProcedure="false">#REF!</definedName>
    <definedName function="false" hidden="false" name="cvdf_27" vbProcedure="false">#REF!</definedName>
    <definedName function="false" hidden="false" name="cvdf_28" vbProcedure="false">#REF!</definedName>
    <definedName function="false" hidden="false" name="cvdf_6" vbProcedure="false">#REF!</definedName>
    <definedName function="false" hidden="false" name="cvdf_7" vbProcedure="false">#REF!</definedName>
    <definedName function="false" hidden="false" name="cvdf_8" vbProcedure="false">#REF!</definedName>
    <definedName function="false" hidden="false" name="cvdf_9" vbProcedure="false">#REF!</definedName>
    <definedName function="false" hidden="false" name="D" vbProcedure="false">'[1]PRECAST lightconc-II'!$J$20</definedName>
    <definedName function="false" hidden="false" name="dim4_10" vbProcedure="false">#REF!</definedName>
    <definedName function="false" hidden="false" name="dim4_11" vbProcedure="false">#REF!</definedName>
    <definedName function="false" hidden="false" name="dim4_14" vbProcedure="false">#REF!</definedName>
    <definedName function="false" hidden="false" name="dim4_15" vbProcedure="false">#REF!</definedName>
    <definedName function="false" hidden="false" name="dim4_16" vbProcedure="false">#REF!</definedName>
    <definedName function="false" hidden="false" name="dim4_17" vbProcedure="false">#REF!</definedName>
    <definedName function="false" hidden="false" name="dim4_18" vbProcedure="false">#REF!</definedName>
    <definedName function="false" hidden="false" name="dim4_19" vbProcedure="false">#REF!</definedName>
    <definedName function="false" hidden="false" name="dim4_2" vbProcedure="false">#REF!</definedName>
    <definedName function="false" hidden="false" name="dim4_20" vbProcedure="false">#REF!</definedName>
    <definedName function="false" hidden="false" name="dim4_21" vbProcedure="false">#REF!</definedName>
    <definedName function="false" hidden="false" name="dim4_26" vbProcedure="false">#REF!</definedName>
    <definedName function="false" hidden="false" name="dim4_27" vbProcedure="false">#REF!</definedName>
    <definedName function="false" hidden="false" name="dim4_28" vbProcedure="false">#REF!</definedName>
    <definedName function="false" hidden="false" name="dim4_29" vbProcedure="false">#REF!</definedName>
    <definedName function="false" hidden="false" name="dim4_4" vbProcedure="false">#REF!</definedName>
    <definedName function="false" hidden="false" name="dim4_4_1" vbProcedure="false">#REF!</definedName>
    <definedName function="false" hidden="false" name="dim4_4_18" vbProcedure="false">#REF!</definedName>
    <definedName function="false" hidden="false" name="dim4_4_1_1" vbProcedure="false">#REF!</definedName>
    <definedName function="false" hidden="false" name="dim4_4_1_1_1" vbProcedure="false">#REF!</definedName>
    <definedName function="false" hidden="false" name="dim4_4_21" vbProcedure="false">#REF!</definedName>
    <definedName function="false" hidden="false" name="dim4_5" vbProcedure="false">#REF!</definedName>
    <definedName function="false" hidden="false" name="dim4_6" vbProcedure="false">#REF!</definedName>
    <definedName function="false" hidden="false" name="dim4_6_1" vbProcedure="false">#REF!</definedName>
    <definedName function="false" hidden="false" name="dim4_6_18" vbProcedure="false">#REF!</definedName>
    <definedName function="false" hidden="false" name="dim4_6_21" vbProcedure="false">#REF!</definedName>
    <definedName function="false" hidden="false" name="dim4_7" vbProcedure="false">#REF!</definedName>
    <definedName function="false" hidden="false" name="dsdud" vbProcedure="false">#REF!</definedName>
    <definedName function="false" hidden="false" name="dsdud_18" vbProcedure="false">#REF!</definedName>
    <definedName function="false" hidden="false" name="dsdud_21" vbProcedure="false">#REF!</definedName>
    <definedName function="false" hidden="false" name="D_10" vbProcedure="false">'[1]PRECAST lightconc_II'!$J$20</definedName>
    <definedName function="false" hidden="false" name="D_12" vbProcedure="false">'[1]PRECAST lightconc_II'!$J$20</definedName>
    <definedName function="false" hidden="false" name="D_13" vbProcedure="false">'[1]PRECAST lightconc_II'!$J$20</definedName>
    <definedName function="false" hidden="false" name="D_14" vbProcedure="false">'[1]PRECAST lightconc_II'!$J$20</definedName>
    <definedName function="false" hidden="false" name="D_15" vbProcedure="false">'[1]PRECAST lightconc_II'!$J$20</definedName>
    <definedName function="false" hidden="false" name="D_16" vbProcedure="false">'[1]PRECAST lightconc_II'!$J$20</definedName>
    <definedName function="false" hidden="false" name="D_17" vbProcedure="false">'[1]PRECAST lightconc_II'!$J$20</definedName>
    <definedName function="false" hidden="false" name="D_18" vbProcedure="false">'[1]PRECAST lightconc_II'!$J$20</definedName>
    <definedName function="false" hidden="false" name="D_19" vbProcedure="false">'[1]PRECAST lightconc_II'!$J$20</definedName>
    <definedName function="false" hidden="false" name="D_20" vbProcedure="false">'[1]PRECAST lightconc_II'!$J$20</definedName>
    <definedName function="false" hidden="false" name="D_21" vbProcedure="false">'[1]PRECAST lightconc_II'!$J$20</definedName>
    <definedName function="false" hidden="false" name="D_22" vbProcedure="false">'[1]PRECAST lightconc_II'!$J$20</definedName>
    <definedName function="false" hidden="false" name="D_23" vbProcedure="false">'[1]PRECAST lightconc_II'!$J$20</definedName>
    <definedName function="false" hidden="false" name="D_24" vbProcedure="false">'[1]PRECAST lightconc_II'!$J$20</definedName>
    <definedName function="false" hidden="false" name="D_25" vbProcedure="false">'[1]PRECAST lightconc_II'!$J$20</definedName>
    <definedName function="false" hidden="false" name="D_26" vbProcedure="false">'[1]PRECAST lightconc_II'!$J$20</definedName>
    <definedName function="false" hidden="false" name="D_27" vbProcedure="false">'[1]PRECAST lightconc_II'!$J$20</definedName>
    <definedName function="false" hidden="false" name="D_28" vbProcedure="false">'[1]PRECAST lightconc_II'!$J$20</definedName>
    <definedName function="false" hidden="false" name="D_6" vbProcedure="false">'[1]PRECAST lightconc_II'!$J$20</definedName>
    <definedName function="false" hidden="false" name="D_7" vbProcedure="false">'[1]PRECAST lightconc_II'!$J$20</definedName>
    <definedName function="false" hidden="false" name="D_8" vbProcedure="false">'[1]PRECAST lightconc_II'!$J$20</definedName>
    <definedName function="false" hidden="false" name="D_9" vbProcedure="false">'[1]PRECAST lightconc_II'!$J$20</definedName>
    <definedName function="false" hidden="false" name="D_9_1" vbProcedure="false">'[1]PRECAST lightconc_II'!$J$20</definedName>
    <definedName function="false" hidden="false" name="E" vbProcedure="false">'[1]PRECAST lightconc-II'!$K$20</definedName>
    <definedName function="false" hidden="false" name="EngAddress" vbProcedure="false">#REF!</definedName>
    <definedName function="false" hidden="false" name="EngAddress_10" vbProcedure="false">#REF!</definedName>
    <definedName function="false" hidden="false" name="EngAddress_10_1" vbProcedure="false">#REF!</definedName>
    <definedName function="false" hidden="false" name="EngAddress_10_17" vbProcedure="false">#REF!</definedName>
    <definedName function="false" hidden="false" name="EngAddress_11" vbProcedure="false">#REF!</definedName>
    <definedName function="false" hidden="false" name="EngAddress_12" vbProcedure="false">#REF!</definedName>
    <definedName function="false" hidden="false" name="EngAddress_13" vbProcedure="false">#REF!</definedName>
    <definedName function="false" hidden="false" name="EngAddress_14" vbProcedure="false">#REF!</definedName>
    <definedName function="false" hidden="false" name="EngAddress_15" vbProcedure="false">#REF!</definedName>
    <definedName function="false" hidden="false" name="EngAddress_15_1" vbProcedure="false">#REF!</definedName>
    <definedName function="false" hidden="false" name="EngAddress_16" vbProcedure="false">#REF!</definedName>
    <definedName function="false" hidden="false" name="EngAddress_16_1" vbProcedure="false">#REF!</definedName>
    <definedName function="false" hidden="false" name="EngAddress_17" vbProcedure="false">#REF!</definedName>
    <definedName function="false" hidden="false" name="EngAddress_18" vbProcedure="false">#REF!</definedName>
    <definedName function="false" hidden="false" name="EngAddress_19" vbProcedure="false">#REF!</definedName>
    <definedName function="false" hidden="false" name="EngAddress_2" vbProcedure="false">#REF!</definedName>
    <definedName function="false" hidden="false" name="EngAddress_20" vbProcedure="false">#REF!</definedName>
    <definedName function="false" hidden="false" name="EngAddress_21" vbProcedure="false">#REF!</definedName>
    <definedName function="false" hidden="false" name="EngAddress_21_1" vbProcedure="false">#REF!</definedName>
    <definedName function="false" hidden="false" name="EngAddress_22" vbProcedure="false">#REF!</definedName>
    <definedName function="false" hidden="false" name="EngAddress_23" vbProcedure="false">#REF!</definedName>
    <definedName function="false" hidden="false" name="EngAddress_24" vbProcedure="false">#REF!</definedName>
    <definedName function="false" hidden="false" name="EngAddress_25" vbProcedure="false">#REF!</definedName>
    <definedName function="false" hidden="false" name="EngAddress_26" vbProcedure="false">#REF!</definedName>
    <definedName function="false" hidden="false" name="EngAddress_26_1" vbProcedure="false">#REF!</definedName>
    <definedName function="false" hidden="false" name="EngAddress_27" vbProcedure="false">#REF!</definedName>
    <definedName function="false" hidden="false" name="EngAddress_27_1" vbProcedure="false">#REF!</definedName>
    <definedName function="false" hidden="false" name="EngAddress_28" vbProcedure="false">#REF!</definedName>
    <definedName function="false" hidden="false" name="EngAddress_28_1" vbProcedure="false">#REF!</definedName>
    <definedName function="false" hidden="false" name="EngAddress_29" vbProcedure="false">#REF!</definedName>
    <definedName function="false" hidden="false" name="EngAddress_4" vbProcedure="false">#REF!</definedName>
    <definedName function="false" hidden="false" name="EngAddress_4_1" vbProcedure="false">#REF!</definedName>
    <definedName function="false" hidden="false" name="EngAddress_4_10" vbProcedure="false">#REF!</definedName>
    <definedName function="false" hidden="false" name="EngAddress_4_12" vbProcedure="false">#REF!</definedName>
    <definedName function="false" hidden="false" name="EngAddress_4_13" vbProcedure="false">#REF!</definedName>
    <definedName function="false" hidden="false" name="EngAddress_4_14" vbProcedure="false">#REF!</definedName>
    <definedName function="false" hidden="false" name="EngAddress_4_15" vbProcedure="false">#REF!</definedName>
    <definedName function="false" hidden="false" name="EngAddress_4_16" vbProcedure="false">#REF!</definedName>
    <definedName function="false" hidden="false" name="EngAddress_4_17" vbProcedure="false">#REF!</definedName>
    <definedName function="false" hidden="false" name="EngAddress_4_18" vbProcedure="false">#REF!</definedName>
    <definedName function="false" hidden="false" name="EngAddress_4_19" vbProcedure="false">#REF!</definedName>
    <definedName function="false" hidden="false" name="EngAddress_4_1_1" vbProcedure="false">#REF!</definedName>
    <definedName function="false" hidden="false" name="EngAddress_4_1_17" vbProcedure="false">#REF!</definedName>
    <definedName function="false" hidden="false" name="EngAddress_4_1_1_1" vbProcedure="false">#REF!</definedName>
    <definedName function="false" hidden="false" name="EngAddress_4_1_28" vbProcedure="false">#REF!</definedName>
    <definedName function="false" hidden="false" name="EngAddress_4_1_6" vbProcedure="false">#REF!</definedName>
    <definedName function="false" hidden="false" name="EngAddress_4_20" vbProcedure="false">#REF!</definedName>
    <definedName function="false" hidden="false" name="EngAddress_4_21" vbProcedure="false">#REF!</definedName>
    <definedName function="false" hidden="false" name="EngAddress_4_22" vbProcedure="false">#REF!</definedName>
    <definedName function="false" hidden="false" name="EngAddress_4_23" vbProcedure="false">#REF!</definedName>
    <definedName function="false" hidden="false" name="EngAddress_4_24" vbProcedure="false">#REF!</definedName>
    <definedName function="false" hidden="false" name="EngAddress_4_25" vbProcedure="false">#REF!</definedName>
    <definedName function="false" hidden="false" name="EngAddress_4_26" vbProcedure="false">#REF!</definedName>
    <definedName function="false" hidden="false" name="EngAddress_4_27" vbProcedure="false">#REF!</definedName>
    <definedName function="false" hidden="false" name="EngAddress_4_28" vbProcedure="false">#REF!</definedName>
    <definedName function="false" hidden="false" name="EngAddress_4_6" vbProcedure="false">#REF!</definedName>
    <definedName function="false" hidden="false" name="EngAddress_4_7" vbProcedure="false">#REF!</definedName>
    <definedName function="false" hidden="false" name="EngAddress_4_8" vbProcedure="false">#REF!</definedName>
    <definedName function="false" hidden="false" name="EngAddress_4_9" vbProcedure="false">#REF!</definedName>
    <definedName function="false" hidden="false" name="EngAddress_5" vbProcedure="false">#REF!</definedName>
    <definedName function="false" hidden="false" name="EngAddress_5_17" vbProcedure="false">#REF!</definedName>
    <definedName function="false" hidden="false" name="EngAddress_5_28" vbProcedure="false">#REF!</definedName>
    <definedName function="false" hidden="false" name="EngAddress_5_6" vbProcedure="false">#REF!</definedName>
    <definedName function="false" hidden="false" name="EngAddress_6" vbProcedure="false">#REF!</definedName>
    <definedName function="false" hidden="false" name="EngAddress_6_1" vbProcedure="false">#REF!</definedName>
    <definedName function="false" hidden="false" name="EngAddress_6_10" vbProcedure="false">#REF!</definedName>
    <definedName function="false" hidden="false" name="EngAddress_6_12" vbProcedure="false">#REF!</definedName>
    <definedName function="false" hidden="false" name="EngAddress_6_13" vbProcedure="false">#REF!</definedName>
    <definedName function="false" hidden="false" name="EngAddress_6_14" vbProcedure="false">#REF!</definedName>
    <definedName function="false" hidden="false" name="EngAddress_6_15" vbProcedure="false">#REF!</definedName>
    <definedName function="false" hidden="false" name="EngAddress_6_16" vbProcedure="false">#REF!</definedName>
    <definedName function="false" hidden="false" name="EngAddress_6_17" vbProcedure="false">#REF!</definedName>
    <definedName function="false" hidden="false" name="EngAddress_6_18" vbProcedure="false">#REF!</definedName>
    <definedName function="false" hidden="false" name="EngAddress_6_19" vbProcedure="false">#REF!</definedName>
    <definedName function="false" hidden="false" name="EngAddress_6_20" vbProcedure="false">#REF!</definedName>
    <definedName function="false" hidden="false" name="EngAddress_6_21" vbProcedure="false">#REF!</definedName>
    <definedName function="false" hidden="false" name="EngAddress_6_22" vbProcedure="false">#REF!</definedName>
    <definedName function="false" hidden="false" name="EngAddress_6_23" vbProcedure="false">#REF!</definedName>
    <definedName function="false" hidden="false" name="EngAddress_6_24" vbProcedure="false">#REF!</definedName>
    <definedName function="false" hidden="false" name="EngAddress_6_25" vbProcedure="false">#REF!</definedName>
    <definedName function="false" hidden="false" name="EngAddress_6_26" vbProcedure="false">#REF!</definedName>
    <definedName function="false" hidden="false" name="EngAddress_6_27" vbProcedure="false">#REF!</definedName>
    <definedName function="false" hidden="false" name="EngAddress_6_28" vbProcedure="false">#REF!</definedName>
    <definedName function="false" hidden="false" name="EngAddress_6_6" vbProcedure="false">#REF!</definedName>
    <definedName function="false" hidden="false" name="EngAddress_6_7" vbProcedure="false">#REF!</definedName>
    <definedName function="false" hidden="false" name="EngAddress_6_8" vbProcedure="false">#REF!</definedName>
    <definedName function="false" hidden="false" name="EngAddress_6_9" vbProcedure="false">#REF!</definedName>
    <definedName function="false" hidden="false" name="EngAddress_6_9_1" vbProcedure="false">#REF!</definedName>
    <definedName function="false" hidden="false" name="EngAddress_7" vbProcedure="false">#REF!</definedName>
    <definedName function="false" hidden="false" name="EngAddress_8" vbProcedure="false">#REF!</definedName>
    <definedName function="false" hidden="false" name="EngAddress_9" vbProcedure="false">#REF!</definedName>
    <definedName function="false" hidden="false" name="EngCity" vbProcedure="false">#REF!</definedName>
    <definedName function="false" hidden="false" name="EngCity_10" vbProcedure="false">#REF!</definedName>
    <definedName function="false" hidden="false" name="EngCity_10_1" vbProcedure="false">#REF!</definedName>
    <definedName function="false" hidden="false" name="EngCity_10_17" vbProcedure="false">#REF!</definedName>
    <definedName function="false" hidden="false" name="EngCity_11" vbProcedure="false">#REF!</definedName>
    <definedName function="false" hidden="false" name="EngCity_12" vbProcedure="false">#REF!</definedName>
    <definedName function="false" hidden="false" name="EngCity_13" vbProcedure="false">#REF!</definedName>
    <definedName function="false" hidden="false" name="EngCity_14" vbProcedure="false">#REF!</definedName>
    <definedName function="false" hidden="false" name="EngCity_15" vbProcedure="false">#REF!</definedName>
    <definedName function="false" hidden="false" name="EngCity_15_1" vbProcedure="false">#REF!</definedName>
    <definedName function="false" hidden="false" name="EngCity_16" vbProcedure="false">#REF!</definedName>
    <definedName function="false" hidden="false" name="EngCity_16_1" vbProcedure="false">#REF!</definedName>
    <definedName function="false" hidden="false" name="EngCity_17" vbProcedure="false">#REF!</definedName>
    <definedName function="false" hidden="false" name="EngCity_18" vbProcedure="false">#REF!</definedName>
    <definedName function="false" hidden="false" name="EngCity_19" vbProcedure="false">#REF!</definedName>
    <definedName function="false" hidden="false" name="EngCity_2" vbProcedure="false">#REF!</definedName>
    <definedName function="false" hidden="false" name="EngCity_20" vbProcedure="false">#REF!</definedName>
    <definedName function="false" hidden="false" name="EngCity_21" vbProcedure="false">#REF!</definedName>
    <definedName function="false" hidden="false" name="EngCity_21_1" vbProcedure="false">#REF!</definedName>
    <definedName function="false" hidden="false" name="EngCity_22" vbProcedure="false">#REF!</definedName>
    <definedName function="false" hidden="false" name="EngCity_23" vbProcedure="false">#REF!</definedName>
    <definedName function="false" hidden="false" name="EngCity_24" vbProcedure="false">#REF!</definedName>
    <definedName function="false" hidden="false" name="EngCity_25" vbProcedure="false">#REF!</definedName>
    <definedName function="false" hidden="false" name="EngCity_26" vbProcedure="false">#REF!</definedName>
    <definedName function="false" hidden="false" name="EngCity_26_1" vbProcedure="false">#REF!</definedName>
    <definedName function="false" hidden="false" name="EngCity_27" vbProcedure="false">#REF!</definedName>
    <definedName function="false" hidden="false" name="EngCity_27_1" vbProcedure="false">#REF!</definedName>
    <definedName function="false" hidden="false" name="EngCity_28" vbProcedure="false">#REF!</definedName>
    <definedName function="false" hidden="false" name="EngCity_28_1" vbProcedure="false">#REF!</definedName>
    <definedName function="false" hidden="false" name="EngCity_29" vbProcedure="false">#REF!</definedName>
    <definedName function="false" hidden="false" name="EngCity_4" vbProcedure="false">#REF!</definedName>
    <definedName function="false" hidden="false" name="EngCity_4_1" vbProcedure="false">#REF!</definedName>
    <definedName function="false" hidden="false" name="EngCity_4_10" vbProcedure="false">#REF!</definedName>
    <definedName function="false" hidden="false" name="EngCity_4_12" vbProcedure="false">#REF!</definedName>
    <definedName function="false" hidden="false" name="EngCity_4_13" vbProcedure="false">#REF!</definedName>
    <definedName function="false" hidden="false" name="EngCity_4_14" vbProcedure="false">#REF!</definedName>
    <definedName function="false" hidden="false" name="EngCity_4_15" vbProcedure="false">#REF!</definedName>
    <definedName function="false" hidden="false" name="EngCity_4_16" vbProcedure="false">#REF!</definedName>
    <definedName function="false" hidden="false" name="EngCity_4_17" vbProcedure="false">#REF!</definedName>
    <definedName function="false" hidden="false" name="EngCity_4_18" vbProcedure="false">#REF!</definedName>
    <definedName function="false" hidden="false" name="EngCity_4_19" vbProcedure="false">#REF!</definedName>
    <definedName function="false" hidden="false" name="EngCity_4_1_1" vbProcedure="false">#REF!</definedName>
    <definedName function="false" hidden="false" name="EngCity_4_1_17" vbProcedure="false">#REF!</definedName>
    <definedName function="false" hidden="false" name="EngCity_4_1_1_1" vbProcedure="false">#REF!</definedName>
    <definedName function="false" hidden="false" name="EngCity_4_1_28" vbProcedure="false">#REF!</definedName>
    <definedName function="false" hidden="false" name="EngCity_4_1_6" vbProcedure="false">#REF!</definedName>
    <definedName function="false" hidden="false" name="EngCity_4_20" vbProcedure="false">#REF!</definedName>
    <definedName function="false" hidden="false" name="EngCity_4_21" vbProcedure="false">#REF!</definedName>
    <definedName function="false" hidden="false" name="EngCity_4_22" vbProcedure="false">#REF!</definedName>
    <definedName function="false" hidden="false" name="EngCity_4_23" vbProcedure="false">#REF!</definedName>
    <definedName function="false" hidden="false" name="EngCity_4_24" vbProcedure="false">#REF!</definedName>
    <definedName function="false" hidden="false" name="EngCity_4_25" vbProcedure="false">#REF!</definedName>
    <definedName function="false" hidden="false" name="EngCity_4_26" vbProcedure="false">#REF!</definedName>
    <definedName function="false" hidden="false" name="EngCity_4_27" vbProcedure="false">#REF!</definedName>
    <definedName function="false" hidden="false" name="EngCity_4_28" vbProcedure="false">#REF!</definedName>
    <definedName function="false" hidden="false" name="EngCity_4_6" vbProcedure="false">#REF!</definedName>
    <definedName function="false" hidden="false" name="EngCity_4_7" vbProcedure="false">#REF!</definedName>
    <definedName function="false" hidden="false" name="EngCity_4_8" vbProcedure="false">#REF!</definedName>
    <definedName function="false" hidden="false" name="EngCity_4_9" vbProcedure="false">#REF!</definedName>
    <definedName function="false" hidden="false" name="EngCity_5" vbProcedure="false">#REF!</definedName>
    <definedName function="false" hidden="false" name="EngCity_5_17" vbProcedure="false">#REF!</definedName>
    <definedName function="false" hidden="false" name="EngCity_5_28" vbProcedure="false">#REF!</definedName>
    <definedName function="false" hidden="false" name="EngCity_5_6" vbProcedure="false">#REF!</definedName>
    <definedName function="false" hidden="false" name="EngCity_6" vbProcedure="false">#REF!</definedName>
    <definedName function="false" hidden="false" name="EngCity_6_1" vbProcedure="false">#REF!</definedName>
    <definedName function="false" hidden="false" name="EngCity_6_10" vbProcedure="false">#REF!</definedName>
    <definedName function="false" hidden="false" name="EngCity_6_12" vbProcedure="false">#REF!</definedName>
    <definedName function="false" hidden="false" name="EngCity_6_13" vbProcedure="false">#REF!</definedName>
    <definedName function="false" hidden="false" name="EngCity_6_14" vbProcedure="false">#REF!</definedName>
    <definedName function="false" hidden="false" name="EngCity_6_15" vbProcedure="false">#REF!</definedName>
    <definedName function="false" hidden="false" name="EngCity_6_16" vbProcedure="false">#REF!</definedName>
    <definedName function="false" hidden="false" name="EngCity_6_17" vbProcedure="false">#REF!</definedName>
    <definedName function="false" hidden="false" name="EngCity_6_18" vbProcedure="false">#REF!</definedName>
    <definedName function="false" hidden="false" name="EngCity_6_19" vbProcedure="false">#REF!</definedName>
    <definedName function="false" hidden="false" name="EngCity_6_20" vbProcedure="false">#REF!</definedName>
    <definedName function="false" hidden="false" name="EngCity_6_21" vbProcedure="false">#REF!</definedName>
    <definedName function="false" hidden="false" name="EngCity_6_22" vbProcedure="false">#REF!</definedName>
    <definedName function="false" hidden="false" name="EngCity_6_23" vbProcedure="false">#REF!</definedName>
    <definedName function="false" hidden="false" name="EngCity_6_24" vbProcedure="false">#REF!</definedName>
    <definedName function="false" hidden="false" name="EngCity_6_25" vbProcedure="false">#REF!</definedName>
    <definedName function="false" hidden="false" name="EngCity_6_26" vbProcedure="false">#REF!</definedName>
    <definedName function="false" hidden="false" name="EngCity_6_27" vbProcedure="false">#REF!</definedName>
    <definedName function="false" hidden="false" name="EngCity_6_28" vbProcedure="false">#REF!</definedName>
    <definedName function="false" hidden="false" name="EngCity_6_6" vbProcedure="false">#REF!</definedName>
    <definedName function="false" hidden="false" name="EngCity_6_7" vbProcedure="false">#REF!</definedName>
    <definedName function="false" hidden="false" name="EngCity_6_8" vbProcedure="false">#REF!</definedName>
    <definedName function="false" hidden="false" name="EngCity_6_9" vbProcedure="false">#REF!</definedName>
    <definedName function="false" hidden="false" name="EngCity_6_9_1" vbProcedure="false">#REF!</definedName>
    <definedName function="false" hidden="false" name="EngCity_7" vbProcedure="false">#REF!</definedName>
    <definedName function="false" hidden="false" name="EngCity_8" vbProcedure="false">#REF!</definedName>
    <definedName function="false" hidden="false" name="EngCity_9" vbProcedure="false">#REF!</definedName>
    <definedName function="false" hidden="false" name="EngName" vbProcedure="false">#REF!</definedName>
    <definedName function="false" hidden="false" name="EngName_10" vbProcedure="false">#REF!</definedName>
    <definedName function="false" hidden="false" name="EngName_10_1" vbProcedure="false">#REF!</definedName>
    <definedName function="false" hidden="false" name="EngName_10_17" vbProcedure="false">#REF!</definedName>
    <definedName function="false" hidden="false" name="EngName_11" vbProcedure="false">#REF!</definedName>
    <definedName function="false" hidden="false" name="EngName_12" vbProcedure="false">#REF!</definedName>
    <definedName function="false" hidden="false" name="EngName_13" vbProcedure="false">#REF!</definedName>
    <definedName function="false" hidden="false" name="EngName_14" vbProcedure="false">#REF!</definedName>
    <definedName function="false" hidden="false" name="EngName_15" vbProcedure="false">#REF!</definedName>
    <definedName function="false" hidden="false" name="EngName_15_1" vbProcedure="false">#REF!</definedName>
    <definedName function="false" hidden="false" name="EngName_16" vbProcedure="false">#REF!</definedName>
    <definedName function="false" hidden="false" name="EngName_16_1" vbProcedure="false">#REF!</definedName>
    <definedName function="false" hidden="false" name="EngName_17" vbProcedure="false">#REF!</definedName>
    <definedName function="false" hidden="false" name="EngName_18" vbProcedure="false">#REF!</definedName>
    <definedName function="false" hidden="false" name="EngName_19" vbProcedure="false">#REF!</definedName>
    <definedName function="false" hidden="false" name="EngName_2" vbProcedure="false">#REF!</definedName>
    <definedName function="false" hidden="false" name="EngName_20" vbProcedure="false">#REF!</definedName>
    <definedName function="false" hidden="false" name="EngName_21" vbProcedure="false">#REF!</definedName>
    <definedName function="false" hidden="false" name="EngName_21_1" vbProcedure="false">#REF!</definedName>
    <definedName function="false" hidden="false" name="EngName_22" vbProcedure="false">#REF!</definedName>
    <definedName function="false" hidden="false" name="EngName_23" vbProcedure="false">#REF!</definedName>
    <definedName function="false" hidden="false" name="EngName_24" vbProcedure="false">#REF!</definedName>
    <definedName function="false" hidden="false" name="EngName_25" vbProcedure="false">#REF!</definedName>
    <definedName function="false" hidden="false" name="EngName_26" vbProcedure="false">#REF!</definedName>
    <definedName function="false" hidden="false" name="EngName_26_1" vbProcedure="false">#REF!</definedName>
    <definedName function="false" hidden="false" name="EngName_27" vbProcedure="false">#REF!</definedName>
    <definedName function="false" hidden="false" name="EngName_27_1" vbProcedure="false">#REF!</definedName>
    <definedName function="false" hidden="false" name="EngName_28" vbProcedure="false">#REF!</definedName>
    <definedName function="false" hidden="false" name="EngName_28_1" vbProcedure="false">#REF!</definedName>
    <definedName function="false" hidden="false" name="EngName_29" vbProcedure="false">#REF!</definedName>
    <definedName function="false" hidden="false" name="EngName_4" vbProcedure="false">#REF!</definedName>
    <definedName function="false" hidden="false" name="EngName_4_1" vbProcedure="false">#REF!</definedName>
    <definedName function="false" hidden="false" name="EngName_4_10" vbProcedure="false">#REF!</definedName>
    <definedName function="false" hidden="false" name="EngName_4_12" vbProcedure="false">#REF!</definedName>
    <definedName function="false" hidden="false" name="EngName_4_13" vbProcedure="false">#REF!</definedName>
    <definedName function="false" hidden="false" name="EngName_4_14" vbProcedure="false">#REF!</definedName>
    <definedName function="false" hidden="false" name="EngName_4_15" vbProcedure="false">#REF!</definedName>
    <definedName function="false" hidden="false" name="EngName_4_16" vbProcedure="false">#REF!</definedName>
    <definedName function="false" hidden="false" name="EngName_4_17" vbProcedure="false">#REF!</definedName>
    <definedName function="false" hidden="false" name="EngName_4_18" vbProcedure="false">#REF!</definedName>
    <definedName function="false" hidden="false" name="EngName_4_19" vbProcedure="false">#REF!</definedName>
    <definedName function="false" hidden="false" name="EngName_4_1_1" vbProcedure="false">#REF!</definedName>
    <definedName function="false" hidden="false" name="EngName_4_1_17" vbProcedure="false">#REF!</definedName>
    <definedName function="false" hidden="false" name="EngName_4_1_1_1" vbProcedure="false">#REF!</definedName>
    <definedName function="false" hidden="false" name="EngName_4_1_28" vbProcedure="false">#REF!</definedName>
    <definedName function="false" hidden="false" name="EngName_4_1_6" vbProcedure="false">#REF!</definedName>
    <definedName function="false" hidden="false" name="EngName_4_20" vbProcedure="false">#REF!</definedName>
    <definedName function="false" hidden="false" name="EngName_4_21" vbProcedure="false">#REF!</definedName>
    <definedName function="false" hidden="false" name="EngName_4_22" vbProcedure="false">#REF!</definedName>
    <definedName function="false" hidden="false" name="EngName_4_23" vbProcedure="false">#REF!</definedName>
    <definedName function="false" hidden="false" name="EngName_4_24" vbProcedure="false">#REF!</definedName>
    <definedName function="false" hidden="false" name="EngName_4_25" vbProcedure="false">#REF!</definedName>
    <definedName function="false" hidden="false" name="EngName_4_26" vbProcedure="false">#REF!</definedName>
    <definedName function="false" hidden="false" name="EngName_4_27" vbProcedure="false">#REF!</definedName>
    <definedName function="false" hidden="false" name="EngName_4_28" vbProcedure="false">#REF!</definedName>
    <definedName function="false" hidden="false" name="EngName_4_6" vbProcedure="false">#REF!</definedName>
    <definedName function="false" hidden="false" name="EngName_4_7" vbProcedure="false">#REF!</definedName>
    <definedName function="false" hidden="false" name="EngName_4_8" vbProcedure="false">#REF!</definedName>
    <definedName function="false" hidden="false" name="EngName_4_9" vbProcedure="false">#REF!</definedName>
    <definedName function="false" hidden="false" name="EngName_5" vbProcedure="false">#REF!</definedName>
    <definedName function="false" hidden="false" name="EngName_5_17" vbProcedure="false">#REF!</definedName>
    <definedName function="false" hidden="false" name="EngName_5_28" vbProcedure="false">#REF!</definedName>
    <definedName function="false" hidden="false" name="EngName_5_6" vbProcedure="false">#REF!</definedName>
    <definedName function="false" hidden="false" name="EngName_6" vbProcedure="false">#REF!</definedName>
    <definedName function="false" hidden="false" name="EngName_6_1" vbProcedure="false">#REF!</definedName>
    <definedName function="false" hidden="false" name="EngName_6_10" vbProcedure="false">#REF!</definedName>
    <definedName function="false" hidden="false" name="EngName_6_12" vbProcedure="false">#REF!</definedName>
    <definedName function="false" hidden="false" name="EngName_6_13" vbProcedure="false">#REF!</definedName>
    <definedName function="false" hidden="false" name="EngName_6_14" vbProcedure="false">#REF!</definedName>
    <definedName function="false" hidden="false" name="EngName_6_15" vbProcedure="false">#REF!</definedName>
    <definedName function="false" hidden="false" name="EngName_6_16" vbProcedure="false">#REF!</definedName>
    <definedName function="false" hidden="false" name="EngName_6_17" vbProcedure="false">#REF!</definedName>
    <definedName function="false" hidden="false" name="EngName_6_18" vbProcedure="false">#REF!</definedName>
    <definedName function="false" hidden="false" name="EngName_6_19" vbProcedure="false">#REF!</definedName>
    <definedName function="false" hidden="false" name="EngName_6_20" vbProcedure="false">#REF!</definedName>
    <definedName function="false" hidden="false" name="EngName_6_21" vbProcedure="false">#REF!</definedName>
    <definedName function="false" hidden="false" name="EngName_6_22" vbProcedure="false">#REF!</definedName>
    <definedName function="false" hidden="false" name="EngName_6_23" vbProcedure="false">#REF!</definedName>
    <definedName function="false" hidden="false" name="EngName_6_24" vbProcedure="false">#REF!</definedName>
    <definedName function="false" hidden="false" name="EngName_6_25" vbProcedure="false">#REF!</definedName>
    <definedName function="false" hidden="false" name="EngName_6_26" vbProcedure="false">#REF!</definedName>
    <definedName function="false" hidden="false" name="EngName_6_27" vbProcedure="false">#REF!</definedName>
    <definedName function="false" hidden="false" name="EngName_6_28" vbProcedure="false">#REF!</definedName>
    <definedName function="false" hidden="false" name="EngName_6_6" vbProcedure="false">#REF!</definedName>
    <definedName function="false" hidden="false" name="EngName_6_7" vbProcedure="false">#REF!</definedName>
    <definedName function="false" hidden="false" name="EngName_6_8" vbProcedure="false">#REF!</definedName>
    <definedName function="false" hidden="false" name="EngName_6_9" vbProcedure="false">#REF!</definedName>
    <definedName function="false" hidden="false" name="EngName_6_9_1" vbProcedure="false">#REF!</definedName>
    <definedName function="false" hidden="false" name="EngName_7" vbProcedure="false">#REF!</definedName>
    <definedName function="false" hidden="false" name="EngName_8" vbProcedure="false">#REF!</definedName>
    <definedName function="false" hidden="false" name="EngName_9" vbProcedure="false">#REF!</definedName>
    <definedName function="false" hidden="false" name="EngPostal" vbProcedure="false">#REF!</definedName>
    <definedName function="false" hidden="false" name="EngPostal_10" vbProcedure="false">#REF!</definedName>
    <definedName function="false" hidden="false" name="EngPostal_10_1" vbProcedure="false">#REF!</definedName>
    <definedName function="false" hidden="false" name="EngPostal_10_17" vbProcedure="false">#REF!</definedName>
    <definedName function="false" hidden="false" name="EngPostal_11" vbProcedure="false">#REF!</definedName>
    <definedName function="false" hidden="false" name="EngPostal_12" vbProcedure="false">#REF!</definedName>
    <definedName function="false" hidden="false" name="EngPostal_13" vbProcedure="false">#REF!</definedName>
    <definedName function="false" hidden="false" name="EngPostal_14" vbProcedure="false">#REF!</definedName>
    <definedName function="false" hidden="false" name="EngPostal_15" vbProcedure="false">#REF!</definedName>
    <definedName function="false" hidden="false" name="EngPostal_15_1" vbProcedure="false">#REF!</definedName>
    <definedName function="false" hidden="false" name="EngPostal_16" vbProcedure="false">#REF!</definedName>
    <definedName function="false" hidden="false" name="EngPostal_16_1" vbProcedure="false">#REF!</definedName>
    <definedName function="false" hidden="false" name="EngPostal_17" vbProcedure="false">#REF!</definedName>
    <definedName function="false" hidden="false" name="EngPostal_18" vbProcedure="false">#REF!</definedName>
    <definedName function="false" hidden="false" name="EngPostal_19" vbProcedure="false">#REF!</definedName>
    <definedName function="false" hidden="false" name="EngPostal_2" vbProcedure="false">#REF!</definedName>
    <definedName function="false" hidden="false" name="EngPostal_20" vbProcedure="false">#REF!</definedName>
    <definedName function="false" hidden="false" name="EngPostal_21" vbProcedure="false">#REF!</definedName>
    <definedName function="false" hidden="false" name="EngPostal_21_1" vbProcedure="false">#REF!</definedName>
    <definedName function="false" hidden="false" name="EngPostal_22" vbProcedure="false">#REF!</definedName>
    <definedName function="false" hidden="false" name="EngPostal_23" vbProcedure="false">#REF!</definedName>
    <definedName function="false" hidden="false" name="EngPostal_24" vbProcedure="false">#REF!</definedName>
    <definedName function="false" hidden="false" name="EngPostal_25" vbProcedure="false">#REF!</definedName>
    <definedName function="false" hidden="false" name="EngPostal_26" vbProcedure="false">#REF!</definedName>
    <definedName function="false" hidden="false" name="EngPostal_26_1" vbProcedure="false">#REF!</definedName>
    <definedName function="false" hidden="false" name="EngPostal_27" vbProcedure="false">#REF!</definedName>
    <definedName function="false" hidden="false" name="EngPostal_27_1" vbProcedure="false">#REF!</definedName>
    <definedName function="false" hidden="false" name="EngPostal_28" vbProcedure="false">#REF!</definedName>
    <definedName function="false" hidden="false" name="EngPostal_28_1" vbProcedure="false">#REF!</definedName>
    <definedName function="false" hidden="false" name="EngPostal_29" vbProcedure="false">#REF!</definedName>
    <definedName function="false" hidden="false" name="EngPostal_4" vbProcedure="false">#REF!</definedName>
    <definedName function="false" hidden="false" name="EngPostal_4_1" vbProcedure="false">#REF!</definedName>
    <definedName function="false" hidden="false" name="EngPostal_4_10" vbProcedure="false">#REF!</definedName>
    <definedName function="false" hidden="false" name="EngPostal_4_12" vbProcedure="false">#REF!</definedName>
    <definedName function="false" hidden="false" name="EngPostal_4_13" vbProcedure="false">#REF!</definedName>
    <definedName function="false" hidden="false" name="EngPostal_4_14" vbProcedure="false">#REF!</definedName>
    <definedName function="false" hidden="false" name="EngPostal_4_15" vbProcedure="false">#REF!</definedName>
    <definedName function="false" hidden="false" name="EngPostal_4_16" vbProcedure="false">#REF!</definedName>
    <definedName function="false" hidden="false" name="EngPostal_4_17" vbProcedure="false">#REF!</definedName>
    <definedName function="false" hidden="false" name="EngPostal_4_18" vbProcedure="false">#REF!</definedName>
    <definedName function="false" hidden="false" name="EngPostal_4_19" vbProcedure="false">#REF!</definedName>
    <definedName function="false" hidden="false" name="EngPostal_4_1_1" vbProcedure="false">#REF!</definedName>
    <definedName function="false" hidden="false" name="EngPostal_4_1_17" vbProcedure="false">#REF!</definedName>
    <definedName function="false" hidden="false" name="EngPostal_4_1_1_1" vbProcedure="false">#REF!</definedName>
    <definedName function="false" hidden="false" name="EngPostal_4_1_28" vbProcedure="false">#REF!</definedName>
    <definedName function="false" hidden="false" name="EngPostal_4_1_6" vbProcedure="false">#REF!</definedName>
    <definedName function="false" hidden="false" name="EngPostal_4_20" vbProcedure="false">#REF!</definedName>
    <definedName function="false" hidden="false" name="EngPostal_4_21" vbProcedure="false">#REF!</definedName>
    <definedName function="false" hidden="false" name="EngPostal_4_22" vbProcedure="false">#REF!</definedName>
    <definedName function="false" hidden="false" name="EngPostal_4_23" vbProcedure="false">#REF!</definedName>
    <definedName function="false" hidden="false" name="EngPostal_4_24" vbProcedure="false">#REF!</definedName>
    <definedName function="false" hidden="false" name="EngPostal_4_25" vbProcedure="false">#REF!</definedName>
    <definedName function="false" hidden="false" name="EngPostal_4_26" vbProcedure="false">#REF!</definedName>
    <definedName function="false" hidden="false" name="EngPostal_4_27" vbProcedure="false">#REF!</definedName>
    <definedName function="false" hidden="false" name="EngPostal_4_28" vbProcedure="false">#REF!</definedName>
    <definedName function="false" hidden="false" name="EngPostal_4_6" vbProcedure="false">#REF!</definedName>
    <definedName function="false" hidden="false" name="EngPostal_4_7" vbProcedure="false">#REF!</definedName>
    <definedName function="false" hidden="false" name="EngPostal_4_8" vbProcedure="false">#REF!</definedName>
    <definedName function="false" hidden="false" name="EngPostal_4_9" vbProcedure="false">#REF!</definedName>
    <definedName function="false" hidden="false" name="EngPostal_5" vbProcedure="false">#REF!</definedName>
    <definedName function="false" hidden="false" name="EngPostal_5_17" vbProcedure="false">#REF!</definedName>
    <definedName function="false" hidden="false" name="EngPostal_5_28" vbProcedure="false">#REF!</definedName>
    <definedName function="false" hidden="false" name="EngPostal_5_6" vbProcedure="false">#REF!</definedName>
    <definedName function="false" hidden="false" name="EngPostal_6" vbProcedure="false">#REF!</definedName>
    <definedName function="false" hidden="false" name="EngPostal_6_1" vbProcedure="false">#REF!</definedName>
    <definedName function="false" hidden="false" name="EngPostal_6_10" vbProcedure="false">#REF!</definedName>
    <definedName function="false" hidden="false" name="EngPostal_6_12" vbProcedure="false">#REF!</definedName>
    <definedName function="false" hidden="false" name="EngPostal_6_13" vbProcedure="false">#REF!</definedName>
    <definedName function="false" hidden="false" name="EngPostal_6_14" vbProcedure="false">#REF!</definedName>
    <definedName function="false" hidden="false" name="EngPostal_6_15" vbProcedure="false">#REF!</definedName>
    <definedName function="false" hidden="false" name="EngPostal_6_16" vbProcedure="false">#REF!</definedName>
    <definedName function="false" hidden="false" name="EngPostal_6_17" vbProcedure="false">#REF!</definedName>
    <definedName function="false" hidden="false" name="EngPostal_6_18" vbProcedure="false">#REF!</definedName>
    <definedName function="false" hidden="false" name="EngPostal_6_19" vbProcedure="false">#REF!</definedName>
    <definedName function="false" hidden="false" name="EngPostal_6_20" vbProcedure="false">#REF!</definedName>
    <definedName function="false" hidden="false" name="EngPostal_6_21" vbProcedure="false">#REF!</definedName>
    <definedName function="false" hidden="false" name="EngPostal_6_22" vbProcedure="false">#REF!</definedName>
    <definedName function="false" hidden="false" name="EngPostal_6_23" vbProcedure="false">#REF!</definedName>
    <definedName function="false" hidden="false" name="EngPostal_6_24" vbProcedure="false">#REF!</definedName>
    <definedName function="false" hidden="false" name="EngPostal_6_25" vbProcedure="false">#REF!</definedName>
    <definedName function="false" hidden="false" name="EngPostal_6_26" vbProcedure="false">#REF!</definedName>
    <definedName function="false" hidden="false" name="EngPostal_6_27" vbProcedure="false">#REF!</definedName>
    <definedName function="false" hidden="false" name="EngPostal_6_28" vbProcedure="false">#REF!</definedName>
    <definedName function="false" hidden="false" name="EngPostal_6_6" vbProcedure="false">#REF!</definedName>
    <definedName function="false" hidden="false" name="EngPostal_6_7" vbProcedure="false">#REF!</definedName>
    <definedName function="false" hidden="false" name="EngPostal_6_8" vbProcedure="false">#REF!</definedName>
    <definedName function="false" hidden="false" name="EngPostal_6_9" vbProcedure="false">#REF!</definedName>
    <definedName function="false" hidden="false" name="EngPostal_6_9_1" vbProcedure="false">#REF!</definedName>
    <definedName function="false" hidden="false" name="EngPostal_7" vbProcedure="false">#REF!</definedName>
    <definedName function="false" hidden="false" name="EngPostal_8" vbProcedure="false">#REF!</definedName>
    <definedName function="false" hidden="false" name="EngPostal_9" vbProcedure="false">#REF!</definedName>
    <definedName function="false" hidden="false" name="EngPrio" vbProcedure="false">#REF!</definedName>
    <definedName function="false" hidden="false" name="EngPrio_10" vbProcedure="false">#REF!</definedName>
    <definedName function="false" hidden="false" name="EngPrio_10_1" vbProcedure="false">#REF!</definedName>
    <definedName function="false" hidden="false" name="EngPrio_10_17" vbProcedure="false">#REF!</definedName>
    <definedName function="false" hidden="false" name="EngPrio_11" vbProcedure="false">#REF!</definedName>
    <definedName function="false" hidden="false" name="EngPrio_12" vbProcedure="false">#REF!</definedName>
    <definedName function="false" hidden="false" name="EngPrio_13" vbProcedure="false">#REF!</definedName>
    <definedName function="false" hidden="false" name="EngPrio_14" vbProcedure="false">#REF!</definedName>
    <definedName function="false" hidden="false" name="EngPrio_15" vbProcedure="false">#REF!</definedName>
    <definedName function="false" hidden="false" name="EngPrio_15_1" vbProcedure="false">#REF!</definedName>
    <definedName function="false" hidden="false" name="EngPrio_16" vbProcedure="false">#REF!</definedName>
    <definedName function="false" hidden="false" name="EngPrio_16_1" vbProcedure="false">#REF!</definedName>
    <definedName function="false" hidden="false" name="EngPrio_17" vbProcedure="false">#REF!</definedName>
    <definedName function="false" hidden="false" name="EngPrio_18" vbProcedure="false">#REF!</definedName>
    <definedName function="false" hidden="false" name="EngPrio_19" vbProcedure="false">#REF!</definedName>
    <definedName function="false" hidden="false" name="EngPrio_2" vbProcedure="false">#REF!</definedName>
    <definedName function="false" hidden="false" name="EngPrio_20" vbProcedure="false">#REF!</definedName>
    <definedName function="false" hidden="false" name="EngPrio_21" vbProcedure="false">#REF!</definedName>
    <definedName function="false" hidden="false" name="EngPrio_21_1" vbProcedure="false">#REF!</definedName>
    <definedName function="false" hidden="false" name="EngPrio_22" vbProcedure="false">#REF!</definedName>
    <definedName function="false" hidden="false" name="EngPrio_23" vbProcedure="false">#REF!</definedName>
    <definedName function="false" hidden="false" name="EngPrio_24" vbProcedure="false">#REF!</definedName>
    <definedName function="false" hidden="false" name="EngPrio_25" vbProcedure="false">#REF!</definedName>
    <definedName function="false" hidden="false" name="EngPrio_26" vbProcedure="false">#REF!</definedName>
    <definedName function="false" hidden="false" name="EngPrio_26_1" vbProcedure="false">#REF!</definedName>
    <definedName function="false" hidden="false" name="EngPrio_27" vbProcedure="false">#REF!</definedName>
    <definedName function="false" hidden="false" name="EngPrio_27_1" vbProcedure="false">#REF!</definedName>
    <definedName function="false" hidden="false" name="EngPrio_28" vbProcedure="false">#REF!</definedName>
    <definedName function="false" hidden="false" name="EngPrio_28_1" vbProcedure="false">#REF!</definedName>
    <definedName function="false" hidden="false" name="EngPrio_29" vbProcedure="false">#REF!</definedName>
    <definedName function="false" hidden="false" name="EngPrio_4" vbProcedure="false">#REF!</definedName>
    <definedName function="false" hidden="false" name="EngPrio_4_1" vbProcedure="false">#REF!</definedName>
    <definedName function="false" hidden="false" name="EngPrio_4_10" vbProcedure="false">#REF!</definedName>
    <definedName function="false" hidden="false" name="EngPrio_4_12" vbProcedure="false">#REF!</definedName>
    <definedName function="false" hidden="false" name="EngPrio_4_13" vbProcedure="false">#REF!</definedName>
    <definedName function="false" hidden="false" name="EngPrio_4_14" vbProcedure="false">#REF!</definedName>
    <definedName function="false" hidden="false" name="EngPrio_4_15" vbProcedure="false">#REF!</definedName>
    <definedName function="false" hidden="false" name="EngPrio_4_16" vbProcedure="false">#REF!</definedName>
    <definedName function="false" hidden="false" name="EngPrio_4_17" vbProcedure="false">#REF!</definedName>
    <definedName function="false" hidden="false" name="EngPrio_4_18" vbProcedure="false">#REF!</definedName>
    <definedName function="false" hidden="false" name="EngPrio_4_19" vbProcedure="false">#REF!</definedName>
    <definedName function="false" hidden="false" name="EngPrio_4_1_1" vbProcedure="false">#REF!</definedName>
    <definedName function="false" hidden="false" name="EngPrio_4_1_17" vbProcedure="false">#REF!</definedName>
    <definedName function="false" hidden="false" name="EngPrio_4_1_1_1" vbProcedure="false">#REF!</definedName>
    <definedName function="false" hidden="false" name="EngPrio_4_1_28" vbProcedure="false">#REF!</definedName>
    <definedName function="false" hidden="false" name="EngPrio_4_1_6" vbProcedure="false">#REF!</definedName>
    <definedName function="false" hidden="false" name="EngPrio_4_20" vbProcedure="false">#REF!</definedName>
    <definedName function="false" hidden="false" name="EngPrio_4_21" vbProcedure="false">#REF!</definedName>
    <definedName function="false" hidden="false" name="EngPrio_4_22" vbProcedure="false">#REF!</definedName>
    <definedName function="false" hidden="false" name="EngPrio_4_23" vbProcedure="false">#REF!</definedName>
    <definedName function="false" hidden="false" name="EngPrio_4_24" vbProcedure="false">#REF!</definedName>
    <definedName function="false" hidden="false" name="EngPrio_4_25" vbProcedure="false">#REF!</definedName>
    <definedName function="false" hidden="false" name="EngPrio_4_26" vbProcedure="false">#REF!</definedName>
    <definedName function="false" hidden="false" name="EngPrio_4_27" vbProcedure="false">#REF!</definedName>
    <definedName function="false" hidden="false" name="EngPrio_4_28" vbProcedure="false">#REF!</definedName>
    <definedName function="false" hidden="false" name="EngPrio_4_6" vbProcedure="false">#REF!</definedName>
    <definedName function="false" hidden="false" name="EngPrio_4_7" vbProcedure="false">#REF!</definedName>
    <definedName function="false" hidden="false" name="EngPrio_4_8" vbProcedure="false">#REF!</definedName>
    <definedName function="false" hidden="false" name="EngPrio_4_9" vbProcedure="false">#REF!</definedName>
    <definedName function="false" hidden="false" name="EngPrio_5" vbProcedure="false">#REF!</definedName>
    <definedName function="false" hidden="false" name="EngPrio_5_17" vbProcedure="false">#REF!</definedName>
    <definedName function="false" hidden="false" name="EngPrio_5_28" vbProcedure="false">#REF!</definedName>
    <definedName function="false" hidden="false" name="EngPrio_5_6" vbProcedure="false">#REF!</definedName>
    <definedName function="false" hidden="false" name="EngPrio_6" vbProcedure="false">#REF!</definedName>
    <definedName function="false" hidden="false" name="EngPrio_6_1" vbProcedure="false">#REF!</definedName>
    <definedName function="false" hidden="false" name="EngPrio_6_10" vbProcedure="false">#REF!</definedName>
    <definedName function="false" hidden="false" name="EngPrio_6_12" vbProcedure="false">#REF!</definedName>
    <definedName function="false" hidden="false" name="EngPrio_6_13" vbProcedure="false">#REF!</definedName>
    <definedName function="false" hidden="false" name="EngPrio_6_14" vbProcedure="false">#REF!</definedName>
    <definedName function="false" hidden="false" name="EngPrio_6_15" vbProcedure="false">#REF!</definedName>
    <definedName function="false" hidden="false" name="EngPrio_6_16" vbProcedure="false">#REF!</definedName>
    <definedName function="false" hidden="false" name="EngPrio_6_17" vbProcedure="false">#REF!</definedName>
    <definedName function="false" hidden="false" name="EngPrio_6_18" vbProcedure="false">#REF!</definedName>
    <definedName function="false" hidden="false" name="EngPrio_6_19" vbProcedure="false">#REF!</definedName>
    <definedName function="false" hidden="false" name="EngPrio_6_20" vbProcedure="false">#REF!</definedName>
    <definedName function="false" hidden="false" name="EngPrio_6_21" vbProcedure="false">#REF!</definedName>
    <definedName function="false" hidden="false" name="EngPrio_6_22" vbProcedure="false">#REF!</definedName>
    <definedName function="false" hidden="false" name="EngPrio_6_23" vbProcedure="false">#REF!</definedName>
    <definedName function="false" hidden="false" name="EngPrio_6_24" vbProcedure="false">#REF!</definedName>
    <definedName function="false" hidden="false" name="EngPrio_6_25" vbProcedure="false">#REF!</definedName>
    <definedName function="false" hidden="false" name="EngPrio_6_26" vbProcedure="false">#REF!</definedName>
    <definedName function="false" hidden="false" name="EngPrio_6_27" vbProcedure="false">#REF!</definedName>
    <definedName function="false" hidden="false" name="EngPrio_6_28" vbProcedure="false">#REF!</definedName>
    <definedName function="false" hidden="false" name="EngPrio_6_6" vbProcedure="false">#REF!</definedName>
    <definedName function="false" hidden="false" name="EngPrio_6_7" vbProcedure="false">#REF!</definedName>
    <definedName function="false" hidden="false" name="EngPrio_6_8" vbProcedure="false">#REF!</definedName>
    <definedName function="false" hidden="false" name="EngPrio_6_9" vbProcedure="false">#REF!</definedName>
    <definedName function="false" hidden="false" name="EngPrio_6_9_1" vbProcedure="false">#REF!</definedName>
    <definedName function="false" hidden="false" name="EngPrio_7" vbProcedure="false">#REF!</definedName>
    <definedName function="false" hidden="false" name="EngPrio_8" vbProcedure="false">#REF!</definedName>
    <definedName function="false" hidden="false" name="EngPrio_9" vbProcedure="false">#REF!</definedName>
    <definedName function="false" hidden="false" name="EngPrio_Text" vbProcedure="false">#REF!</definedName>
    <definedName function="false" hidden="false" name="EngPrio_Text_10" vbProcedure="false">#REF!</definedName>
    <definedName function="false" hidden="false" name="EngPrio_Text_10_1" vbProcedure="false">#REF!</definedName>
    <definedName function="false" hidden="false" name="EngPrio_Text_10_17" vbProcedure="false">#REF!</definedName>
    <definedName function="false" hidden="false" name="EngPrio_Text_11" vbProcedure="false">#REF!</definedName>
    <definedName function="false" hidden="false" name="EngPrio_Text_12" vbProcedure="false">#REF!</definedName>
    <definedName function="false" hidden="false" name="EngPrio_Text_13" vbProcedure="false">#REF!</definedName>
    <definedName function="false" hidden="false" name="EngPrio_Text_14" vbProcedure="false">#REF!</definedName>
    <definedName function="false" hidden="false" name="EngPrio_Text_15" vbProcedure="false">#REF!</definedName>
    <definedName function="false" hidden="false" name="EngPrio_Text_15_1" vbProcedure="false">#REF!</definedName>
    <definedName function="false" hidden="false" name="EngPrio_Text_16" vbProcedure="false">#REF!</definedName>
    <definedName function="false" hidden="false" name="EngPrio_Text_16_1" vbProcedure="false">#REF!</definedName>
    <definedName function="false" hidden="false" name="EngPrio_Text_17" vbProcedure="false">#REF!</definedName>
    <definedName function="false" hidden="false" name="EngPrio_Text_18" vbProcedure="false">#REF!</definedName>
    <definedName function="false" hidden="false" name="EngPrio_Text_19" vbProcedure="false">#REF!</definedName>
    <definedName function="false" hidden="false" name="EngPrio_Text_2" vbProcedure="false">#REF!</definedName>
    <definedName function="false" hidden="false" name="EngPrio_Text_20" vbProcedure="false">#REF!</definedName>
    <definedName function="false" hidden="false" name="EngPrio_Text_21" vbProcedure="false">#REF!</definedName>
    <definedName function="false" hidden="false" name="EngPrio_Text_21_1" vbProcedure="false">#REF!</definedName>
    <definedName function="false" hidden="false" name="EngPrio_Text_22" vbProcedure="false">#REF!</definedName>
    <definedName function="false" hidden="false" name="EngPrio_Text_23" vbProcedure="false">#REF!</definedName>
    <definedName function="false" hidden="false" name="EngPrio_Text_24" vbProcedure="false">#REF!</definedName>
    <definedName function="false" hidden="false" name="EngPrio_Text_25" vbProcedure="false">#REF!</definedName>
    <definedName function="false" hidden="false" name="EngPrio_Text_26" vbProcedure="false">#REF!</definedName>
    <definedName function="false" hidden="false" name="EngPrio_Text_26_1" vbProcedure="false">#REF!</definedName>
    <definedName function="false" hidden="false" name="EngPrio_Text_27" vbProcedure="false">#REF!</definedName>
    <definedName function="false" hidden="false" name="EngPrio_Text_27_1" vbProcedure="false">#REF!</definedName>
    <definedName function="false" hidden="false" name="EngPrio_Text_28" vbProcedure="false">#REF!</definedName>
    <definedName function="false" hidden="false" name="EngPrio_Text_28_1" vbProcedure="false">#REF!</definedName>
    <definedName function="false" hidden="false" name="EngPrio_Text_29" vbProcedure="false">#REF!</definedName>
    <definedName function="false" hidden="false" name="EngPrio_Text_4" vbProcedure="false">#REF!</definedName>
    <definedName function="false" hidden="false" name="EngPrio_Text_4_1" vbProcedure="false">#REF!</definedName>
    <definedName function="false" hidden="false" name="EngPrio_Text_4_10" vbProcedure="false">#REF!</definedName>
    <definedName function="false" hidden="false" name="EngPrio_Text_4_12" vbProcedure="false">#REF!</definedName>
    <definedName function="false" hidden="false" name="EngPrio_Text_4_13" vbProcedure="false">#REF!</definedName>
    <definedName function="false" hidden="false" name="EngPrio_Text_4_14" vbProcedure="false">#REF!</definedName>
    <definedName function="false" hidden="false" name="EngPrio_Text_4_15" vbProcedure="false">#REF!</definedName>
    <definedName function="false" hidden="false" name="EngPrio_Text_4_16" vbProcedure="false">#REF!</definedName>
    <definedName function="false" hidden="false" name="EngPrio_Text_4_17" vbProcedure="false">#REF!</definedName>
    <definedName function="false" hidden="false" name="EngPrio_Text_4_18" vbProcedure="false">#REF!</definedName>
    <definedName function="false" hidden="false" name="EngPrio_Text_4_19" vbProcedure="false">#REF!</definedName>
    <definedName function="false" hidden="false" name="EngPrio_Text_4_1_1" vbProcedure="false">#REF!</definedName>
    <definedName function="false" hidden="false" name="EngPrio_Text_4_1_17" vbProcedure="false">#REF!</definedName>
    <definedName function="false" hidden="false" name="EngPrio_Text_4_1_1_1" vbProcedure="false">#REF!</definedName>
    <definedName function="false" hidden="false" name="EngPrio_Text_4_1_28" vbProcedure="false">#REF!</definedName>
    <definedName function="false" hidden="false" name="EngPrio_Text_4_1_6" vbProcedure="false">#REF!</definedName>
    <definedName function="false" hidden="false" name="EngPrio_Text_4_20" vbProcedure="false">#REF!</definedName>
    <definedName function="false" hidden="false" name="EngPrio_Text_4_21" vbProcedure="false">#REF!</definedName>
    <definedName function="false" hidden="false" name="EngPrio_Text_4_22" vbProcedure="false">#REF!</definedName>
    <definedName function="false" hidden="false" name="EngPrio_Text_4_23" vbProcedure="false">#REF!</definedName>
    <definedName function="false" hidden="false" name="EngPrio_Text_4_24" vbProcedure="false">#REF!</definedName>
    <definedName function="false" hidden="false" name="EngPrio_Text_4_25" vbProcedure="false">#REF!</definedName>
    <definedName function="false" hidden="false" name="EngPrio_Text_4_26" vbProcedure="false">#REF!</definedName>
    <definedName function="false" hidden="false" name="EngPrio_Text_4_27" vbProcedure="false">#REF!</definedName>
    <definedName function="false" hidden="false" name="EngPrio_Text_4_28" vbProcedure="false">#REF!</definedName>
    <definedName function="false" hidden="false" name="EngPrio_Text_4_6" vbProcedure="false">#REF!</definedName>
    <definedName function="false" hidden="false" name="EngPrio_Text_4_7" vbProcedure="false">#REF!</definedName>
    <definedName function="false" hidden="false" name="EngPrio_Text_4_8" vbProcedure="false">#REF!</definedName>
    <definedName function="false" hidden="false" name="EngPrio_Text_4_9" vbProcedure="false">#REF!</definedName>
    <definedName function="false" hidden="false" name="EngPrio_Text_5" vbProcedure="false">#REF!</definedName>
    <definedName function="false" hidden="false" name="EngPrio_Text_5_17" vbProcedure="false">#REF!</definedName>
    <definedName function="false" hidden="false" name="EngPrio_Text_5_28" vbProcedure="false">#REF!</definedName>
    <definedName function="false" hidden="false" name="EngPrio_Text_5_6" vbProcedure="false">#REF!</definedName>
    <definedName function="false" hidden="false" name="EngPrio_Text_6" vbProcedure="false">#REF!</definedName>
    <definedName function="false" hidden="false" name="EngPrio_Text_6_1" vbProcedure="false">#REF!</definedName>
    <definedName function="false" hidden="false" name="EngPrio_Text_6_10" vbProcedure="false">#REF!</definedName>
    <definedName function="false" hidden="false" name="EngPrio_Text_6_12" vbProcedure="false">#REF!</definedName>
    <definedName function="false" hidden="false" name="EngPrio_Text_6_13" vbProcedure="false">#REF!</definedName>
    <definedName function="false" hidden="false" name="EngPrio_Text_6_14" vbProcedure="false">#REF!</definedName>
    <definedName function="false" hidden="false" name="EngPrio_Text_6_15" vbProcedure="false">#REF!</definedName>
    <definedName function="false" hidden="false" name="EngPrio_Text_6_16" vbProcedure="false">#REF!</definedName>
    <definedName function="false" hidden="false" name="EngPrio_Text_6_17" vbProcedure="false">#REF!</definedName>
    <definedName function="false" hidden="false" name="EngPrio_Text_6_18" vbProcedure="false">#REF!</definedName>
    <definedName function="false" hidden="false" name="EngPrio_Text_6_19" vbProcedure="false">#REF!</definedName>
    <definedName function="false" hidden="false" name="EngPrio_Text_6_20" vbProcedure="false">#REF!</definedName>
    <definedName function="false" hidden="false" name="EngPrio_Text_6_21" vbProcedure="false">#REF!</definedName>
    <definedName function="false" hidden="false" name="EngPrio_Text_6_22" vbProcedure="false">#REF!</definedName>
    <definedName function="false" hidden="false" name="EngPrio_Text_6_23" vbProcedure="false">#REF!</definedName>
    <definedName function="false" hidden="false" name="EngPrio_Text_6_24" vbProcedure="false">#REF!</definedName>
    <definedName function="false" hidden="false" name="EngPrio_Text_6_25" vbProcedure="false">#REF!</definedName>
    <definedName function="false" hidden="false" name="EngPrio_Text_6_26" vbProcedure="false">#REF!</definedName>
    <definedName function="false" hidden="false" name="EngPrio_Text_6_27" vbProcedure="false">#REF!</definedName>
    <definedName function="false" hidden="false" name="EngPrio_Text_6_28" vbProcedure="false">#REF!</definedName>
    <definedName function="false" hidden="false" name="EngPrio_Text_6_6" vbProcedure="false">#REF!</definedName>
    <definedName function="false" hidden="false" name="EngPrio_Text_6_7" vbProcedure="false">#REF!</definedName>
    <definedName function="false" hidden="false" name="EngPrio_Text_6_8" vbProcedure="false">#REF!</definedName>
    <definedName function="false" hidden="false" name="EngPrio_Text_6_9" vbProcedure="false">#REF!</definedName>
    <definedName function="false" hidden="false" name="EngPrio_Text_6_9_1" vbProcedure="false">#REF!</definedName>
    <definedName function="false" hidden="false" name="EngPrio_Text_7" vbProcedure="false">#REF!</definedName>
    <definedName function="false" hidden="false" name="EngPrio_Text_8" vbProcedure="false">#REF!</definedName>
    <definedName function="false" hidden="false" name="EngPrio_Text_9" vbProcedure="false">#REF!</definedName>
    <definedName function="false" hidden="false" name="EngState" vbProcedure="false">#REF!</definedName>
    <definedName function="false" hidden="false" name="EngState_10" vbProcedure="false">#REF!</definedName>
    <definedName function="false" hidden="false" name="EngState_10_1" vbProcedure="false">#REF!</definedName>
    <definedName function="false" hidden="false" name="EngState_10_17" vbProcedure="false">#REF!</definedName>
    <definedName function="false" hidden="false" name="EngState_11" vbProcedure="false">#REF!</definedName>
    <definedName function="false" hidden="false" name="EngState_12" vbProcedure="false">#REF!</definedName>
    <definedName function="false" hidden="false" name="EngState_13" vbProcedure="false">#REF!</definedName>
    <definedName function="false" hidden="false" name="EngState_14" vbProcedure="false">#REF!</definedName>
    <definedName function="false" hidden="false" name="EngState_15" vbProcedure="false">#REF!</definedName>
    <definedName function="false" hidden="false" name="EngState_15_1" vbProcedure="false">#REF!</definedName>
    <definedName function="false" hidden="false" name="EngState_16" vbProcedure="false">#REF!</definedName>
    <definedName function="false" hidden="false" name="EngState_16_1" vbProcedure="false">#REF!</definedName>
    <definedName function="false" hidden="false" name="EngState_17" vbProcedure="false">#REF!</definedName>
    <definedName function="false" hidden="false" name="EngState_18" vbProcedure="false">#REF!</definedName>
    <definedName function="false" hidden="false" name="EngState_19" vbProcedure="false">#REF!</definedName>
    <definedName function="false" hidden="false" name="EngState_2" vbProcedure="false">#REF!</definedName>
    <definedName function="false" hidden="false" name="EngState_20" vbProcedure="false">#REF!</definedName>
    <definedName function="false" hidden="false" name="EngState_21" vbProcedure="false">#REF!</definedName>
    <definedName function="false" hidden="false" name="EngState_21_1" vbProcedure="false">#REF!</definedName>
    <definedName function="false" hidden="false" name="EngState_22" vbProcedure="false">#REF!</definedName>
    <definedName function="false" hidden="false" name="EngState_23" vbProcedure="false">#REF!</definedName>
    <definedName function="false" hidden="false" name="EngState_24" vbProcedure="false">#REF!</definedName>
    <definedName function="false" hidden="false" name="EngState_25" vbProcedure="false">#REF!</definedName>
    <definedName function="false" hidden="false" name="EngState_26" vbProcedure="false">#REF!</definedName>
    <definedName function="false" hidden="false" name="EngState_26_1" vbProcedure="false">#REF!</definedName>
    <definedName function="false" hidden="false" name="EngState_27" vbProcedure="false">#REF!</definedName>
    <definedName function="false" hidden="false" name="EngState_27_1" vbProcedure="false">#REF!</definedName>
    <definedName function="false" hidden="false" name="EngState_28" vbProcedure="false">#REF!</definedName>
    <definedName function="false" hidden="false" name="EngState_28_1" vbProcedure="false">#REF!</definedName>
    <definedName function="false" hidden="false" name="EngState_29" vbProcedure="false">#REF!</definedName>
    <definedName function="false" hidden="false" name="EngState_4" vbProcedure="false">#REF!</definedName>
    <definedName function="false" hidden="false" name="EngState_4_1" vbProcedure="false">#REF!</definedName>
    <definedName function="false" hidden="false" name="EngState_4_10" vbProcedure="false">#REF!</definedName>
    <definedName function="false" hidden="false" name="EngState_4_12" vbProcedure="false">#REF!</definedName>
    <definedName function="false" hidden="false" name="EngState_4_13" vbProcedure="false">#REF!</definedName>
    <definedName function="false" hidden="false" name="EngState_4_14" vbProcedure="false">#REF!</definedName>
    <definedName function="false" hidden="false" name="EngState_4_15" vbProcedure="false">#REF!</definedName>
    <definedName function="false" hidden="false" name="EngState_4_16" vbProcedure="false">#REF!</definedName>
    <definedName function="false" hidden="false" name="EngState_4_17" vbProcedure="false">#REF!</definedName>
    <definedName function="false" hidden="false" name="EngState_4_18" vbProcedure="false">#REF!</definedName>
    <definedName function="false" hidden="false" name="EngState_4_19" vbProcedure="false">#REF!</definedName>
    <definedName function="false" hidden="false" name="EngState_4_1_1" vbProcedure="false">#REF!</definedName>
    <definedName function="false" hidden="false" name="EngState_4_1_17" vbProcedure="false">#REF!</definedName>
    <definedName function="false" hidden="false" name="EngState_4_1_1_1" vbProcedure="false">#REF!</definedName>
    <definedName function="false" hidden="false" name="EngState_4_1_28" vbProcedure="false">#REF!</definedName>
    <definedName function="false" hidden="false" name="EngState_4_1_6" vbProcedure="false">#REF!</definedName>
    <definedName function="false" hidden="false" name="EngState_4_20" vbProcedure="false">#REF!</definedName>
    <definedName function="false" hidden="false" name="EngState_4_21" vbProcedure="false">#REF!</definedName>
    <definedName function="false" hidden="false" name="EngState_4_22" vbProcedure="false">#REF!</definedName>
    <definedName function="false" hidden="false" name="EngState_4_23" vbProcedure="false">#REF!</definedName>
    <definedName function="false" hidden="false" name="EngState_4_24" vbProcedure="false">#REF!</definedName>
    <definedName function="false" hidden="false" name="EngState_4_25" vbProcedure="false">#REF!</definedName>
    <definedName function="false" hidden="false" name="EngState_4_26" vbProcedure="false">#REF!</definedName>
    <definedName function="false" hidden="false" name="EngState_4_27" vbProcedure="false">#REF!</definedName>
    <definedName function="false" hidden="false" name="EngState_4_28" vbProcedure="false">#REF!</definedName>
    <definedName function="false" hidden="false" name="EngState_4_6" vbProcedure="false">#REF!</definedName>
    <definedName function="false" hidden="false" name="EngState_4_7" vbProcedure="false">#REF!</definedName>
    <definedName function="false" hidden="false" name="EngState_4_8" vbProcedure="false">#REF!</definedName>
    <definedName function="false" hidden="false" name="EngState_4_9" vbProcedure="false">#REF!</definedName>
    <definedName function="false" hidden="false" name="EngState_5" vbProcedure="false">#REF!</definedName>
    <definedName function="false" hidden="false" name="EngState_5_17" vbProcedure="false">#REF!</definedName>
    <definedName function="false" hidden="false" name="EngState_5_28" vbProcedure="false">#REF!</definedName>
    <definedName function="false" hidden="false" name="EngState_5_6" vbProcedure="false">#REF!</definedName>
    <definedName function="false" hidden="false" name="EngState_6" vbProcedure="false">#REF!</definedName>
    <definedName function="false" hidden="false" name="EngState_6_1" vbProcedure="false">#REF!</definedName>
    <definedName function="false" hidden="false" name="EngState_6_10" vbProcedure="false">#REF!</definedName>
    <definedName function="false" hidden="false" name="EngState_6_12" vbProcedure="false">#REF!</definedName>
    <definedName function="false" hidden="false" name="EngState_6_13" vbProcedure="false">#REF!</definedName>
    <definedName function="false" hidden="false" name="EngState_6_14" vbProcedure="false">#REF!</definedName>
    <definedName function="false" hidden="false" name="EngState_6_15" vbProcedure="false">#REF!</definedName>
    <definedName function="false" hidden="false" name="EngState_6_16" vbProcedure="false">#REF!</definedName>
    <definedName function="false" hidden="false" name="EngState_6_17" vbProcedure="false">#REF!</definedName>
    <definedName function="false" hidden="false" name="EngState_6_18" vbProcedure="false">#REF!</definedName>
    <definedName function="false" hidden="false" name="EngState_6_19" vbProcedure="false">#REF!</definedName>
    <definedName function="false" hidden="false" name="EngState_6_20" vbProcedure="false">#REF!</definedName>
    <definedName function="false" hidden="false" name="EngState_6_21" vbProcedure="false">#REF!</definedName>
    <definedName function="false" hidden="false" name="EngState_6_22" vbProcedure="false">#REF!</definedName>
    <definedName function="false" hidden="false" name="EngState_6_23" vbProcedure="false">#REF!</definedName>
    <definedName function="false" hidden="false" name="EngState_6_24" vbProcedure="false">#REF!</definedName>
    <definedName function="false" hidden="false" name="EngState_6_25" vbProcedure="false">#REF!</definedName>
    <definedName function="false" hidden="false" name="EngState_6_26" vbProcedure="false">#REF!</definedName>
    <definedName function="false" hidden="false" name="EngState_6_27" vbProcedure="false">#REF!</definedName>
    <definedName function="false" hidden="false" name="EngState_6_28" vbProcedure="false">#REF!</definedName>
    <definedName function="false" hidden="false" name="EngState_6_6" vbProcedure="false">#REF!</definedName>
    <definedName function="false" hidden="false" name="EngState_6_7" vbProcedure="false">#REF!</definedName>
    <definedName function="false" hidden="false" name="EngState_6_8" vbProcedure="false">#REF!</definedName>
    <definedName function="false" hidden="false" name="EngState_6_9" vbProcedure="false">#REF!</definedName>
    <definedName function="false" hidden="false" name="EngState_6_9_1" vbProcedure="false">#REF!</definedName>
    <definedName function="false" hidden="false" name="EngState_7" vbProcedure="false">#REF!</definedName>
    <definedName function="false" hidden="false" name="EngState_8" vbProcedure="false">#REF!</definedName>
    <definedName function="false" hidden="false" name="EngState_9" vbProcedure="false">#REF!</definedName>
    <definedName function="false" hidden="false" name="EstCost" vbProcedure="false">#REF!</definedName>
    <definedName function="false" hidden="false" name="EstCost_10" vbProcedure="false">#REF!</definedName>
    <definedName function="false" hidden="false" name="EstCost_10_1" vbProcedure="false">#REF!</definedName>
    <definedName function="false" hidden="false" name="EstCost_10_17" vbProcedure="false">#REF!</definedName>
    <definedName function="false" hidden="false" name="EstCost_11" vbProcedure="false">#REF!</definedName>
    <definedName function="false" hidden="false" name="EstCost_12" vbProcedure="false">#REF!</definedName>
    <definedName function="false" hidden="false" name="EstCost_13" vbProcedure="false">#REF!</definedName>
    <definedName function="false" hidden="false" name="EstCost_14" vbProcedure="false">#REF!</definedName>
    <definedName function="false" hidden="false" name="EstCost_15" vbProcedure="false">#REF!</definedName>
    <definedName function="false" hidden="false" name="EstCost_15_1" vbProcedure="false">#REF!</definedName>
    <definedName function="false" hidden="false" name="EstCost_16" vbProcedure="false">#REF!</definedName>
    <definedName function="false" hidden="false" name="EstCost_16_1" vbProcedure="false">#REF!</definedName>
    <definedName function="false" hidden="false" name="EstCost_17" vbProcedure="false">#REF!</definedName>
    <definedName function="false" hidden="false" name="EstCost_18" vbProcedure="false">#REF!</definedName>
    <definedName function="false" hidden="false" name="EstCost_19" vbProcedure="false">#REF!</definedName>
    <definedName function="false" hidden="false" name="EstCost_2" vbProcedure="false">#REF!</definedName>
    <definedName function="false" hidden="false" name="EstCost_20" vbProcedure="false">#REF!</definedName>
    <definedName function="false" hidden="false" name="EstCost_21" vbProcedure="false">#REF!</definedName>
    <definedName function="false" hidden="false" name="EstCost_21_1" vbProcedure="false">#REF!</definedName>
    <definedName function="false" hidden="false" name="EstCost_22" vbProcedure="false">#REF!</definedName>
    <definedName function="false" hidden="false" name="EstCost_23" vbProcedure="false">#REF!</definedName>
    <definedName function="false" hidden="false" name="EstCost_24" vbProcedure="false">#REF!</definedName>
    <definedName function="false" hidden="false" name="EstCost_25" vbProcedure="false">#REF!</definedName>
    <definedName function="false" hidden="false" name="EstCost_26" vbProcedure="false">#REF!</definedName>
    <definedName function="false" hidden="false" name="EstCost_26_1" vbProcedure="false">#REF!</definedName>
    <definedName function="false" hidden="false" name="EstCost_27" vbProcedure="false">#REF!</definedName>
    <definedName function="false" hidden="false" name="EstCost_27_1" vbProcedure="false">#REF!</definedName>
    <definedName function="false" hidden="false" name="EstCost_28" vbProcedure="false">#REF!</definedName>
    <definedName function="false" hidden="false" name="EstCost_28_1" vbProcedure="false">#REF!</definedName>
    <definedName function="false" hidden="false" name="EstCost_29" vbProcedure="false">#REF!</definedName>
    <definedName function="false" hidden="false" name="EstCost_4" vbProcedure="false">#REF!</definedName>
    <definedName function="false" hidden="false" name="EstCost_4_1" vbProcedure="false">#REF!</definedName>
    <definedName function="false" hidden="false" name="EstCost_4_10" vbProcedure="false">#REF!</definedName>
    <definedName function="false" hidden="false" name="EstCost_4_12" vbProcedure="false">#REF!</definedName>
    <definedName function="false" hidden="false" name="EstCost_4_13" vbProcedure="false">#REF!</definedName>
    <definedName function="false" hidden="false" name="EstCost_4_14" vbProcedure="false">#REF!</definedName>
    <definedName function="false" hidden="false" name="EstCost_4_15" vbProcedure="false">#REF!</definedName>
    <definedName function="false" hidden="false" name="EstCost_4_16" vbProcedure="false">#REF!</definedName>
    <definedName function="false" hidden="false" name="EstCost_4_17" vbProcedure="false">#REF!</definedName>
    <definedName function="false" hidden="false" name="EstCost_4_18" vbProcedure="false">#REF!</definedName>
    <definedName function="false" hidden="false" name="EstCost_4_19" vbProcedure="false">#REF!</definedName>
    <definedName function="false" hidden="false" name="EstCost_4_1_1" vbProcedure="false">#REF!</definedName>
    <definedName function="false" hidden="false" name="EstCost_4_1_17" vbProcedure="false">#REF!</definedName>
    <definedName function="false" hidden="false" name="EstCost_4_1_1_1" vbProcedure="false">#REF!</definedName>
    <definedName function="false" hidden="false" name="EstCost_4_1_28" vbProcedure="false">#REF!</definedName>
    <definedName function="false" hidden="false" name="EstCost_4_1_6" vbProcedure="false">#REF!</definedName>
    <definedName function="false" hidden="false" name="EstCost_4_20" vbProcedure="false">#REF!</definedName>
    <definedName function="false" hidden="false" name="EstCost_4_21" vbProcedure="false">#REF!</definedName>
    <definedName function="false" hidden="false" name="EstCost_4_22" vbProcedure="false">#REF!</definedName>
    <definedName function="false" hidden="false" name="EstCost_4_23" vbProcedure="false">#REF!</definedName>
    <definedName function="false" hidden="false" name="EstCost_4_24" vbProcedure="false">#REF!</definedName>
    <definedName function="false" hidden="false" name="EstCost_4_25" vbProcedure="false">#REF!</definedName>
    <definedName function="false" hidden="false" name="EstCost_4_26" vbProcedure="false">#REF!</definedName>
    <definedName function="false" hidden="false" name="EstCost_4_27" vbProcedure="false">#REF!</definedName>
    <definedName function="false" hidden="false" name="EstCost_4_28" vbProcedure="false">#REF!</definedName>
    <definedName function="false" hidden="false" name="EstCost_4_6" vbProcedure="false">#REF!</definedName>
    <definedName function="false" hidden="false" name="EstCost_4_7" vbProcedure="false">#REF!</definedName>
    <definedName function="false" hidden="false" name="EstCost_4_8" vbProcedure="false">#REF!</definedName>
    <definedName function="false" hidden="false" name="EstCost_4_9" vbProcedure="false">#REF!</definedName>
    <definedName function="false" hidden="false" name="EstCost_5" vbProcedure="false">#REF!</definedName>
    <definedName function="false" hidden="false" name="EstCost_5_17" vbProcedure="false">#REF!</definedName>
    <definedName function="false" hidden="false" name="EstCost_5_28" vbProcedure="false">#REF!</definedName>
    <definedName function="false" hidden="false" name="EstCost_5_6" vbProcedure="false">#REF!</definedName>
    <definedName function="false" hidden="false" name="EstCost_6" vbProcedure="false">#REF!</definedName>
    <definedName function="false" hidden="false" name="EstCost_6_1" vbProcedure="false">#REF!</definedName>
    <definedName function="false" hidden="false" name="EstCost_6_10" vbProcedure="false">#REF!</definedName>
    <definedName function="false" hidden="false" name="EstCost_6_12" vbProcedure="false">#REF!</definedName>
    <definedName function="false" hidden="false" name="EstCost_6_13" vbProcedure="false">#REF!</definedName>
    <definedName function="false" hidden="false" name="EstCost_6_14" vbProcedure="false">#REF!</definedName>
    <definedName function="false" hidden="false" name="EstCost_6_15" vbProcedure="false">#REF!</definedName>
    <definedName function="false" hidden="false" name="EstCost_6_16" vbProcedure="false">#REF!</definedName>
    <definedName function="false" hidden="false" name="EstCost_6_17" vbProcedure="false">#REF!</definedName>
    <definedName function="false" hidden="false" name="EstCost_6_18" vbProcedure="false">#REF!</definedName>
    <definedName function="false" hidden="false" name="EstCost_6_19" vbProcedure="false">#REF!</definedName>
    <definedName function="false" hidden="false" name="EstCost_6_20" vbProcedure="false">#REF!</definedName>
    <definedName function="false" hidden="false" name="EstCost_6_21" vbProcedure="false">#REF!</definedName>
    <definedName function="false" hidden="false" name="EstCost_6_22" vbProcedure="false">#REF!</definedName>
    <definedName function="false" hidden="false" name="EstCost_6_23" vbProcedure="false">#REF!</definedName>
    <definedName function="false" hidden="false" name="EstCost_6_24" vbProcedure="false">#REF!</definedName>
    <definedName function="false" hidden="false" name="EstCost_6_25" vbProcedure="false">#REF!</definedName>
    <definedName function="false" hidden="false" name="EstCost_6_26" vbProcedure="false">#REF!</definedName>
    <definedName function="false" hidden="false" name="EstCost_6_27" vbProcedure="false">#REF!</definedName>
    <definedName function="false" hidden="false" name="EstCost_6_28" vbProcedure="false">#REF!</definedName>
    <definedName function="false" hidden="false" name="EstCost_6_6" vbProcedure="false">#REF!</definedName>
    <definedName function="false" hidden="false" name="EstCost_6_7" vbProcedure="false">#REF!</definedName>
    <definedName function="false" hidden="false" name="EstCost_6_8" vbProcedure="false">#REF!</definedName>
    <definedName function="false" hidden="false" name="EstCost_6_9" vbProcedure="false">#REF!</definedName>
    <definedName function="false" hidden="false" name="EstCost_6_9_1" vbProcedure="false">#REF!</definedName>
    <definedName function="false" hidden="false" name="EstCost_7" vbProcedure="false">#REF!</definedName>
    <definedName function="false" hidden="false" name="EstCost_8" vbProcedure="false">#REF!</definedName>
    <definedName function="false" hidden="false" name="EstCost_9" vbProcedure="false">#REF!</definedName>
    <definedName function="false" hidden="false" name="eu" vbProcedure="false">#REF!</definedName>
    <definedName function="false" hidden="false" name="eu_10" vbProcedure="false">#REF!</definedName>
    <definedName function="false" hidden="false" name="eu_11" vbProcedure="false">#REF!</definedName>
    <definedName function="false" hidden="false" name="eu_14" vbProcedure="false">#REF!</definedName>
    <definedName function="false" hidden="false" name="eu_15" vbProcedure="false">#REF!</definedName>
    <definedName function="false" hidden="false" name="eu_16" vbProcedure="false">#REF!</definedName>
    <definedName function="false" hidden="false" name="eu_17" vbProcedure="false">#REF!</definedName>
    <definedName function="false" hidden="false" name="eu_18" vbProcedure="false">#REF!</definedName>
    <definedName function="false" hidden="false" name="eu_19" vbProcedure="false">#REF!</definedName>
    <definedName function="false" hidden="false" name="eu_2" vbProcedure="false">#REF!</definedName>
    <definedName function="false" hidden="false" name="eu_20" vbProcedure="false">#REF!</definedName>
    <definedName function="false" hidden="false" name="eu_21" vbProcedure="false">#REF!</definedName>
    <definedName function="false" hidden="false" name="eu_26" vbProcedure="false">#REF!</definedName>
    <definedName function="false" hidden="false" name="eu_27" vbProcedure="false">#REF!</definedName>
    <definedName function="false" hidden="false" name="eu_28" vbProcedure="false">#REF!</definedName>
    <definedName function="false" hidden="false" name="eu_29" vbProcedure="false">#REF!</definedName>
    <definedName function="false" hidden="false" name="eu_4" vbProcedure="false">#REF!</definedName>
    <definedName function="false" hidden="false" name="eu_4_1" vbProcedure="false">#REF!</definedName>
    <definedName function="false" hidden="false" name="eu_4_18" vbProcedure="false">#REF!</definedName>
    <definedName function="false" hidden="false" name="eu_4_1_1" vbProcedure="false">#REF!</definedName>
    <definedName function="false" hidden="false" name="eu_4_1_1_1" vbProcedure="false">#REF!</definedName>
    <definedName function="false" hidden="false" name="eu_4_21" vbProcedure="false">#REF!</definedName>
    <definedName function="false" hidden="false" name="eu_5" vbProcedure="false">#REF!</definedName>
    <definedName function="false" hidden="false" name="eu_6" vbProcedure="false">#REF!</definedName>
    <definedName function="false" hidden="false" name="eu_6_1" vbProcedure="false">#REF!</definedName>
    <definedName function="false" hidden="false" name="eu_6_18" vbProcedure="false">#REF!</definedName>
    <definedName function="false" hidden="false" name="eu_6_21" vbProcedure="false">#REF!</definedName>
    <definedName function="false" hidden="false" name="eu_7"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10" vbProcedure="false">#REF!</definedName>
    <definedName function="false" hidden="false" name="Excel_BuiltIn_Print_Area_11" vbProcedure="false">#REF!</definedName>
    <definedName function="false" hidden="false" name="Excel_BuiltIn_Print_Area_12" vbProcedure="false">#REF!</definedName>
    <definedName function="false" hidden="false" name="Excel_BuiltIn_Print_Area_12_1"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14_1" vbProcedure="false">#REF!</definedName>
    <definedName function="false" hidden="false" name="Excel_BuiltIn_Print_Area_15" vbProcedure="false">#REF!</definedName>
    <definedName function="false" hidden="false" name="Excel_BuiltIn_Print_Area_16" vbProcedure="false">#REF!</definedName>
    <definedName function="false" hidden="false" name="Excel_BuiltIn_Print_Area_17" vbProcedure="false">#REF!</definedName>
    <definedName function="false" hidden="false" name="Excel_BuiltIn_Print_Area_18" vbProcedure="false">#REF!</definedName>
    <definedName function="false" hidden="false" name="Excel_BuiltIn_Print_Area_18_1" vbProcedure="false">#REF!</definedName>
    <definedName function="false" hidden="false" name="Excel_BuiltIn_Print_Area_19"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0" vbProcedure="false">#REF!</definedName>
    <definedName function="false" hidden="false" name="Excel_BuiltIn_Print_Area_1_1_12" vbProcedure="false">#REF!</definedName>
    <definedName function="false" hidden="false" name="Excel_BuiltIn_Print_Area_1_1_13" vbProcedure="false">#REF!</definedName>
    <definedName function="false" hidden="false" name="Excel_BuiltIn_Print_Area_1_1_14" vbProcedure="false">#REF!</definedName>
    <definedName function="false" hidden="false" name="Excel_BuiltIn_Print_Area_1_1_15" vbProcedure="false">#REF!</definedName>
    <definedName function="false" hidden="false" name="Excel_BuiltIn_Print_Area_1_1_16" vbProcedure="false">#REF!</definedName>
    <definedName function="false" hidden="false" name="Excel_BuiltIn_Print_Area_1_1_17" vbProcedure="false">#REF!</definedName>
    <definedName function="false" hidden="false" name="Excel_BuiltIn_Print_Area_1_1_18" vbProcedure="false">#REF!</definedName>
    <definedName function="false" hidden="false" name="Excel_BuiltIn_Print_Area_1_1_19" vbProcedure="false">#REF!</definedName>
    <definedName function="false" hidden="false" name="Excel_BuiltIn_Print_Area_1_1_20" vbProcedure="false">#REF!</definedName>
    <definedName function="false" hidden="false" name="Excel_BuiltIn_Print_Area_1_1_21" vbProcedure="false">#REF!</definedName>
    <definedName function="false" hidden="false" name="Excel_BuiltIn_Print_Area_1_1_22" vbProcedure="false">#REF!</definedName>
    <definedName function="false" hidden="false" name="Excel_BuiltIn_Print_Area_1_1_23" vbProcedure="false">#REF!</definedName>
    <definedName function="false" hidden="false" name="Excel_BuiltIn_Print_Area_1_1_24" vbProcedure="false">#REF!</definedName>
    <definedName function="false" hidden="false" name="Excel_BuiltIn_Print_Area_1_1_25" vbProcedure="false">#REF!</definedName>
    <definedName function="false" hidden="false" name="Excel_BuiltIn_Print_Area_1_1_26" vbProcedure="false">#REF!</definedName>
    <definedName function="false" hidden="false" name="Excel_BuiltIn_Print_Area_1_1_27" vbProcedure="false">#REF!</definedName>
    <definedName function="false" hidden="false" name="Excel_BuiltIn_Print_Area_1_1_28" vbProcedure="false">#REF!</definedName>
    <definedName function="false" hidden="false" name="Excel_BuiltIn_Print_Area_1_1_28_1" vbProcedure="false">#REF!</definedName>
    <definedName function="false" hidden="false" name="Excel_BuiltIn_Print_Area_1_1_6" vbProcedure="false">#REF!</definedName>
    <definedName function="false" hidden="false" name="Excel_BuiltIn_Print_Area_1_1_6_1" vbProcedure="false">#REF!</definedName>
    <definedName function="false" hidden="false" name="Excel_BuiltIn_Print_Area_1_1_7" vbProcedure="false">#REF!</definedName>
    <definedName function="false" hidden="false" name="Excel_BuiltIn_Print_Area_1_1_8" vbProcedure="false">#REF!</definedName>
    <definedName function="false" hidden="false" name="Excel_BuiltIn_Print_Area_1_1_9" vbProcedure="false">#REF!</definedName>
    <definedName function="false" hidden="false" name="Excel_BuiltIn_Print_Area_1_1_9_1" vbProcedure="false">#REF!</definedName>
    <definedName function="false" hidden="false" name="Excel_BuiltIn_Print_Area_1_2" vbProcedure="false">#REF!</definedName>
    <definedName function="false" hidden="false" name="Excel_BuiltIn_Print_Area_1_9" vbProcedure="false">#REF!</definedName>
    <definedName function="false" hidden="false" name="Excel_BuiltIn_Print_Area_20" vbProcedure="false">#REF!</definedName>
    <definedName function="false" hidden="false" name="Excel_BuiltIn_Print_Area_21" vbProcedure="false">#REF!</definedName>
    <definedName function="false" hidden="false" name="Excel_BuiltIn_Print_Area_22" vbProcedure="false">#REF!</definedName>
    <definedName function="false" hidden="false" name="Excel_BuiltIn_Print_Area_23" vbProcedure="false">#REF!</definedName>
    <definedName function="false" hidden="false" name="Excel_BuiltIn_Print_Area_24" vbProcedure="false">#REF!</definedName>
    <definedName function="false" hidden="false" name="Excel_BuiltIn_Print_Area_25" vbProcedure="false">#REF!</definedName>
    <definedName function="false" hidden="false" name="Excel_BuiltIn_Print_Area_26" vbProcedure="false">#REF!</definedName>
    <definedName function="false" hidden="false" name="Excel_BuiltIn_Print_Area_26_1" vbProcedure="false">#REF!</definedName>
    <definedName function="false" hidden="false" name="Excel_BuiltIn_Print_Area_27" vbProcedure="false">#REF!</definedName>
    <definedName function="false" hidden="false" name="Excel_BuiltIn_Print_Area_28"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0" vbProcedure="false">#REF!</definedName>
    <definedName function="false" hidden="false" name="Excel_BuiltIn_Print_Area_4_12" vbProcedure="false">#REF!</definedName>
    <definedName function="false" hidden="false" name="Excel_BuiltIn_Print_Area_4_13" vbProcedure="false">#REF!</definedName>
    <definedName function="false" hidden="false" name="Excel_BuiltIn_Print_Area_4_14" vbProcedure="false">#REF!</definedName>
    <definedName function="false" hidden="false" name="Excel_BuiltIn_Print_Area_4_15" vbProcedure="false">#REF!</definedName>
    <definedName function="false" hidden="false" name="Excel_BuiltIn_Print_Area_4_16" vbProcedure="false">#REF!</definedName>
    <definedName function="false" hidden="false" name="Excel_BuiltIn_Print_Area_4_17" vbProcedure="false">#REF!</definedName>
    <definedName function="false" hidden="false" name="Excel_BuiltIn_Print_Area_4_18" vbProcedure="false">#REF!</definedName>
    <definedName function="false" hidden="false" name="Excel_BuiltIn_Print_Area_4_19" vbProcedure="false">#REF!</definedName>
    <definedName function="false" hidden="false" name="Excel_BuiltIn_Print_Area_4_20" vbProcedure="false">#REF!</definedName>
    <definedName function="false" hidden="false" name="Excel_BuiltIn_Print_Area_4_21" vbProcedure="false">#REF!</definedName>
    <definedName function="false" hidden="false" name="Excel_BuiltIn_Print_Area_4_22" vbProcedure="false">#REF!</definedName>
    <definedName function="false" hidden="false" name="Excel_BuiltIn_Print_Area_4_23" vbProcedure="false">#REF!</definedName>
    <definedName function="false" hidden="false" name="Excel_BuiltIn_Print_Area_4_24" vbProcedure="false">#REF!</definedName>
    <definedName function="false" hidden="false" name="Excel_BuiltIn_Print_Area_4_25" vbProcedure="false">#REF!</definedName>
    <definedName function="false" hidden="false" name="Excel_BuiltIn_Print_Area_4_26" vbProcedure="false">#REF!</definedName>
    <definedName function="false" hidden="false" name="Excel_BuiltIn_Print_Area_4_27" vbProcedure="false">#REF!</definedName>
    <definedName function="false" hidden="false" name="Excel_BuiltIn_Print_Area_4_28" vbProcedure="false">#REF!</definedName>
    <definedName function="false" hidden="false" name="Excel_BuiltIn_Print_Area_4_6" vbProcedure="false">#REF!</definedName>
    <definedName function="false" hidden="false" name="Excel_BuiltIn_Print_Area_4_7" vbProcedure="false">#REF!</definedName>
    <definedName function="false" hidden="false" name="Excel_BuiltIn_Print_Area_4_8" vbProcedure="false">#REF!</definedName>
    <definedName function="false" hidden="false" name="Excel_BuiltIn_Print_Area_4_9"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5_10" vbProcedure="false">#REF!</definedName>
    <definedName function="false" hidden="false" name="Excel_BuiltIn_Print_Area_5_12" vbProcedure="false">#REF!</definedName>
    <definedName function="false" hidden="false" name="Excel_BuiltIn_Print_Area_5_13" vbProcedure="false">#REF!</definedName>
    <definedName function="false" hidden="false" name="Excel_BuiltIn_Print_Area_5_14" vbProcedure="false">#REF!</definedName>
    <definedName function="false" hidden="false" name="Excel_BuiltIn_Print_Area_5_15" vbProcedure="false">#REF!</definedName>
    <definedName function="false" hidden="false" name="Excel_BuiltIn_Print_Area_5_16" vbProcedure="false">#REF!</definedName>
    <definedName function="false" hidden="false" name="Excel_BuiltIn_Print_Area_5_17" vbProcedure="false">#REF!</definedName>
    <definedName function="false" hidden="false" name="Excel_BuiltIn_Print_Area_5_18" vbProcedure="false">#REF!</definedName>
    <definedName function="false" hidden="false" name="Excel_BuiltIn_Print_Area_5_19" vbProcedure="false">#REF!</definedName>
    <definedName function="false" hidden="false" name="Excel_BuiltIn_Print_Area_5_20" vbProcedure="false">#REF!</definedName>
    <definedName function="false" hidden="false" name="Excel_BuiltIn_Print_Area_5_21" vbProcedure="false">#REF!</definedName>
    <definedName function="false" hidden="false" name="Excel_BuiltIn_Print_Area_5_22" vbProcedure="false">#REF!</definedName>
    <definedName function="false" hidden="false" name="Excel_BuiltIn_Print_Area_5_23" vbProcedure="false">#REF!</definedName>
    <definedName function="false" hidden="false" name="Excel_BuiltIn_Print_Area_5_24" vbProcedure="false">#REF!</definedName>
    <definedName function="false" hidden="false" name="Excel_BuiltIn_Print_Area_5_25" vbProcedure="false">#REF!</definedName>
    <definedName function="false" hidden="false" name="Excel_BuiltIn_Print_Area_5_26" vbProcedure="false">#REF!</definedName>
    <definedName function="false" hidden="false" name="Excel_BuiltIn_Print_Area_5_27" vbProcedure="false">#REF!</definedName>
    <definedName function="false" hidden="false" name="Excel_BuiltIn_Print_Area_5_28" vbProcedure="false">#REF!</definedName>
    <definedName function="false" hidden="false" name="Excel_BuiltIn_Print_Area_5_6" vbProcedure="false">#REF!</definedName>
    <definedName function="false" hidden="false" name="Excel_BuiltIn_Print_Area_5_7" vbProcedure="false">#REF!</definedName>
    <definedName function="false" hidden="false" name="Excel_BuiltIn_Print_Area_5_8" vbProcedure="false">#REF!</definedName>
    <definedName function="false" hidden="false" name="Excel_BuiltIn_Print_Area_5_9"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9" vbProcedure="false">#REF!</definedName>
    <definedName function="false" hidden="false" name="Excel_BuiltIn_Print_Area_9_1" vbProcedure="false">#REF!</definedName>
    <definedName function="false" hidden="false" name="Excel_BuiltIn_Print_Titles_2_1" vbProcedure="false">#REF!</definedName>
    <definedName function="false" hidden="false" name="Excel_BuiltIn_Print_Titles_3" vbProcedure="false">'[3]indigineous items '!#ref!</definedName>
    <definedName function="false" hidden="false" name="Excel_BuiltIn_Print_Titles_3_1" vbProcedure="false">'[3]indigineous items '!#ref!</definedName>
    <definedName function="false" hidden="false" name="Excel_BuiltIn_Print_Titles_3_10" vbProcedure="false">'[4]indigineous items '!#ref!</definedName>
    <definedName function="false" hidden="false" name="Excel_BuiltIn_Print_Titles_3_10_17" vbProcedure="false">'[5]indigineous items '!#ref!</definedName>
    <definedName function="false" hidden="false" name="Excel_BuiltIn_Print_Titles_3_10_28" vbProcedure="false">'[6]indigineous items '!#ref!</definedName>
    <definedName function="false" hidden="false" name="Excel_BuiltIn_Print_Titles_3_10_6" vbProcedure="false">'[6]indigineous items '!#ref!</definedName>
    <definedName function="false" hidden="false" name="Excel_BuiltIn_Print_Titles_3_11" vbProcedure="false">'[3]indigineous items '!#ref!</definedName>
    <definedName function="false" hidden="false" name="Excel_BuiltIn_Print_Titles_3_11_1" vbProcedure="false">'[7]indigineous items '!#ref!</definedName>
    <definedName function="false" hidden="false" name="Excel_BuiltIn_Print_Titles_3_11_17" vbProcedure="false">'[5]indigineous items '!#ref!</definedName>
    <definedName function="false" hidden="false" name="Excel_BuiltIn_Print_Titles_3_11_28" vbProcedure="false">'[3]indigineous items '!#ref!</definedName>
    <definedName function="false" hidden="false" name="Excel_BuiltIn_Print_Titles_3_11_6" vbProcedure="false">'[3]indigineous items '!#ref!</definedName>
    <definedName function="false" hidden="false" name="Excel_BuiltIn_Print_Titles_3_12" vbProcedure="false">'[8]indigineous items '!#ref!</definedName>
    <definedName function="false" hidden="false" name="Excel_BuiltIn_Print_Titles_3_12_17" vbProcedure="false">'[3]indigineous items '!#ref!</definedName>
    <definedName function="false" hidden="false" name="Excel_BuiltIn_Print_Titles_3_12_28" vbProcedure="false">'[6]indigineous items '!#ref!</definedName>
    <definedName function="false" hidden="false" name="Excel_BuiltIn_Print_Titles_3_12_6" vbProcedure="false">'[6]indigineous items '!#ref!</definedName>
    <definedName function="false" hidden="false" name="Excel_BuiltIn_Print_Titles_3_13" vbProcedure="false">'[8]indigineous items '!#ref!</definedName>
    <definedName function="false" hidden="false" name="Excel_BuiltIn_Print_Titles_3_13_17" vbProcedure="false">'[5]indigineous items '!#ref!</definedName>
    <definedName function="false" hidden="false" name="Excel_BuiltIn_Print_Titles_3_13_28" vbProcedure="false">'[6]indigineous items '!#ref!</definedName>
    <definedName function="false" hidden="false" name="Excel_BuiltIn_Print_Titles_3_13_6" vbProcedure="false">'[6]indigineous items '!#ref!</definedName>
    <definedName function="false" hidden="false" name="Excel_BuiltIn_Print_Titles_3_14" vbProcedure="false">'[8]indigineous items '!#ref!</definedName>
    <definedName function="false" hidden="false" name="Excel_BuiltIn_Print_Titles_3_14_17" vbProcedure="false">'[5]indigineous items '!#ref!</definedName>
    <definedName function="false" hidden="false" name="Excel_BuiltIn_Print_Titles_3_14_28" vbProcedure="false">'[6]indigineous items '!#ref!</definedName>
    <definedName function="false" hidden="false" name="Excel_BuiltIn_Print_Titles_3_14_6" vbProcedure="false">'[6]indigineous items '!#ref!</definedName>
    <definedName function="false" hidden="false" name="Excel_BuiltIn_Print_Titles_3_15" vbProcedure="false">'[8]indigineous items '!#ref!</definedName>
    <definedName function="false" hidden="false" name="Excel_BuiltIn_Print_Titles_3_15_17" vbProcedure="false">'[5]indigineous items '!#ref!</definedName>
    <definedName function="false" hidden="false" name="Excel_BuiltIn_Print_Titles_3_15_28" vbProcedure="false">'[6]indigineous items '!#ref!</definedName>
    <definedName function="false" hidden="false" name="Excel_BuiltIn_Print_Titles_3_15_6" vbProcedure="false">'[6]indigineous items '!#ref!</definedName>
    <definedName function="false" hidden="false" name="Excel_BuiltIn_Print_Titles_3_16" vbProcedure="false">'[3]indigineous items '!#ref!</definedName>
    <definedName function="false" hidden="false" name="Excel_BuiltIn_Print_Titles_3_16_1" vbProcedure="false">'[8]indigineous items '!#ref!</definedName>
    <definedName function="false" hidden="false" name="Excel_BuiltIn_Print_Titles_3_16_10" vbProcedure="false">'[3]indigineous items '!#ref!</definedName>
    <definedName function="false" hidden="false" name="Excel_BuiltIn_Print_Titles_3_16_10_1" vbProcedure="false">'[3]indigineous items '!#ref!</definedName>
    <definedName function="false" hidden="false" name="Excel_BuiltIn_Print_Titles_3_16_11" vbProcedure="false">'[3]indigineous items '!#ref!</definedName>
    <definedName function="false" hidden="false" name="Excel_BuiltIn_Print_Titles_3_16_11_1" vbProcedure="false">'[3]indigineous items '!#ref!</definedName>
    <definedName function="false" hidden="false" name="Excel_BuiltIn_Print_Titles_3_16_12" vbProcedure="false">'[3]indigineous items '!#ref!</definedName>
    <definedName function="false" hidden="false" name="Excel_BuiltIn_Print_Titles_3_16_12_1" vbProcedure="false">'[3]indigineous items '!#ref!</definedName>
    <definedName function="false" hidden="false" name="Excel_BuiltIn_Print_Titles_3_16_13" vbProcedure="false">'[7]indigineous items '!#ref!</definedName>
    <definedName function="false" hidden="false" name="Excel_BuiltIn_Print_Titles_3_16_14" vbProcedure="false">'[3]indigineous items '!#ref!</definedName>
    <definedName function="false" hidden="false" name="Excel_BuiltIn_Print_Titles_3_16_14_1" vbProcedure="false">'[3]indigineous items '!#ref!</definedName>
    <definedName function="false" hidden="false" name="Excel_BuiltIn_Print_Titles_3_16_15" vbProcedure="false">'[3]indigineous items '!#ref!</definedName>
    <definedName function="false" hidden="false" name="Excel_BuiltIn_Print_Titles_3_16_15_1" vbProcedure="false">'[3]indigineous items '!#ref!</definedName>
    <definedName function="false" hidden="false" name="Excel_BuiltIn_Print_Titles_3_16_16" vbProcedure="false">'[7]indigineous items '!#ref!</definedName>
    <definedName function="false" hidden="false" name="Excel_BuiltIn_Print_Titles_3_16_17" vbProcedure="false">'[5]indigineous items '!#ref!</definedName>
    <definedName function="false" hidden="false" name="Excel_BuiltIn_Print_Titles_3_16_17_17" vbProcedure="false">'[5]indigineous items '!#ref!</definedName>
    <definedName function="false" hidden="false" name="Excel_BuiltIn_Print_Titles_3_16_17_28" vbProcedure="false">'[3]indigineous items '!#ref!</definedName>
    <definedName function="false" hidden="false" name="Excel_BuiltIn_Print_Titles_3_16_17_6" vbProcedure="false">'[3]indigineous items '!#ref!</definedName>
    <definedName function="false" hidden="false" name="Excel_BuiltIn_Print_Titles_3_16_18" vbProcedure="false">'[4]indigineous items '!#ref!</definedName>
    <definedName function="false" hidden="false" name="Excel_BuiltIn_Print_Titles_3_16_18_1" vbProcedure="false">'[3]indigineous items '!#ref!</definedName>
    <definedName function="false" hidden="false" name="Excel_BuiltIn_Print_Titles_3_16_19" vbProcedure="false">'[3]indigineous items '!#ref!</definedName>
    <definedName function="false" hidden="false" name="Excel_BuiltIn_Print_Titles_3_16_19_1" vbProcedure="false">'[3]indigineous items '!#ref!</definedName>
    <definedName function="false" hidden="false" name="Excel_BuiltIn_Print_Titles_3_16_1_17" vbProcedure="false">'[5]indigineous items '!#ref!</definedName>
    <definedName function="false" hidden="false" name="Excel_BuiltIn_Print_Titles_3_16_1_28" vbProcedure="false">'[6]indigineous items '!#ref!</definedName>
    <definedName function="false" hidden="false" name="Excel_BuiltIn_Print_Titles_3_16_1_6" vbProcedure="false">'[6]indigineous items '!#ref!</definedName>
    <definedName function="false" hidden="false" name="Excel_BuiltIn_Print_Titles_3_16_2" vbProcedure="false">'[3]indigineous items '!#ref!</definedName>
    <definedName function="false" hidden="false" name="Excel_BuiltIn_Print_Titles_3_16_20" vbProcedure="false">'[8]indigineous items '!#ref!</definedName>
    <definedName function="false" hidden="false" name="Excel_BuiltIn_Print_Titles_3_16_20_1" vbProcedure="false">'[3]indigineous items '!#ref!</definedName>
    <definedName function="false" hidden="false" name="Excel_BuiltIn_Print_Titles_3_16_20_17" vbProcedure="false">'[3]indigineous items '!#ref!</definedName>
    <definedName function="false" hidden="false" name="Excel_BuiltIn_Print_Titles_3_16_20_28" vbProcedure="false">'[6]indigineous items '!#ref!</definedName>
    <definedName function="false" hidden="false" name="Excel_BuiltIn_Print_Titles_3_16_20_6" vbProcedure="false">'[6]indigineous items '!#ref!</definedName>
    <definedName function="false" hidden="false" name="Excel_BuiltIn_Print_Titles_3_16_21" vbProcedure="false">'[4]indigineous items '!#ref!</definedName>
    <definedName function="false" hidden="false" name="Excel_BuiltIn_Print_Titles_3_16_22" vbProcedure="false">'[3]indigineous items '!#ref!</definedName>
    <definedName function="false" hidden="false" name="Excel_BuiltIn_Print_Titles_3_16_22_1" vbProcedure="false">'[3]indigineous items '!#ref!</definedName>
    <definedName function="false" hidden="false" name="Excel_BuiltIn_Print_Titles_3_16_23" vbProcedure="false">'[7]indigineous items '!#ref!</definedName>
    <definedName function="false" hidden="false" name="Excel_BuiltIn_Print_Titles_3_16_24" vbProcedure="false">'[3]indigineous items '!#ref!</definedName>
    <definedName function="false" hidden="false" name="Excel_BuiltIn_Print_Titles_3_16_24_1" vbProcedure="false">'[3]indigineous items '!#ref!</definedName>
    <definedName function="false" hidden="false" name="Excel_BuiltIn_Print_Titles_3_16_25" vbProcedure="false">'[3]indigineous items '!#ref!</definedName>
    <definedName function="false" hidden="false" name="Excel_BuiltIn_Print_Titles_3_16_25_1" vbProcedure="false">'[3]indigineous items '!#ref!</definedName>
    <definedName function="false" hidden="false" name="Excel_BuiltIn_Print_Titles_3_16_26" vbProcedure="false">'[7]indigineous items '!#ref!</definedName>
    <definedName function="false" hidden="false" name="Excel_BuiltIn_Print_Titles_3_16_27" vbProcedure="false">'[7]indigineous items '!#ref!</definedName>
    <definedName function="false" hidden="false" name="Excel_BuiltIn_Print_Titles_3_16_28" vbProcedure="false">'[6]indigineous items '!#ref!</definedName>
    <definedName function="false" hidden="false" name="Excel_BuiltIn_Print_Titles_3_16_4" vbProcedure="false">'[3]indigineous items '!#ref!</definedName>
    <definedName function="false" hidden="false" name="Excel_BuiltIn_Print_Titles_3_16_5" vbProcedure="false">'[3]indigineous items '!#ref!</definedName>
    <definedName function="false" hidden="false" name="Excel_BuiltIn_Print_Titles_3_16_6" vbProcedure="false">'[6]indigineous items '!#ref!</definedName>
    <definedName function="false" hidden="false" name="Excel_BuiltIn_Print_Titles_3_16_7" vbProcedure="false">'[3]indigineous items '!#ref!</definedName>
    <definedName function="false" hidden="false" name="Excel_BuiltIn_Print_Titles_3_16_7_1" vbProcedure="false">'[3]indigineous items '!#ref!</definedName>
    <definedName function="false" hidden="false" name="Excel_BuiltIn_Print_Titles_3_16_8" vbProcedure="false">'[3]indigineous items '!#ref!</definedName>
    <definedName function="false" hidden="false" name="Excel_BuiltIn_Print_Titles_3_16_8_1" vbProcedure="false">'[3]indigineous items '!#ref!</definedName>
    <definedName function="false" hidden="false" name="Excel_BuiltIn_Print_Titles_3_16_9" vbProcedure="false">'[3]indigineous items '!#ref!</definedName>
    <definedName function="false" hidden="false" name="Excel_BuiltIn_Print_Titles_3_16_9_1" vbProcedure="false">'[7]indigineous items '!#ref!</definedName>
    <definedName function="false" hidden="false" name="Excel_BuiltIn_Print_Titles_3_17" vbProcedure="false">'[3]indigineous items '!#ref!</definedName>
    <definedName function="false" hidden="false" name="Excel_BuiltIn_Print_Titles_3_17_1" vbProcedure="false">'[7]indigineous items '!#ref!</definedName>
    <definedName function="false" hidden="false" name="Excel_BuiltIn_Print_Titles_3_17_17" vbProcedure="false">'[5]indigineous items '!#ref!</definedName>
    <definedName function="false" hidden="false" name="Excel_BuiltIn_Print_Titles_3_17_28" vbProcedure="false">'[3]indigineous items '!#ref!</definedName>
    <definedName function="false" hidden="false" name="Excel_BuiltIn_Print_Titles_3_17_6" vbProcedure="false">'[3]indigineous items '!#ref!</definedName>
    <definedName function="false" hidden="false" name="Excel_BuiltIn_Print_Titles_3_18" vbProcedure="false">'[4]indigineous items '!#ref!</definedName>
    <definedName function="false" hidden="false" name="Excel_BuiltIn_Print_Titles_3_19" vbProcedure="false">'[4]indigineous items '!#ref!</definedName>
    <definedName function="false" hidden="false" name="Excel_BuiltIn_Print_Titles_3_1_28" vbProcedure="false">'[3]indigineous items '!#ref!</definedName>
    <definedName function="false" hidden="false" name="Excel_BuiltIn_Print_Titles_3_1_6" vbProcedure="false">'[3]indigineous items '!#ref!</definedName>
    <definedName function="false" hidden="false" name="Excel_BuiltIn_Print_Titles_3_2" vbProcedure="false">'[9]indigineous items '!#ref!</definedName>
    <definedName function="false" hidden="false" name="Excel_BuiltIn_Print_Titles_3_20" vbProcedure="false">'[3]indigineous items '!#ref!</definedName>
    <definedName function="false" hidden="false" name="Excel_BuiltIn_Print_Titles_3_20_17" vbProcedure="false">'[3]indigineous items '!#ref!</definedName>
    <definedName function="false" hidden="false" name="Excel_BuiltIn_Print_Titles_3_20_28" vbProcedure="false">'[6]indigineous items '!#ref!</definedName>
    <definedName function="false" hidden="false" name="Excel_BuiltIn_Print_Titles_3_20_6" vbProcedure="false">'[6]indigineous items '!#ref!</definedName>
    <definedName function="false" hidden="false" name="Excel_BuiltIn_Print_Titles_3_21" vbProcedure="false">'[4]indigineous items '!#ref!</definedName>
    <definedName function="false" hidden="false" name="Excel_BuiltIn_Print_Titles_3_21_17" vbProcedure="false">'[5]indigineous items '!#ref!</definedName>
    <definedName function="false" hidden="false" name="Excel_BuiltIn_Print_Titles_3_21_28" vbProcedure="false">'[6]indigineous items '!#ref!</definedName>
    <definedName function="false" hidden="false" name="Excel_BuiltIn_Print_Titles_3_21_6" vbProcedure="false">'[6]indigineous items '!#ref!</definedName>
    <definedName function="false" hidden="false" name="Excel_BuiltIn_Print_Titles_3_22" vbProcedure="false">'[3]indigineous items '!#ref!</definedName>
    <definedName function="false" hidden="false" name="Excel_BuiltIn_Print_Titles_3_22_17" vbProcedure="false">'[5]indigineous items '!#ref!</definedName>
    <definedName function="false" hidden="false" name="Excel_BuiltIn_Print_Titles_3_22_28" vbProcedure="false">'[3]indigineous items '!#ref!</definedName>
    <definedName function="false" hidden="false" name="Excel_BuiltIn_Print_Titles_3_22_6" vbProcedure="false">'[3]indigineous items '!#ref!</definedName>
    <definedName function="false" hidden="false" name="Excel_BuiltIn_Print_Titles_3_23" vbProcedure="false">'[10]indigineous items '!#ref!</definedName>
    <definedName function="false" hidden="false" name="Excel_BuiltIn_Print_Titles_3_24" vbProcedure="false">'[3]indigineous items '!#ref!</definedName>
    <definedName function="false" hidden="false" name="Excel_BuiltIn_Print_Titles_3_25" vbProcedure="false">'[3]indigineous items '!#ref!</definedName>
    <definedName function="false" hidden="false" name="Excel_BuiltIn_Print_Titles_3_26" vbProcedure="false">'[8]indigineous items '!#ref!</definedName>
    <definedName function="false" hidden="false" name="Excel_BuiltIn_Print_Titles_3_27" vbProcedure="false">'[8]indigineous items '!#ref!</definedName>
    <definedName function="false" hidden="false" name="Excel_BuiltIn_Print_Titles_3_28" vbProcedure="false">'[8]indigineous items '!#ref!</definedName>
    <definedName function="false" hidden="false" name="Excel_BuiltIn_Print_Titles_3_29" vbProcedure="false">'[8]indigineous items '!#ref!</definedName>
    <definedName function="false" hidden="false" name="Excel_BuiltIn_Print_Titles_3_3" vbProcedure="false">'[3]indigineous items '!#ref!</definedName>
    <definedName function="false" hidden="false" name="Excel_BuiltIn_Print_Titles_3_3_10" vbProcedure="false">'[3]indigineous items '!#ref!</definedName>
    <definedName function="false" hidden="false" name="Excel_BuiltIn_Print_Titles_3_3_10_1" vbProcedure="false">'[3]indigineous items '!#ref!</definedName>
    <definedName function="false" hidden="false" name="Excel_BuiltIn_Print_Titles_3_3_11" vbProcedure="false">'[3]indigineous items '!#ref!</definedName>
    <definedName function="false" hidden="false" name="Excel_BuiltIn_Print_Titles_3_3_11_1" vbProcedure="false">'[3]indigineous items '!#ref!</definedName>
    <definedName function="false" hidden="false" name="Excel_BuiltIn_Print_Titles_3_3_12" vbProcedure="false">'[3]indigineous items '!#ref!</definedName>
    <definedName function="false" hidden="false" name="Excel_BuiltIn_Print_Titles_3_3_12_1" vbProcedure="false">'[3]indigineous items '!#ref!</definedName>
    <definedName function="false" hidden="false" name="Excel_BuiltIn_Print_Titles_3_3_13" vbProcedure="false">'[7]indigineous items '!#ref!</definedName>
    <definedName function="false" hidden="false" name="Excel_BuiltIn_Print_Titles_3_3_14" vbProcedure="false">'[3]indigineous items '!#ref!</definedName>
    <definedName function="false" hidden="false" name="Excel_BuiltIn_Print_Titles_3_3_14_1" vbProcedure="false">'[3]indigineous items '!#ref!</definedName>
    <definedName function="false" hidden="false" name="Excel_BuiltIn_Print_Titles_3_3_15" vbProcedure="false">'[3]indigineous items '!#ref!</definedName>
    <definedName function="false" hidden="false" name="Excel_BuiltIn_Print_Titles_3_3_15_1" vbProcedure="false">'[3]indigineous items '!#ref!</definedName>
    <definedName function="false" hidden="false" name="Excel_BuiltIn_Print_Titles_3_3_16" vbProcedure="false">'[7]indigineous items '!#ref!</definedName>
    <definedName function="false" hidden="false" name="Excel_BuiltIn_Print_Titles_3_3_17" vbProcedure="false">'[5]indigineous items '!#ref!</definedName>
    <definedName function="false" hidden="false" name="Excel_BuiltIn_Print_Titles_3_3_17_17" vbProcedure="false">'[5]indigineous items '!#ref!</definedName>
    <definedName function="false" hidden="false" name="Excel_BuiltIn_Print_Titles_3_3_17_28" vbProcedure="false">'[3]indigineous items '!#ref!</definedName>
    <definedName function="false" hidden="false" name="Excel_BuiltIn_Print_Titles_3_3_17_6" vbProcedure="false">'[3]indigineous items '!#ref!</definedName>
    <definedName function="false" hidden="false" name="Excel_BuiltIn_Print_Titles_3_3_18" vbProcedure="false">'[4]indigineous items '!#ref!</definedName>
    <definedName function="false" hidden="false" name="Excel_BuiltIn_Print_Titles_3_3_18_1" vbProcedure="false">'[3]indigineous items '!#ref!</definedName>
    <definedName function="false" hidden="false" name="Excel_BuiltIn_Print_Titles_3_3_19" vbProcedure="false">'[3]indigineous items '!#ref!</definedName>
    <definedName function="false" hidden="false" name="Excel_BuiltIn_Print_Titles_3_3_19_1" vbProcedure="false">'[3]indigineous items '!#ref!</definedName>
    <definedName function="false" hidden="false" name="Excel_BuiltIn_Print_Titles_3_3_2" vbProcedure="false">'[3]indigineous items '!#ref!</definedName>
    <definedName function="false" hidden="false" name="Excel_BuiltIn_Print_Titles_3_3_20" vbProcedure="false">'[8]indigineous items '!#ref!</definedName>
    <definedName function="false" hidden="false" name="Excel_BuiltIn_Print_Titles_3_3_20_1" vbProcedure="false">'[3]indigineous items '!#ref!</definedName>
    <definedName function="false" hidden="false" name="Excel_BuiltIn_Print_Titles_3_3_20_17" vbProcedure="false">'[3]indigineous items '!#ref!</definedName>
    <definedName function="false" hidden="false" name="Excel_BuiltIn_Print_Titles_3_3_20_28" vbProcedure="false">'[6]indigineous items '!#ref!</definedName>
    <definedName function="false" hidden="false" name="Excel_BuiltIn_Print_Titles_3_3_20_6" vbProcedure="false">'[6]indigineous items '!#ref!</definedName>
    <definedName function="false" hidden="false" name="Excel_BuiltIn_Print_Titles_3_3_21" vbProcedure="false">'[4]indigineous items '!#ref!</definedName>
    <definedName function="false" hidden="false" name="Excel_BuiltIn_Print_Titles_3_3_22" vbProcedure="false">'[3]indigineous items '!#ref!</definedName>
    <definedName function="false" hidden="false" name="Excel_BuiltIn_Print_Titles_3_3_22_1" vbProcedure="false">'[3]indigineous items '!#ref!</definedName>
    <definedName function="false" hidden="false" name="Excel_BuiltIn_Print_Titles_3_3_23" vbProcedure="false">'[7]indigineous items '!#ref!</definedName>
    <definedName function="false" hidden="false" name="Excel_BuiltIn_Print_Titles_3_3_24" vbProcedure="false">'[3]indigineous items '!#ref!</definedName>
    <definedName function="false" hidden="false" name="Excel_BuiltIn_Print_Titles_3_3_24_1" vbProcedure="false">'[3]indigineous items '!#ref!</definedName>
    <definedName function="false" hidden="false" name="Excel_BuiltIn_Print_Titles_3_3_25" vbProcedure="false">'[3]indigineous items '!#ref!</definedName>
    <definedName function="false" hidden="false" name="Excel_BuiltIn_Print_Titles_3_3_25_1" vbProcedure="false">'[3]indigineous items '!#ref!</definedName>
    <definedName function="false" hidden="false" name="Excel_BuiltIn_Print_Titles_3_3_26" vbProcedure="false">'[7]indigineous items '!#ref!</definedName>
    <definedName function="false" hidden="false" name="Excel_BuiltIn_Print_Titles_3_3_27" vbProcedure="false">'[7]indigineous items '!#ref!</definedName>
    <definedName function="false" hidden="false" name="Excel_BuiltIn_Print_Titles_3_3_28" vbProcedure="false">'[6]indigineous items '!#ref!</definedName>
    <definedName function="false" hidden="false" name="Excel_BuiltIn_Print_Titles_3_3_4" vbProcedure="false">'[3]indigineous items '!#ref!</definedName>
    <definedName function="false" hidden="false" name="Excel_BuiltIn_Print_Titles_3_3_5" vbProcedure="false">'[3]indigineous items '!#ref!</definedName>
    <definedName function="false" hidden="false" name="Excel_BuiltIn_Print_Titles_3_3_6" vbProcedure="false">'[6]indigineous items '!#ref!</definedName>
    <definedName function="false" hidden="false" name="Excel_BuiltIn_Print_Titles_3_3_7" vbProcedure="false">'[3]indigineous items '!#ref!</definedName>
    <definedName function="false" hidden="false" name="Excel_BuiltIn_Print_Titles_3_3_7_1" vbProcedure="false">'[3]indigineous items '!#ref!</definedName>
    <definedName function="false" hidden="false" name="Excel_BuiltIn_Print_Titles_3_3_8" vbProcedure="false">'[3]indigineous items '!#ref!</definedName>
    <definedName function="false" hidden="false" name="Excel_BuiltIn_Print_Titles_3_3_8_1" vbProcedure="false">'[3]indigineous items '!#ref!</definedName>
    <definedName function="false" hidden="false" name="Excel_BuiltIn_Print_Titles_3_3_9" vbProcedure="false">'[3]indigineous items '!#ref!</definedName>
    <definedName function="false" hidden="false" name="Excel_BuiltIn_Print_Titles_3_3_9_1" vbProcedure="false">'[7]indigineous items '!#ref!</definedName>
    <definedName function="false" hidden="false" name="Excel_BuiltIn_Print_Titles_3_4" vbProcedure="false">'[11]indigineous items '!#ref!</definedName>
    <definedName function="false" hidden="false" name="Excel_BuiltIn_Print_Titles_3_4_1" vbProcedure="false">'[11]indigineous items '!#ref!</definedName>
    <definedName function="false" hidden="false" name="Excel_BuiltIn_Print_Titles_3_4_10" vbProcedure="false">'[16]indigineous items '!#ref!</definedName>
    <definedName function="false" hidden="false" name="Excel_BuiltIn_Print_Titles_3_4_11" vbProcedure="false">'[11]indigineous items '!#ref!</definedName>
    <definedName function="false" hidden="false" name="Excel_BuiltIn_Print_Titles_3_4_11_1" vbProcedure="false">'[11]indigineous items '!#ref!</definedName>
    <definedName function="false" hidden="false" name="Excel_BuiltIn_Print_Titles_3_4_12" vbProcedure="false">'[11]indigineous items '!#ref!</definedName>
    <definedName function="false" hidden="false" name="Excel_BuiltIn_Print_Titles_3_4_12_1" vbProcedure="false">'[11]indigineous items '!#ref!</definedName>
    <definedName function="false" hidden="false" name="Excel_BuiltIn_Print_Titles_3_4_13" vbProcedure="false">'[17]indigineous items '!#ref!</definedName>
    <definedName function="false" hidden="false" name="Excel_BuiltIn_Print_Titles_3_4_13_1" vbProcedure="false">'[16]indigineous items '!#ref!</definedName>
    <definedName function="false" hidden="false" name="Excel_BuiltIn_Print_Titles_3_4_14" vbProcedure="false">'[11]indigineous items '!#ref!</definedName>
    <definedName function="false" hidden="false" name="Excel_BuiltIn_Print_Titles_3_4_14_1" vbProcedure="false">'[11]indigineous items '!#ref!</definedName>
    <definedName function="false" hidden="false" name="Excel_BuiltIn_Print_Titles_3_4_15" vbProcedure="false">'[16]indigineous items '!#ref!</definedName>
    <definedName function="false" hidden="false" name="Excel_BuiltIn_Print_Titles_3_4_16" vbProcedure="false">'[12]indigineous items '!#ref!</definedName>
    <definedName function="false" hidden="false" name="Excel_BuiltIn_Print_Titles_3_4_16_1" vbProcedure="false">'[13]indigineous items '!#ref!</definedName>
    <definedName function="false" hidden="false" name="Excel_BuiltIn_Print_Titles_3_4_17" vbProcedure="false">'[17]indigineous items '!#ref!</definedName>
    <definedName function="false" hidden="false" name="Excel_BuiltIn_Print_Titles_3_4_18" vbProcedure="false">'[15]indigineous items '!#ref!</definedName>
    <definedName function="false" hidden="false" name="Excel_BuiltIn_Print_Titles_3_4_18_1" vbProcedure="false">'[11]indigineous items '!#ref!</definedName>
    <definedName function="false" hidden="false" name="Excel_BuiltIn_Print_Titles_3_4_19" vbProcedure="false">'[11]indigineous items '!#ref!</definedName>
    <definedName function="false" hidden="false" name="Excel_BuiltIn_Print_Titles_3_4_19_1" vbProcedure="false">'[11]indigineous items '!#ref!</definedName>
    <definedName function="false" hidden="false" name="Excel_BuiltIn_Print_Titles_3_4_1_1" vbProcedure="false">'[12]indigineous items '!#ref!</definedName>
    <definedName function="false" hidden="false" name="Excel_BuiltIn_Print_Titles_3_4_1_11" vbProcedure="false">'[14]indigineous items '!#ref!</definedName>
    <definedName function="false" hidden="false" name="Excel_BuiltIn_Print_Titles_3_4_1_17" vbProcedure="false">'[11]indigineous items '!#ref!</definedName>
    <definedName function="false" hidden="false" name="Excel_BuiltIn_Print_Titles_3_4_1_18" vbProcedure="false">'[15]indigineous items '!#ref!</definedName>
    <definedName function="false" hidden="false" name="Excel_BuiltIn_Print_Titles_3_4_1_19" vbProcedure="false">'[15]indigineous items '!#ref!</definedName>
    <definedName function="false" hidden="false" name="Excel_BuiltIn_Print_Titles_3_4_1_1_1" vbProcedure="false">'[13]indigineous items '!#ref!</definedName>
    <definedName function="false" hidden="false" name="Excel_BuiltIn_Print_Titles_3_4_1_20" vbProcedure="false">'[15]indigineous items '!#ref!</definedName>
    <definedName function="false" hidden="false" name="Excel_BuiltIn_Print_Titles_3_4_1_21" vbProcedure="false">'[15]indigineous items '!#ref!</definedName>
    <definedName function="false" hidden="false" name="Excel_BuiltIn_Print_Titles_3_4_1_28" vbProcedure="false">'[13]indigineous items '!#ref!</definedName>
    <definedName function="false" hidden="false" name="Excel_BuiltIn_Print_Titles_3_4_1_6" vbProcedure="false">'[13]indigineous items '!#ref!</definedName>
    <definedName function="false" hidden="false" name="Excel_BuiltIn_Print_Titles_3_4_2" vbProcedure="false">'[18]indigineous items '!#ref!</definedName>
    <definedName function="false" hidden="false" name="Excel_BuiltIn_Print_Titles_3_4_20" vbProcedure="false">'[16]indigineous items '!#ref!</definedName>
    <definedName function="false" hidden="false" name="Excel_BuiltIn_Print_Titles_3_4_21" vbProcedure="false">'[15]indigineous items '!#ref!</definedName>
    <definedName function="false" hidden="false" name="Excel_BuiltIn_Print_Titles_3_4_22" vbProcedure="false">'[11]indigineous items '!#ref!</definedName>
    <definedName function="false" hidden="false" name="Excel_BuiltIn_Print_Titles_3_4_22_1" vbProcedure="false">'[11]indigineous items '!#ref!</definedName>
    <definedName function="false" hidden="false" name="Excel_BuiltIn_Print_Titles_3_4_23" vbProcedure="false">'[12]indigineous items '!#ref!</definedName>
    <definedName function="false" hidden="false" name="Excel_BuiltIn_Print_Titles_3_4_23_1" vbProcedure="false">'[16]indigineous items '!#ref!</definedName>
    <definedName function="false" hidden="false" name="Excel_BuiltIn_Print_Titles_3_4_23_17" vbProcedure="false">'[17]indigineous items '!#ref!</definedName>
    <definedName function="false" hidden="false" name="Excel_BuiltIn_Print_Titles_3_4_23_28" vbProcedure="false">'[13]indigineous items '!#ref!</definedName>
    <definedName function="false" hidden="false" name="Excel_BuiltIn_Print_Titles_3_4_23_6" vbProcedure="false">'[13]indigineous items '!#ref!</definedName>
    <definedName function="false" hidden="false" name="Excel_BuiltIn_Print_Titles_3_4_24" vbProcedure="false">'[11]indigineous items '!#ref!</definedName>
    <definedName function="false" hidden="false" name="Excel_BuiltIn_Print_Titles_3_4_24_1" vbProcedure="false">'[11]indigineous items '!#ref!</definedName>
    <definedName function="false" hidden="false" name="Excel_BuiltIn_Print_Titles_3_4_25" vbProcedure="false">'[11]indigineous items '!#ref!</definedName>
    <definedName function="false" hidden="false" name="Excel_BuiltIn_Print_Titles_3_4_25_1" vbProcedure="false">'[11]indigineous items '!#ref!</definedName>
    <definedName function="false" hidden="false" name="Excel_BuiltIn_Print_Titles_3_4_26" vbProcedure="false">'[16]indigineous items '!#ref!</definedName>
    <definedName function="false" hidden="false" name="Excel_BuiltIn_Print_Titles_3_4_27" vbProcedure="false">'[16]indigineous items '!#ref!</definedName>
    <definedName function="false" hidden="false" name="Excel_BuiltIn_Print_Titles_3_4_28" vbProcedure="false">'[6]indigineous items '!#ref!</definedName>
    <definedName function="false" hidden="false" name="Excel_BuiltIn_Print_Titles_3_4_5" vbProcedure="false">'[18]indigineous items '!#ref!</definedName>
    <definedName function="false" hidden="false" name="Excel_BuiltIn_Print_Titles_3_4_6" vbProcedure="false">'[6]indigineous items '!#ref!</definedName>
    <definedName function="false" hidden="false" name="Excel_BuiltIn_Print_Titles_3_4_7" vbProcedure="false">'[12]indigineous items '!#ref!</definedName>
    <definedName function="false" hidden="false" name="Excel_BuiltIn_Print_Titles_3_4_7_1" vbProcedure="false">'[13]indigineous items '!#ref!</definedName>
    <definedName function="false" hidden="false" name="Excel_BuiltIn_Print_Titles_3_4_8" vbProcedure="false">'[16]indigineous items '!#ref!</definedName>
    <definedName function="false" hidden="false" name="Excel_BuiltIn_Print_Titles_3_4_9" vbProcedure="false">'[11]indigineous items '!#ref!</definedName>
    <definedName function="false" hidden="false" name="Excel_BuiltIn_Print_Titles_3_4_9_1" vbProcedure="false">'[16]indigineous items '!#ref!</definedName>
    <definedName function="false" hidden="false" name="Excel_BuiltIn_Print_Titles_3_4_9_17" vbProcedure="false">'[17]indigineous items '!#ref!</definedName>
    <definedName function="false" hidden="false" name="Excel_BuiltIn_Print_Titles_3_4_9_28" vbProcedure="false">'[11]indigineous items '!#ref!</definedName>
    <definedName function="false" hidden="false" name="Excel_BuiltIn_Print_Titles_3_4_9_6" vbProcedure="false">'[11]indigineous items '!#ref!</definedName>
    <definedName function="false" hidden="false" name="Excel_BuiltIn_Print_Titles_3_5" vbProcedure="false">'[8]indigineous items '!#ref!</definedName>
    <definedName function="false" hidden="false" name="Excel_BuiltIn_Print_Titles_3_5_17" vbProcedure="false">'[5]indigineous items '!#ref!</definedName>
    <definedName function="false" hidden="false" name="Excel_BuiltIn_Print_Titles_3_5_28" vbProcedure="false">'[6]indigineous items '!#ref!</definedName>
    <definedName function="false" hidden="false" name="Excel_BuiltIn_Print_Titles_3_5_6" vbProcedure="false">'[6]indigineous items '!#ref!</definedName>
    <definedName function="false" hidden="false" name="Excel_BuiltIn_Print_Titles_3_6" vbProcedure="false">'[11]indigineous items '!#ref!</definedName>
    <definedName function="false" hidden="false" name="Excel_BuiltIn_Print_Titles_3_6_1" vbProcedure="false">'[12]indigineous items '!#ref!</definedName>
    <definedName function="false" hidden="false" name="Excel_BuiltIn_Print_Titles_3_6_10" vbProcedure="false">'[16]indigineous items '!#ref!</definedName>
    <definedName function="false" hidden="false" name="Excel_BuiltIn_Print_Titles_3_6_11" vbProcedure="false">'[11]indigineous items '!#ref!</definedName>
    <definedName function="false" hidden="false" name="Excel_BuiltIn_Print_Titles_3_6_11_1" vbProcedure="false">'[11]indigineous items '!#ref!</definedName>
    <definedName function="false" hidden="false" name="Excel_BuiltIn_Print_Titles_3_6_12" vbProcedure="false">'[11]indigineous items '!#ref!</definedName>
    <definedName function="false" hidden="false" name="Excel_BuiltIn_Print_Titles_3_6_12_1" vbProcedure="false">'[11]indigineous items '!#ref!</definedName>
    <definedName function="false" hidden="false" name="Excel_BuiltIn_Print_Titles_3_6_13" vbProcedure="false">'[17]indigineous items '!#ref!</definedName>
    <definedName function="false" hidden="false" name="Excel_BuiltIn_Print_Titles_3_6_13_1" vbProcedure="false">'[16]indigineous items '!#ref!</definedName>
    <definedName function="false" hidden="false" name="Excel_BuiltIn_Print_Titles_3_6_14" vbProcedure="false">'[11]indigineous items '!#ref!</definedName>
    <definedName function="false" hidden="false" name="Excel_BuiltIn_Print_Titles_3_6_14_1" vbProcedure="false">'[11]indigineous items '!#ref!</definedName>
    <definedName function="false" hidden="false" name="Excel_BuiltIn_Print_Titles_3_6_15" vbProcedure="false">'[16]indigineous items '!#ref!</definedName>
    <definedName function="false" hidden="false" name="Excel_BuiltIn_Print_Titles_3_6_16" vbProcedure="false">'[12]indigineous items '!#ref!</definedName>
    <definedName function="false" hidden="false" name="Excel_BuiltIn_Print_Titles_3_6_16_1" vbProcedure="false">'[13]indigineous items '!#ref!</definedName>
    <definedName function="false" hidden="false" name="Excel_BuiltIn_Print_Titles_3_6_17" vbProcedure="false">'[17]indigineous items '!#ref!</definedName>
    <definedName function="false" hidden="false" name="Excel_BuiltIn_Print_Titles_3_6_18" vbProcedure="false">'[15]indigineous items '!#ref!</definedName>
    <definedName function="false" hidden="false" name="Excel_BuiltIn_Print_Titles_3_6_18_1" vbProcedure="false">'[11]indigineous items '!#ref!</definedName>
    <definedName function="false" hidden="false" name="Excel_BuiltIn_Print_Titles_3_6_19" vbProcedure="false">'[11]indigineous items '!#ref!</definedName>
    <definedName function="false" hidden="false" name="Excel_BuiltIn_Print_Titles_3_6_19_1" vbProcedure="false">'[11]indigineous items '!#ref!</definedName>
    <definedName function="false" hidden="false" name="Excel_BuiltIn_Print_Titles_3_6_2" vbProcedure="false">'[18]indigineous items '!#ref!</definedName>
    <definedName function="false" hidden="false" name="Excel_BuiltIn_Print_Titles_3_6_20" vbProcedure="false">'[16]indigineous items '!#ref!</definedName>
    <definedName function="false" hidden="false" name="Excel_BuiltIn_Print_Titles_3_6_21" vbProcedure="false">'[15]indigineous items '!#ref!</definedName>
    <definedName function="false" hidden="false" name="Excel_BuiltIn_Print_Titles_3_6_22" vbProcedure="false">'[11]indigineous items '!#ref!</definedName>
    <definedName function="false" hidden="false" name="Excel_BuiltIn_Print_Titles_3_6_22_1" vbProcedure="false">'[11]indigineous items '!#ref!</definedName>
    <definedName function="false" hidden="false" name="Excel_BuiltIn_Print_Titles_3_6_23" vbProcedure="false">'[12]indigineous items '!#ref!</definedName>
    <definedName function="false" hidden="false" name="Excel_BuiltIn_Print_Titles_3_6_23_1" vbProcedure="false">'[16]indigineous items '!#ref!</definedName>
    <definedName function="false" hidden="false" name="Excel_BuiltIn_Print_Titles_3_6_23_17" vbProcedure="false">'[17]indigineous items '!#ref!</definedName>
    <definedName function="false" hidden="false" name="Excel_BuiltIn_Print_Titles_3_6_23_28" vbProcedure="false">'[13]indigineous items '!#ref!</definedName>
    <definedName function="false" hidden="false" name="Excel_BuiltIn_Print_Titles_3_6_23_6" vbProcedure="false">'[13]indigineous items '!#ref!</definedName>
    <definedName function="false" hidden="false" name="Excel_BuiltIn_Print_Titles_3_6_24" vbProcedure="false">'[11]indigineous items '!#ref!</definedName>
    <definedName function="false" hidden="false" name="Excel_BuiltIn_Print_Titles_3_6_24_1" vbProcedure="false">'[11]indigineous items '!#ref!</definedName>
    <definedName function="false" hidden="false" name="Excel_BuiltIn_Print_Titles_3_6_25" vbProcedure="false">'[11]indigineous items '!#ref!</definedName>
    <definedName function="false" hidden="false" name="Excel_BuiltIn_Print_Titles_3_6_25_1" vbProcedure="false">'[11]indigineous items '!#ref!</definedName>
    <definedName function="false" hidden="false" name="Excel_BuiltIn_Print_Titles_3_6_26" vbProcedure="false">'[16]indigineous items '!#ref!</definedName>
    <definedName function="false" hidden="false" name="Excel_BuiltIn_Print_Titles_3_6_27" vbProcedure="false">'[16]indigineous items '!#ref!</definedName>
    <definedName function="false" hidden="false" name="Excel_BuiltIn_Print_Titles_3_6_28" vbProcedure="false">'[6]indigineous items '!#ref!</definedName>
    <definedName function="false" hidden="false" name="Excel_BuiltIn_Print_Titles_3_6_5" vbProcedure="false">'[18]indigineous items '!#ref!</definedName>
    <definedName function="false" hidden="false" name="Excel_BuiltIn_Print_Titles_3_6_6" vbProcedure="false">'[6]indigineous items '!#ref!</definedName>
    <definedName function="false" hidden="false" name="Excel_BuiltIn_Print_Titles_3_6_7" vbProcedure="false">'[12]indigineous items '!#ref!</definedName>
    <definedName function="false" hidden="false" name="Excel_BuiltIn_Print_Titles_3_6_7_1" vbProcedure="false">'[13]indigineous items '!#ref!</definedName>
    <definedName function="false" hidden="false" name="Excel_BuiltIn_Print_Titles_3_6_8" vbProcedure="false">'[16]indigineous items '!#ref!</definedName>
    <definedName function="false" hidden="false" name="Excel_BuiltIn_Print_Titles_3_6_9" vbProcedure="false">'[11]indigineous items '!#ref!</definedName>
    <definedName function="false" hidden="false" name="Excel_BuiltIn_Print_Titles_3_6_9_1" vbProcedure="false">'[16]indigineous items '!#ref!</definedName>
    <definedName function="false" hidden="false" name="Excel_BuiltIn_Print_Titles_3_6_9_17" vbProcedure="false">'[17]indigineous items '!#ref!</definedName>
    <definedName function="false" hidden="false" name="Excel_BuiltIn_Print_Titles_3_6_9_28" vbProcedure="false">'[11]indigineous items '!#ref!</definedName>
    <definedName function="false" hidden="false" name="Excel_BuiltIn_Print_Titles_3_6_9_6" vbProcedure="false">'[11]indigineous items '!#ref!</definedName>
    <definedName function="false" hidden="false" name="Excel_BuiltIn_Print_Titles_3_7" vbProcedure="false">'[8]indigineous items '!#ref!</definedName>
    <definedName function="false" hidden="false" name="Excel_BuiltIn_Print_Titles_3_7_17" vbProcedure="false">'[3]indigineous items '!#ref!</definedName>
    <definedName function="false" hidden="false" name="Excel_BuiltIn_Print_Titles_3_7_28" vbProcedure="false">'[6]indigineous items '!#ref!</definedName>
    <definedName function="false" hidden="false" name="Excel_BuiltIn_Print_Titles_3_7_6" vbProcedure="false">'[6]indigineous items '!#ref!</definedName>
    <definedName function="false" hidden="false" name="Excel_BuiltIn_Print_Titles_3_8" vbProcedure="false">'[8]indigineous items '!#ref!</definedName>
    <definedName function="false" hidden="false" name="Excel_BuiltIn_Print_Titles_3_8_17" vbProcedure="false">'[5]indigineous items '!#ref!</definedName>
    <definedName function="false" hidden="false" name="Excel_BuiltIn_Print_Titles_3_8_28" vbProcedure="false">'[6]indigineous items '!#ref!</definedName>
    <definedName function="false" hidden="false" name="Excel_BuiltIn_Print_Titles_3_8_6" vbProcedure="false">'[6]indigineous items '!#ref!</definedName>
    <definedName function="false" hidden="false" name="Excel_BuiltIn_Print_Titles_3_9" vbProcedure="false">'[3]indigineous items '!#ref!</definedName>
    <definedName function="false" hidden="false" name="Excel_BuiltIn_Print_Titles_3_9_1" vbProcedure="false">'[3]indigineous items '!#ref!</definedName>
    <definedName function="false" hidden="false" name="Excel_BuiltIn_Print_Titles_3_9_10" vbProcedure="false">'[3]indigineous items '!#ref!</definedName>
    <definedName function="false" hidden="false" name="Excel_BuiltIn_Print_Titles_3_9_10_1" vbProcedure="false">'[3]indigineous items '!#ref!</definedName>
    <definedName function="false" hidden="false" name="Excel_BuiltIn_Print_Titles_3_9_11" vbProcedure="false">'[3]indigineous items '!#ref!</definedName>
    <definedName function="false" hidden="false" name="Excel_BuiltIn_Print_Titles_3_9_11_1" vbProcedure="false">'[3]indigineous items '!#ref!</definedName>
    <definedName function="false" hidden="false" name="Excel_BuiltIn_Print_Titles_3_9_12" vbProcedure="false">'[3]indigineous items '!#ref!</definedName>
    <definedName function="false" hidden="false" name="Excel_BuiltIn_Print_Titles_3_9_12_1" vbProcedure="false">'[3]indigineous items '!#ref!</definedName>
    <definedName function="false" hidden="false" name="Excel_BuiltIn_Print_Titles_3_9_13" vbProcedure="false">'[7]indigineous items '!#ref!</definedName>
    <definedName function="false" hidden="false" name="Excel_BuiltIn_Print_Titles_3_9_14" vbProcedure="false">'[3]indigineous items '!#ref!</definedName>
    <definedName function="false" hidden="false" name="Excel_BuiltIn_Print_Titles_3_9_14_1" vbProcedure="false">'[3]indigineous items '!#ref!</definedName>
    <definedName function="false" hidden="false" name="Excel_BuiltIn_Print_Titles_3_9_15" vbProcedure="false">'[3]indigineous items '!#ref!</definedName>
    <definedName function="false" hidden="false" name="Excel_BuiltIn_Print_Titles_3_9_15_1" vbProcedure="false">'[3]indigineous items '!#ref!</definedName>
    <definedName function="false" hidden="false" name="Excel_BuiltIn_Print_Titles_3_9_16" vbProcedure="false">'[7]indigineous items '!#ref!</definedName>
    <definedName function="false" hidden="false" name="Excel_BuiltIn_Print_Titles_3_9_17" vbProcedure="false">'[5]indigineous items '!#ref!</definedName>
    <definedName function="false" hidden="false" name="Excel_BuiltIn_Print_Titles_3_9_17_17" vbProcedure="false">'[5]indigineous items '!#ref!</definedName>
    <definedName function="false" hidden="false" name="Excel_BuiltIn_Print_Titles_3_9_17_28" vbProcedure="false">'[3]indigineous items '!#ref!</definedName>
    <definedName function="false" hidden="false" name="Excel_BuiltIn_Print_Titles_3_9_17_6" vbProcedure="false">'[3]indigineous items '!#ref!</definedName>
    <definedName function="false" hidden="false" name="Excel_BuiltIn_Print_Titles_3_9_18" vbProcedure="false">'[4]indigineous items '!#ref!</definedName>
    <definedName function="false" hidden="false" name="Excel_BuiltIn_Print_Titles_3_9_18_1" vbProcedure="false">'[3]indigineous items '!#ref!</definedName>
    <definedName function="false" hidden="false" name="Excel_BuiltIn_Print_Titles_3_9_19" vbProcedure="false">'[3]indigineous items '!#ref!</definedName>
    <definedName function="false" hidden="false" name="Excel_BuiltIn_Print_Titles_3_9_19_1" vbProcedure="false">'[3]indigineous items '!#ref!</definedName>
    <definedName function="false" hidden="false" name="Excel_BuiltIn_Print_Titles_3_9_1_17" vbProcedure="false">'[5]indigineous items '!#ref!</definedName>
    <definedName function="false" hidden="false" name="Excel_BuiltIn_Print_Titles_3_9_1_28" vbProcedure="false">'[6]indigineous items '!#ref!</definedName>
    <definedName function="false" hidden="false" name="Excel_BuiltIn_Print_Titles_3_9_1_6" vbProcedure="false">'[6]indigineous items '!#ref!</definedName>
    <definedName function="false" hidden="false" name="Excel_BuiltIn_Print_Titles_3_9_2" vbProcedure="false">'[3]indigineous items '!#ref!</definedName>
    <definedName function="false" hidden="false" name="Excel_BuiltIn_Print_Titles_3_9_20" vbProcedure="false">'[8]indigineous items '!#ref!</definedName>
    <definedName function="false" hidden="false" name="Excel_BuiltIn_Print_Titles_3_9_20_1" vbProcedure="false">'[3]indigineous items '!#ref!</definedName>
    <definedName function="false" hidden="false" name="Excel_BuiltIn_Print_Titles_3_9_20_17" vbProcedure="false">'[3]indigineous items '!#ref!</definedName>
    <definedName function="false" hidden="false" name="Excel_BuiltIn_Print_Titles_3_9_20_28" vbProcedure="false">'[6]indigineous items '!#ref!</definedName>
    <definedName function="false" hidden="false" name="Excel_BuiltIn_Print_Titles_3_9_20_6" vbProcedure="false">'[6]indigineous items '!#ref!</definedName>
    <definedName function="false" hidden="false" name="Excel_BuiltIn_Print_Titles_3_9_21" vbProcedure="false">'[4]indigineous items '!#ref!</definedName>
    <definedName function="false" hidden="false" name="Excel_BuiltIn_Print_Titles_3_9_22" vbProcedure="false">'[3]indigineous items '!#ref!</definedName>
    <definedName function="false" hidden="false" name="Excel_BuiltIn_Print_Titles_3_9_22_1" vbProcedure="false">'[3]indigineous items '!#ref!</definedName>
    <definedName function="false" hidden="false" name="Excel_BuiltIn_Print_Titles_3_9_23" vbProcedure="false">'[7]indigineous items '!#ref!</definedName>
    <definedName function="false" hidden="false" name="Excel_BuiltIn_Print_Titles_3_9_24" vbProcedure="false">'[3]indigineous items '!#ref!</definedName>
    <definedName function="false" hidden="false" name="Excel_BuiltIn_Print_Titles_3_9_24_1" vbProcedure="false">'[3]indigineous items '!#ref!</definedName>
    <definedName function="false" hidden="false" name="Excel_BuiltIn_Print_Titles_3_9_25" vbProcedure="false">'[3]indigineous items '!#ref!</definedName>
    <definedName function="false" hidden="false" name="Excel_BuiltIn_Print_Titles_3_9_25_1" vbProcedure="false">'[3]indigineous items '!#ref!</definedName>
    <definedName function="false" hidden="false" name="Excel_BuiltIn_Print_Titles_3_9_26" vbProcedure="false">'[7]indigineous items '!#ref!</definedName>
    <definedName function="false" hidden="false" name="Excel_BuiltIn_Print_Titles_3_9_27" vbProcedure="false">'[7]indigineous items '!#ref!</definedName>
    <definedName function="false" hidden="false" name="Excel_BuiltIn_Print_Titles_3_9_28" vbProcedure="false">'[6]indigineous items '!#ref!</definedName>
    <definedName function="false" hidden="false" name="Excel_BuiltIn_Print_Titles_3_9_4" vbProcedure="false">'[3]indigineous items '!#ref!</definedName>
    <definedName function="false" hidden="false" name="Excel_BuiltIn_Print_Titles_3_9_5" vbProcedure="false">'[3]indigineous items '!#ref!</definedName>
    <definedName function="false" hidden="false" name="Excel_BuiltIn_Print_Titles_3_9_6" vbProcedure="false">'[6]indigineous items '!#ref!</definedName>
    <definedName function="false" hidden="false" name="Excel_BuiltIn_Print_Titles_3_9_7" vbProcedure="false">'[3]indigineous items '!#ref!</definedName>
    <definedName function="false" hidden="false" name="Excel_BuiltIn_Print_Titles_3_9_7_1" vbProcedure="false">'[3]indigineous items '!#ref!</definedName>
    <definedName function="false" hidden="false" name="Excel_BuiltIn_Print_Titles_3_9_8" vbProcedure="false">'[3]indigineous items '!#ref!</definedName>
    <definedName function="false" hidden="false" name="Excel_BuiltIn_Print_Titles_3_9_8_1" vbProcedure="false">'[3]indigineous items '!#ref!</definedName>
    <definedName function="false" hidden="false" name="Excel_BuiltIn_Print_Titles_3_9_9" vbProcedure="false">'[3]indigineous items '!#ref!</definedName>
    <definedName function="false" hidden="false" name="Excel_BuiltIn_Print_Titles_3_9_9_1" vbProcedure="false">'[7]indigineous items '!#ref!</definedName>
    <definedName function="false" hidden="false" name="Excel_BuiltIn_Print_Titles_4" vbProcedure="false">#REF!</definedName>
    <definedName function="false" hidden="false" name="Excel_BuiltIn_Print_Titles_4_1" vbProcedure="false">#REF!</definedName>
    <definedName function="false" hidden="false" name="Excel_BuiltIn_Print_Titles_4_10" vbProcedure="false">#REF!</definedName>
    <definedName function="false" hidden="false" name="Excel_BuiltIn_Print_Titles_4_12" vbProcedure="false">#REF!</definedName>
    <definedName function="false" hidden="false" name="Excel_BuiltIn_Print_Titles_4_13" vbProcedure="false">#REF!</definedName>
    <definedName function="false" hidden="false" name="Excel_BuiltIn_Print_Titles_4_14" vbProcedure="false">#REF!</definedName>
    <definedName function="false" hidden="false" name="Excel_BuiltIn_Print_Titles_4_15" vbProcedure="false">#REF!</definedName>
    <definedName function="false" hidden="false" name="Excel_BuiltIn_Print_Titles_4_16" vbProcedure="false">#REF!</definedName>
    <definedName function="false" hidden="false" name="Excel_BuiltIn_Print_Titles_4_17" vbProcedure="false">#REF!</definedName>
    <definedName function="false" hidden="false" name="Excel_BuiltIn_Print_Titles_4_18" vbProcedure="false">#REF!</definedName>
    <definedName function="false" hidden="false" name="Excel_BuiltIn_Print_Titles_4_19" vbProcedure="false">#REF!</definedName>
    <definedName function="false" hidden="false" name="Excel_BuiltIn_Print_Titles_4_20" vbProcedure="false">#REF!</definedName>
    <definedName function="false" hidden="false" name="Excel_BuiltIn_Print_Titles_4_21" vbProcedure="false">#REF!</definedName>
    <definedName function="false" hidden="false" name="Excel_BuiltIn_Print_Titles_4_22" vbProcedure="false">#REF!</definedName>
    <definedName function="false" hidden="false" name="Excel_BuiltIn_Print_Titles_4_23" vbProcedure="false">#REF!</definedName>
    <definedName function="false" hidden="false" name="Excel_BuiltIn_Print_Titles_4_24" vbProcedure="false">#REF!</definedName>
    <definedName function="false" hidden="false" name="Excel_BuiltIn_Print_Titles_4_25" vbProcedure="false">#REF!</definedName>
    <definedName function="false" hidden="false" name="Excel_BuiltIn_Print_Titles_4_26" vbProcedure="false">#REF!</definedName>
    <definedName function="false" hidden="false" name="Excel_BuiltIn_Print_Titles_4_27" vbProcedure="false">#REF!</definedName>
    <definedName function="false" hidden="false" name="Excel_BuiltIn_Print_Titles_4_28" vbProcedure="false">#REF!</definedName>
    <definedName function="false" hidden="false" name="Excel_BuiltIn_Print_Titles_4_6" vbProcedure="false">#REF!</definedName>
    <definedName function="false" hidden="false" name="Excel_BuiltIn_Print_Titles_4_7" vbProcedure="false">#REF!</definedName>
    <definedName function="false" hidden="false" name="Excel_BuiltIn_Print_Titles_4_8" vbProcedure="false">#REF!</definedName>
    <definedName function="false" hidden="false" name="Excel_BuiltIn_Print_Titles_4_9" vbProcedure="false">#REF!</definedName>
    <definedName function="false" hidden="false" name="Exchange_rate" vbProcedure="false">#REF!</definedName>
    <definedName function="false" hidden="false" name="Exchange_rate_10" vbProcedure="false">#REF!</definedName>
    <definedName function="false" hidden="false" name="Exchange_rate_12" vbProcedure="false">#REF!</definedName>
    <definedName function="false" hidden="false" name="Exchange_rate_13" vbProcedure="false">#REF!</definedName>
    <definedName function="false" hidden="false" name="Exchange_rate_14" vbProcedure="false">#REF!</definedName>
    <definedName function="false" hidden="false" name="Exchange_rate_15" vbProcedure="false">#REF!</definedName>
    <definedName function="false" hidden="false" name="Exchange_rate_16" vbProcedure="false">#REF!</definedName>
    <definedName function="false" hidden="false" name="Exchange_rate_17" vbProcedure="false">#REF!</definedName>
    <definedName function="false" hidden="false" name="Exchange_rate_18" vbProcedure="false">#REF!</definedName>
    <definedName function="false" hidden="false" name="Exchange_rate_19" vbProcedure="false">#REF!</definedName>
    <definedName function="false" hidden="false" name="Exchange_rate_20" vbProcedure="false">#REF!</definedName>
    <definedName function="false" hidden="false" name="Exchange_rate_21" vbProcedure="false">#REF!</definedName>
    <definedName function="false" hidden="false" name="Exchange_rate_22" vbProcedure="false">#REF!</definedName>
    <definedName function="false" hidden="false" name="Exchange_rate_23" vbProcedure="false">#REF!</definedName>
    <definedName function="false" hidden="false" name="Exchange_rate_23_1" vbProcedure="false">#REF!</definedName>
    <definedName function="false" hidden="false" name="Exchange_rate_23_17" vbProcedure="false">#REF!</definedName>
    <definedName function="false" hidden="false" name="Exchange_rate_23_28" vbProcedure="false">#REF!</definedName>
    <definedName function="false" hidden="false" name="Exchange_rate_23_6" vbProcedure="false">#REF!</definedName>
    <definedName function="false" hidden="false" name="Exchange_rate_24" vbProcedure="false">#REF!</definedName>
    <definedName function="false" hidden="false" name="Exchange_rate_25" vbProcedure="false">#REF!</definedName>
    <definedName function="false" hidden="false" name="Exchange_rate_26" vbProcedure="false">#REF!</definedName>
    <definedName function="false" hidden="false" name="Exchange_rate_27" vbProcedure="false">#REF!</definedName>
    <definedName function="false" hidden="false" name="Exchange_rate_28" vbProcedure="false">#REF!</definedName>
    <definedName function="false" hidden="false" name="Exchange_rate_6" vbProcedure="false">#REF!</definedName>
    <definedName function="false" hidden="false" name="Exchange_rate_7" vbProcedure="false">#REF!</definedName>
    <definedName function="false" hidden="false" name="Exchange_rate_8" vbProcedure="false">#REF!</definedName>
    <definedName function="false" hidden="false" name="Exchange_rate_9" vbProcedure="false">#REF!</definedName>
    <definedName function="false" hidden="false" name="Exchange_rate_9_1" vbProcedure="false">#REF!</definedName>
    <definedName function="false" hidden="false" name="eyrlp" vbProcedure="false">#REF!</definedName>
    <definedName function="false" hidden="false" name="eyrlp_18" vbProcedure="false">#REF!</definedName>
    <definedName function="false" hidden="false" name="eyrlp_21" vbProcedure="false">#REF!</definedName>
    <definedName function="false" hidden="false" name="E_10" vbProcedure="false">'[1]PRECAST lightconc_II'!$K$20</definedName>
    <definedName function="false" hidden="false" name="E_12" vbProcedure="false">'[1]PRECAST lightconc_II'!$K$20</definedName>
    <definedName function="false" hidden="false" name="E_13" vbProcedure="false">'[1]PRECAST lightconc_II'!$K$20</definedName>
    <definedName function="false" hidden="false" name="E_14" vbProcedure="false">'[1]PRECAST lightconc_II'!$K$20</definedName>
    <definedName function="false" hidden="false" name="E_15" vbProcedure="false">'[1]PRECAST lightconc_II'!$K$20</definedName>
    <definedName function="false" hidden="false" name="E_16" vbProcedure="false">'[1]PRECAST lightconc_II'!$K$20</definedName>
    <definedName function="false" hidden="false" name="E_17" vbProcedure="false">'[1]PRECAST lightconc_II'!$K$20</definedName>
    <definedName function="false" hidden="false" name="E_18" vbProcedure="false">'[1]PRECAST lightconc_II'!$K$20</definedName>
    <definedName function="false" hidden="false" name="E_19" vbProcedure="false">'[1]PRECAST lightconc_II'!$K$20</definedName>
    <definedName function="false" hidden="false" name="E_20" vbProcedure="false">'[1]PRECAST lightconc_II'!$K$20</definedName>
    <definedName function="false" hidden="false" name="E_21" vbProcedure="false">'[1]PRECAST lightconc_II'!$K$20</definedName>
    <definedName function="false" hidden="false" name="E_22" vbProcedure="false">'[1]PRECAST lightconc_II'!$K$20</definedName>
    <definedName function="false" hidden="false" name="E_23" vbProcedure="false">'[1]PRECAST lightconc_II'!$K$20</definedName>
    <definedName function="false" hidden="false" name="E_24" vbProcedure="false">'[1]PRECAST lightconc_II'!$K$20</definedName>
    <definedName function="false" hidden="false" name="E_25" vbProcedure="false">'[1]PRECAST lightconc_II'!$K$20</definedName>
    <definedName function="false" hidden="false" name="E_26" vbProcedure="false">'[1]PRECAST lightconc_II'!$K$20</definedName>
    <definedName function="false" hidden="false" name="E_27" vbProcedure="false">'[1]PRECAST lightconc_II'!$K$20</definedName>
    <definedName function="false" hidden="false" name="E_28" vbProcedure="false">'[1]PRECAST lightconc_II'!$K$20</definedName>
    <definedName function="false" hidden="false" name="E_6" vbProcedure="false">'[1]PRECAST lightconc_II'!$K$20</definedName>
    <definedName function="false" hidden="false" name="E_7" vbProcedure="false">'[1]PRECAST lightconc_II'!$K$20</definedName>
    <definedName function="false" hidden="false" name="E_8" vbProcedure="false">'[1]PRECAST lightconc_II'!$K$20</definedName>
    <definedName function="false" hidden="false" name="E_9" vbProcedure="false">'[1]PRECAST lightconc_II'!$K$20</definedName>
    <definedName function="false" hidden="false" name="E_9_1" vbProcedure="false">'[1]PRECAST lightconc_II'!$K$20</definedName>
    <definedName function="false" hidden="false" name="ff" vbProcedure="false">#REF!</definedName>
    <definedName function="false" hidden="false" name="ff_10" vbProcedure="false">#REF!</definedName>
    <definedName function="false" hidden="false" name="ff_12" vbProcedure="false">#REF!</definedName>
    <definedName function="false" hidden="false" name="ff_13" vbProcedure="false">#REF!</definedName>
    <definedName function="false" hidden="false" name="ff_14" vbProcedure="false">#REF!</definedName>
    <definedName function="false" hidden="false" name="ff_15" vbProcedure="false">#REF!</definedName>
    <definedName function="false" hidden="false" name="ff_16" vbProcedure="false">#REF!</definedName>
    <definedName function="false" hidden="false" name="ff_17" vbProcedure="false">#REF!</definedName>
    <definedName function="false" hidden="false" name="ff_18" vbProcedure="false">#REF!</definedName>
    <definedName function="false" hidden="false" name="ff_19" vbProcedure="false">#REF!</definedName>
    <definedName function="false" hidden="false" name="ff_20" vbProcedure="false">#REF!</definedName>
    <definedName function="false" hidden="false" name="ff_21" vbProcedure="false">#REF!</definedName>
    <definedName function="false" hidden="false" name="ff_22" vbProcedure="false">#REF!</definedName>
    <definedName function="false" hidden="false" name="ff_23" vbProcedure="false">#REF!</definedName>
    <definedName function="false" hidden="false" name="ff_24" vbProcedure="false">#REF!</definedName>
    <definedName function="false" hidden="false" name="ff_25" vbProcedure="false">#REF!</definedName>
    <definedName function="false" hidden="false" name="ff_26" vbProcedure="false">#REF!</definedName>
    <definedName function="false" hidden="false" name="ff_27" vbProcedure="false">#REF!</definedName>
    <definedName function="false" hidden="false" name="ff_28" vbProcedure="false">#REF!</definedName>
    <definedName function="false" hidden="false" name="ff_6" vbProcedure="false">#REF!</definedName>
    <definedName function="false" hidden="false" name="ff_7" vbProcedure="false">#REF!</definedName>
    <definedName function="false" hidden="false" name="ff_8" vbProcedure="false">#REF!</definedName>
    <definedName function="false" hidden="false" name="ff_9" vbProcedure="false">#REF!</definedName>
    <definedName function="false" hidden="false" name="fgf" vbProcedure="false">#REF!</definedName>
    <definedName function="false" hidden="false" name="fgf_10" vbProcedure="false">#REF!</definedName>
    <definedName function="false" hidden="false" name="fgf_12" vbProcedure="false">#REF!</definedName>
    <definedName function="false" hidden="false" name="fgf_13" vbProcedure="false">#REF!</definedName>
    <definedName function="false" hidden="false" name="fgf_14" vbProcedure="false">#REF!</definedName>
    <definedName function="false" hidden="false" name="fgf_15" vbProcedure="false">#REF!</definedName>
    <definedName function="false" hidden="false" name="fgf_16" vbProcedure="false">#REF!</definedName>
    <definedName function="false" hidden="false" name="fgf_17" vbProcedure="false">#REF!</definedName>
    <definedName function="false" hidden="false" name="fgf_18" vbProcedure="false">#REF!</definedName>
    <definedName function="false" hidden="false" name="fgf_19" vbProcedure="false">#REF!</definedName>
    <definedName function="false" hidden="false" name="fgf_20" vbProcedure="false">#REF!</definedName>
    <definedName function="false" hidden="false" name="fgf_21" vbProcedure="false">#REF!</definedName>
    <definedName function="false" hidden="false" name="fgf_22" vbProcedure="false">#REF!</definedName>
    <definedName function="false" hidden="false" name="fgf_23" vbProcedure="false">#REF!</definedName>
    <definedName function="false" hidden="false" name="fgf_24" vbProcedure="false">#REF!</definedName>
    <definedName function="false" hidden="false" name="fgf_25" vbProcedure="false">#REF!</definedName>
    <definedName function="false" hidden="false" name="fgf_26" vbProcedure="false">#REF!</definedName>
    <definedName function="false" hidden="false" name="fgf_27" vbProcedure="false">#REF!</definedName>
    <definedName function="false" hidden="false" name="fgf_28" vbProcedure="false">#REF!</definedName>
    <definedName function="false" hidden="false" name="fgf_6" vbProcedure="false">#REF!</definedName>
    <definedName function="false" hidden="false" name="fgf_7" vbProcedure="false">#REF!</definedName>
    <definedName function="false" hidden="false" name="fgf_8" vbProcedure="false">#REF!</definedName>
    <definedName function="false" hidden="false" name="fgf_9" vbProcedure="false">#REF!</definedName>
    <definedName function="false" hidden="false" name="fgf_9_1" vbProcedure="false">#REF!</definedName>
    <definedName function="false" hidden="false" name="FiscalIDNum" vbProcedure="false">#REF!</definedName>
    <definedName function="false" hidden="false" name="FiscalIDNum_10" vbProcedure="false">#REF!</definedName>
    <definedName function="false" hidden="false" name="FiscalIDNum_10_1" vbProcedure="false">#REF!</definedName>
    <definedName function="false" hidden="false" name="FiscalIDNum_10_17" vbProcedure="false">#REF!</definedName>
    <definedName function="false" hidden="false" name="FiscalIDNum_11" vbProcedure="false">#REF!</definedName>
    <definedName function="false" hidden="false" name="FiscalIDNum_12" vbProcedure="false">#REF!</definedName>
    <definedName function="false" hidden="false" name="FiscalIDNum_13" vbProcedure="false">#REF!</definedName>
    <definedName function="false" hidden="false" name="FiscalIDNum_14" vbProcedure="false">#REF!</definedName>
    <definedName function="false" hidden="false" name="FiscalIDNum_15" vbProcedure="false">#REF!</definedName>
    <definedName function="false" hidden="false" name="FiscalIDNum_15_1" vbProcedure="false">#REF!</definedName>
    <definedName function="false" hidden="false" name="FiscalIDNum_16" vbProcedure="false">#REF!</definedName>
    <definedName function="false" hidden="false" name="FiscalIDNum_16_1" vbProcedure="false">#REF!</definedName>
    <definedName function="false" hidden="false" name="FiscalIDNum_17" vbProcedure="false">#REF!</definedName>
    <definedName function="false" hidden="false" name="FiscalIDNum_18" vbProcedure="false">#REF!</definedName>
    <definedName function="false" hidden="false" name="FiscalIDNum_19" vbProcedure="false">#REF!</definedName>
    <definedName function="false" hidden="false" name="FiscalIDNum_2" vbProcedure="false">#REF!</definedName>
    <definedName function="false" hidden="false" name="FiscalIDNum_20" vbProcedure="false">#REF!</definedName>
    <definedName function="false" hidden="false" name="FiscalIDNum_21" vbProcedure="false">#REF!</definedName>
    <definedName function="false" hidden="false" name="FiscalIDNum_21_1" vbProcedure="false">#REF!</definedName>
    <definedName function="false" hidden="false" name="FiscalIDNum_22" vbProcedure="false">#REF!</definedName>
    <definedName function="false" hidden="false" name="FiscalIDNum_23" vbProcedure="false">#REF!</definedName>
    <definedName function="false" hidden="false" name="FiscalIDNum_24" vbProcedure="false">#REF!</definedName>
    <definedName function="false" hidden="false" name="FiscalIDNum_25" vbProcedure="false">#REF!</definedName>
    <definedName function="false" hidden="false" name="FiscalIDNum_26" vbProcedure="false">#REF!</definedName>
    <definedName function="false" hidden="false" name="FiscalIDNum_26_1" vbProcedure="false">#REF!</definedName>
    <definedName function="false" hidden="false" name="FiscalIDNum_27" vbProcedure="false">#REF!</definedName>
    <definedName function="false" hidden="false" name="FiscalIDNum_27_1" vbProcedure="false">#REF!</definedName>
    <definedName function="false" hidden="false" name="FiscalIDNum_28" vbProcedure="false">#REF!</definedName>
    <definedName function="false" hidden="false" name="FiscalIDNum_28_1" vbProcedure="false">#REF!</definedName>
    <definedName function="false" hidden="false" name="FiscalIDNum_29" vbProcedure="false">#REF!</definedName>
    <definedName function="false" hidden="false" name="FiscalIDNum_4" vbProcedure="false">#REF!</definedName>
    <definedName function="false" hidden="false" name="FiscalIDNum_4_1" vbProcedure="false">#REF!</definedName>
    <definedName function="false" hidden="false" name="FiscalIDNum_4_10" vbProcedure="false">#REF!</definedName>
    <definedName function="false" hidden="false" name="FiscalIDNum_4_12" vbProcedure="false">#REF!</definedName>
    <definedName function="false" hidden="false" name="FiscalIDNum_4_13" vbProcedure="false">#REF!</definedName>
    <definedName function="false" hidden="false" name="FiscalIDNum_4_14" vbProcedure="false">#REF!</definedName>
    <definedName function="false" hidden="false" name="FiscalIDNum_4_15" vbProcedure="false">#REF!</definedName>
    <definedName function="false" hidden="false" name="FiscalIDNum_4_16" vbProcedure="false">#REF!</definedName>
    <definedName function="false" hidden="false" name="FiscalIDNum_4_17" vbProcedure="false">#REF!</definedName>
    <definedName function="false" hidden="false" name="FiscalIDNum_4_18" vbProcedure="false">#REF!</definedName>
    <definedName function="false" hidden="false" name="FiscalIDNum_4_19" vbProcedure="false">#REF!</definedName>
    <definedName function="false" hidden="false" name="FiscalIDNum_4_1_1" vbProcedure="false">#REF!</definedName>
    <definedName function="false" hidden="false" name="FiscalIDNum_4_1_17" vbProcedure="false">#REF!</definedName>
    <definedName function="false" hidden="false" name="FiscalIDNum_4_1_1_1" vbProcedure="false">#REF!</definedName>
    <definedName function="false" hidden="false" name="FiscalIDNum_4_1_28" vbProcedure="false">#REF!</definedName>
    <definedName function="false" hidden="false" name="FiscalIDNum_4_1_6" vbProcedure="false">#REF!</definedName>
    <definedName function="false" hidden="false" name="FiscalIDNum_4_20" vbProcedure="false">#REF!</definedName>
    <definedName function="false" hidden="false" name="FiscalIDNum_4_21" vbProcedure="false">#REF!</definedName>
    <definedName function="false" hidden="false" name="FiscalIDNum_4_22" vbProcedure="false">#REF!</definedName>
    <definedName function="false" hidden="false" name="FiscalIDNum_4_23" vbProcedure="false">#REF!</definedName>
    <definedName function="false" hidden="false" name="FiscalIDNum_4_24" vbProcedure="false">#REF!</definedName>
    <definedName function="false" hidden="false" name="FiscalIDNum_4_25" vbProcedure="false">#REF!</definedName>
    <definedName function="false" hidden="false" name="FiscalIDNum_4_26" vbProcedure="false">#REF!</definedName>
    <definedName function="false" hidden="false" name="FiscalIDNum_4_27" vbProcedure="false">#REF!</definedName>
    <definedName function="false" hidden="false" name="FiscalIDNum_4_28" vbProcedure="false">#REF!</definedName>
    <definedName function="false" hidden="false" name="FiscalIDNum_4_6" vbProcedure="false">#REF!</definedName>
    <definedName function="false" hidden="false" name="FiscalIDNum_4_7" vbProcedure="false">#REF!</definedName>
    <definedName function="false" hidden="false" name="FiscalIDNum_4_8" vbProcedure="false">#REF!</definedName>
    <definedName function="false" hidden="false" name="FiscalIDNum_4_9" vbProcedure="false">#REF!</definedName>
    <definedName function="false" hidden="false" name="FiscalIDNum_5" vbProcedure="false">#REF!</definedName>
    <definedName function="false" hidden="false" name="FiscalIDNum_5_17" vbProcedure="false">#REF!</definedName>
    <definedName function="false" hidden="false" name="FiscalIDNum_5_28" vbProcedure="false">#REF!</definedName>
    <definedName function="false" hidden="false" name="FiscalIDNum_5_6" vbProcedure="false">#REF!</definedName>
    <definedName function="false" hidden="false" name="FiscalIDNum_6" vbProcedure="false">#REF!</definedName>
    <definedName function="false" hidden="false" name="FiscalIDNum_6_1" vbProcedure="false">#REF!</definedName>
    <definedName function="false" hidden="false" name="FiscalIDNum_6_10" vbProcedure="false">#REF!</definedName>
    <definedName function="false" hidden="false" name="FiscalIDNum_6_12" vbProcedure="false">#REF!</definedName>
    <definedName function="false" hidden="false" name="FiscalIDNum_6_13" vbProcedure="false">#REF!</definedName>
    <definedName function="false" hidden="false" name="FiscalIDNum_6_14" vbProcedure="false">#REF!</definedName>
    <definedName function="false" hidden="false" name="FiscalIDNum_6_15" vbProcedure="false">#REF!</definedName>
    <definedName function="false" hidden="false" name="FiscalIDNum_6_16" vbProcedure="false">#REF!</definedName>
    <definedName function="false" hidden="false" name="FiscalIDNum_6_17" vbProcedure="false">#REF!</definedName>
    <definedName function="false" hidden="false" name="FiscalIDNum_6_18" vbProcedure="false">#REF!</definedName>
    <definedName function="false" hidden="false" name="FiscalIDNum_6_19" vbProcedure="false">#REF!</definedName>
    <definedName function="false" hidden="false" name="FiscalIDNum_6_20" vbProcedure="false">#REF!</definedName>
    <definedName function="false" hidden="false" name="FiscalIDNum_6_21" vbProcedure="false">#REF!</definedName>
    <definedName function="false" hidden="false" name="FiscalIDNum_6_22" vbProcedure="false">#REF!</definedName>
    <definedName function="false" hidden="false" name="FiscalIDNum_6_23" vbProcedure="false">#REF!</definedName>
    <definedName function="false" hidden="false" name="FiscalIDNum_6_24" vbProcedure="false">#REF!</definedName>
    <definedName function="false" hidden="false" name="FiscalIDNum_6_25" vbProcedure="false">#REF!</definedName>
    <definedName function="false" hidden="false" name="FiscalIDNum_6_26" vbProcedure="false">#REF!</definedName>
    <definedName function="false" hidden="false" name="FiscalIDNum_6_27" vbProcedure="false">#REF!</definedName>
    <definedName function="false" hidden="false" name="FiscalIDNum_6_28" vbProcedure="false">#REF!</definedName>
    <definedName function="false" hidden="false" name="FiscalIDNum_6_6" vbProcedure="false">#REF!</definedName>
    <definedName function="false" hidden="false" name="FiscalIDNum_6_7" vbProcedure="false">#REF!</definedName>
    <definedName function="false" hidden="false" name="FiscalIDNum_6_8" vbProcedure="false">#REF!</definedName>
    <definedName function="false" hidden="false" name="FiscalIDNum_6_9" vbProcedure="false">#REF!</definedName>
    <definedName function="false" hidden="false" name="FiscalIDNum_6_9_1" vbProcedure="false">#REF!</definedName>
    <definedName function="false" hidden="false" name="FiscalIDNum_7" vbProcedure="false">#REF!</definedName>
    <definedName function="false" hidden="false" name="FiscalIDNum_8" vbProcedure="false">#REF!</definedName>
    <definedName function="false" hidden="false" name="FiscalIDNum_9" vbProcedure="false">#REF!</definedName>
    <definedName function="false" hidden="false" name="FormTitle" vbProcedure="false">#REF!</definedName>
    <definedName function="false" hidden="false" name="FormTitle_10" vbProcedure="false">#REF!</definedName>
    <definedName function="false" hidden="false" name="FormTitle_11" vbProcedure="false">#REF!</definedName>
    <definedName function="false" hidden="false" name="FormTitle_14" vbProcedure="false">#REF!</definedName>
    <definedName function="false" hidden="false" name="FormTitle_15" vbProcedure="false">#REF!</definedName>
    <definedName function="false" hidden="false" name="FormTitle_16" vbProcedure="false">#REF!</definedName>
    <definedName function="false" hidden="false" name="FormTitle_17" vbProcedure="false">#REF!</definedName>
    <definedName function="false" hidden="false" name="FormTitle_18" vbProcedure="false">#REF!</definedName>
    <definedName function="false" hidden="false" name="FormTitle_19" vbProcedure="false">#REF!</definedName>
    <definedName function="false" hidden="false" name="FormTitle_2" vbProcedure="false">#REF!</definedName>
    <definedName function="false" hidden="false" name="FormTitle_20" vbProcedure="false">#REF!</definedName>
    <definedName function="false" hidden="false" name="FormTitle_21" vbProcedure="false">#REF!</definedName>
    <definedName function="false" hidden="false" name="FormTitle_26" vbProcedure="false">#REF!</definedName>
    <definedName function="false" hidden="false" name="FormTitle_27" vbProcedure="false">#REF!</definedName>
    <definedName function="false" hidden="false" name="FormTitle_28" vbProcedure="false">#REF!</definedName>
    <definedName function="false" hidden="false" name="FormTitle_29" vbProcedure="false">#REF!</definedName>
    <definedName function="false" hidden="false" name="FormTitle_4" vbProcedure="false">#REF!</definedName>
    <definedName function="false" hidden="false" name="FormTitle_4_1" vbProcedure="false">#REF!</definedName>
    <definedName function="false" hidden="false" name="FormTitle_4_18" vbProcedure="false">#REF!</definedName>
    <definedName function="false" hidden="false" name="FormTitle_4_1_1" vbProcedure="false">#REF!</definedName>
    <definedName function="false" hidden="false" name="FormTitle_4_1_1_1" vbProcedure="false">#REF!</definedName>
    <definedName function="false" hidden="false" name="FormTitle_4_21" vbProcedure="false">#REF!</definedName>
    <definedName function="false" hidden="false" name="FormTitle_5" vbProcedure="false">#REF!</definedName>
    <definedName function="false" hidden="false" name="FormTitle_6" vbProcedure="false">#REF!</definedName>
    <definedName function="false" hidden="false" name="FormTitle_6_1" vbProcedure="false">#REF!</definedName>
    <definedName function="false" hidden="false" name="FormTitle_6_18" vbProcedure="false">#REF!</definedName>
    <definedName function="false" hidden="false" name="FormTitle_6_21" vbProcedure="false">#REF!</definedName>
    <definedName function="false" hidden="false" name="FormTitle_7" vbProcedure="false">#REF!</definedName>
    <definedName function="false" hidden="false" name="fsg" vbProcedure="false">#REF!</definedName>
    <definedName function="false" hidden="false" name="fsg_10" vbProcedure="false">#REF!</definedName>
    <definedName function="false" hidden="false" name="fsg_12" vbProcedure="false">#REF!</definedName>
    <definedName function="false" hidden="false" name="fsg_13" vbProcedure="false">#REF!</definedName>
    <definedName function="false" hidden="false" name="fsg_14" vbProcedure="false">#REF!</definedName>
    <definedName function="false" hidden="false" name="fsg_15" vbProcedure="false">#REF!</definedName>
    <definedName function="false" hidden="false" name="fsg_16" vbProcedure="false">#REF!</definedName>
    <definedName function="false" hidden="false" name="fsg_17" vbProcedure="false">#REF!</definedName>
    <definedName function="false" hidden="false" name="fsg_18" vbProcedure="false">#REF!</definedName>
    <definedName function="false" hidden="false" name="fsg_19" vbProcedure="false">#REF!</definedName>
    <definedName function="false" hidden="false" name="fsg_20" vbProcedure="false">#REF!</definedName>
    <definedName function="false" hidden="false" name="fsg_21" vbProcedure="false">#REF!</definedName>
    <definedName function="false" hidden="false" name="fsg_22" vbProcedure="false">#REF!</definedName>
    <definedName function="false" hidden="false" name="fsg_23" vbProcedure="false">#REF!</definedName>
    <definedName function="false" hidden="false" name="fsg_24" vbProcedure="false">#REF!</definedName>
    <definedName function="false" hidden="false" name="fsg_25" vbProcedure="false">#REF!</definedName>
    <definedName function="false" hidden="false" name="fsg_26" vbProcedure="false">#REF!</definedName>
    <definedName function="false" hidden="false" name="fsg_27" vbProcedure="false">#REF!</definedName>
    <definedName function="false" hidden="false" name="fsg_28" vbProcedure="false">#REF!</definedName>
    <definedName function="false" hidden="false" name="fsg_6" vbProcedure="false">#REF!</definedName>
    <definedName function="false" hidden="false" name="fsg_7" vbProcedure="false">#REF!</definedName>
    <definedName function="false" hidden="false" name="fsg_8" vbProcedure="false">#REF!</definedName>
    <definedName function="false" hidden="false" name="fsg_9" vbProcedure="false">#REF!</definedName>
    <definedName function="false" hidden="false" name="fsg_9_1" vbProcedure="false">#REF!</definedName>
    <definedName function="false" hidden="false" name="GHJT" vbProcedure="false">#REF!</definedName>
    <definedName function="false" hidden="false" name="GHJT_10" vbProcedure="false">#REF!</definedName>
    <definedName function="false" hidden="false" name="GHJT_12" vbProcedure="false">#REF!</definedName>
    <definedName function="false" hidden="false" name="GHJT_13" vbProcedure="false">#REF!</definedName>
    <definedName function="false" hidden="false" name="GHJT_14" vbProcedure="false">#REF!</definedName>
    <definedName function="false" hidden="false" name="GHJT_15" vbProcedure="false">#REF!</definedName>
    <definedName function="false" hidden="false" name="GHJT_16" vbProcedure="false">#REF!</definedName>
    <definedName function="false" hidden="false" name="GHJT_17" vbProcedure="false">#REF!</definedName>
    <definedName function="false" hidden="false" name="GHJT_18" vbProcedure="false">#REF!</definedName>
    <definedName function="false" hidden="false" name="GHJT_19" vbProcedure="false">#REF!</definedName>
    <definedName function="false" hidden="false" name="GHJT_20" vbProcedure="false">#REF!</definedName>
    <definedName function="false" hidden="false" name="GHJT_21" vbProcedure="false">#REF!</definedName>
    <definedName function="false" hidden="false" name="GHJT_22" vbProcedure="false">#REF!</definedName>
    <definedName function="false" hidden="false" name="GHJT_23" vbProcedure="false">#REF!</definedName>
    <definedName function="false" hidden="false" name="GHJT_23_1" vbProcedure="false">#REF!</definedName>
    <definedName function="false" hidden="false" name="GHJT_23_17" vbProcedure="false">#REF!</definedName>
    <definedName function="false" hidden="false" name="GHJT_23_28" vbProcedure="false">#REF!</definedName>
    <definedName function="false" hidden="false" name="GHJT_23_6" vbProcedure="false">#REF!</definedName>
    <definedName function="false" hidden="false" name="GHJT_24" vbProcedure="false">#REF!</definedName>
    <definedName function="false" hidden="false" name="GHJT_25" vbProcedure="false">#REF!</definedName>
    <definedName function="false" hidden="false" name="GHJT_26" vbProcedure="false">#REF!</definedName>
    <definedName function="false" hidden="false" name="GHJT_27" vbProcedure="false">#REF!</definedName>
    <definedName function="false" hidden="false" name="GHJT_28" vbProcedure="false">#REF!</definedName>
    <definedName function="false" hidden="false" name="GHJT_6" vbProcedure="false">#REF!</definedName>
    <definedName function="false" hidden="false" name="GHJT_7" vbProcedure="false">#REF!</definedName>
    <definedName function="false" hidden="false" name="GHJT_8" vbProcedure="false">#REF!</definedName>
    <definedName function="false" hidden="false" name="GHJT_9" vbProcedure="false">#REF!</definedName>
    <definedName function="false" hidden="false" name="GHJT_9_1" vbProcedure="false">#REF!</definedName>
    <definedName function="false" hidden="false" name="GMAmount" vbProcedure="false">#REF!</definedName>
    <definedName function="false" hidden="false" name="GMAmount_10" vbProcedure="false">#REF!</definedName>
    <definedName function="false" hidden="false" name="GMAmount_10_1" vbProcedure="false">#REF!</definedName>
    <definedName function="false" hidden="false" name="GMAmount_10_17" vbProcedure="false">#REF!</definedName>
    <definedName function="false" hidden="false" name="GMAmount_11" vbProcedure="false">#REF!</definedName>
    <definedName function="false" hidden="false" name="GMAmount_12" vbProcedure="false">#REF!</definedName>
    <definedName function="false" hidden="false" name="GMAmount_13" vbProcedure="false">#REF!</definedName>
    <definedName function="false" hidden="false" name="GMAmount_14" vbProcedure="false">#REF!</definedName>
    <definedName function="false" hidden="false" name="GMAmount_15" vbProcedure="false">#REF!</definedName>
    <definedName function="false" hidden="false" name="GMAmount_15_1" vbProcedure="false">#REF!</definedName>
    <definedName function="false" hidden="false" name="GMAmount_16" vbProcedure="false">#REF!</definedName>
    <definedName function="false" hidden="false" name="GMAmount_16_1" vbProcedure="false">#REF!</definedName>
    <definedName function="false" hidden="false" name="GMAmount_17" vbProcedure="false">#REF!</definedName>
    <definedName function="false" hidden="false" name="GMAmount_18" vbProcedure="false">#REF!</definedName>
    <definedName function="false" hidden="false" name="GMAmount_19" vbProcedure="false">#REF!</definedName>
    <definedName function="false" hidden="false" name="GMAmount_2" vbProcedure="false">#REF!</definedName>
    <definedName function="false" hidden="false" name="GMAmount_20" vbProcedure="false">#REF!</definedName>
    <definedName function="false" hidden="false" name="GMAmount_21" vbProcedure="false">#REF!</definedName>
    <definedName function="false" hidden="false" name="GMAmount_21_1" vbProcedure="false">#REF!</definedName>
    <definedName function="false" hidden="false" name="GMAmount_22" vbProcedure="false">#REF!</definedName>
    <definedName function="false" hidden="false" name="GMAmount_23" vbProcedure="false">#REF!</definedName>
    <definedName function="false" hidden="false" name="GMAmount_24" vbProcedure="false">#REF!</definedName>
    <definedName function="false" hidden="false" name="GMAmount_25" vbProcedure="false">#REF!</definedName>
    <definedName function="false" hidden="false" name="GMAmount_26" vbProcedure="false">#REF!</definedName>
    <definedName function="false" hidden="false" name="GMAmount_26_1" vbProcedure="false">#REF!</definedName>
    <definedName function="false" hidden="false" name="GMAmount_27" vbProcedure="false">#REF!</definedName>
    <definedName function="false" hidden="false" name="GMAmount_27_1" vbProcedure="false">#REF!</definedName>
    <definedName function="false" hidden="false" name="GMAmount_28" vbProcedure="false">#REF!</definedName>
    <definedName function="false" hidden="false" name="GMAmount_28_1" vbProcedure="false">#REF!</definedName>
    <definedName function="false" hidden="false" name="GMAmount_29" vbProcedure="false">#REF!</definedName>
    <definedName function="false" hidden="false" name="GMAmount_4" vbProcedure="false">#REF!</definedName>
    <definedName function="false" hidden="false" name="GMAmount_4_1" vbProcedure="false">#REF!</definedName>
    <definedName function="false" hidden="false" name="GMAmount_4_10" vbProcedure="false">#REF!</definedName>
    <definedName function="false" hidden="false" name="GMAmount_4_12" vbProcedure="false">#REF!</definedName>
    <definedName function="false" hidden="false" name="GMAmount_4_13" vbProcedure="false">#REF!</definedName>
    <definedName function="false" hidden="false" name="GMAmount_4_14" vbProcedure="false">#REF!</definedName>
    <definedName function="false" hidden="false" name="GMAmount_4_15" vbProcedure="false">#REF!</definedName>
    <definedName function="false" hidden="false" name="GMAmount_4_16" vbProcedure="false">#REF!</definedName>
    <definedName function="false" hidden="false" name="GMAmount_4_17" vbProcedure="false">#REF!</definedName>
    <definedName function="false" hidden="false" name="GMAmount_4_18" vbProcedure="false">#REF!</definedName>
    <definedName function="false" hidden="false" name="GMAmount_4_19" vbProcedure="false">#REF!</definedName>
    <definedName function="false" hidden="false" name="GMAmount_4_1_1" vbProcedure="false">#REF!</definedName>
    <definedName function="false" hidden="false" name="GMAmount_4_1_17" vbProcedure="false">#REF!</definedName>
    <definedName function="false" hidden="false" name="GMAmount_4_1_1_1" vbProcedure="false">#REF!</definedName>
    <definedName function="false" hidden="false" name="GMAmount_4_1_28" vbProcedure="false">#REF!</definedName>
    <definedName function="false" hidden="false" name="GMAmount_4_1_6" vbProcedure="false">#REF!</definedName>
    <definedName function="false" hidden="false" name="GMAmount_4_20" vbProcedure="false">#REF!</definedName>
    <definedName function="false" hidden="false" name="GMAmount_4_21" vbProcedure="false">#REF!</definedName>
    <definedName function="false" hidden="false" name="GMAmount_4_22" vbProcedure="false">#REF!</definedName>
    <definedName function="false" hidden="false" name="GMAmount_4_23" vbProcedure="false">#REF!</definedName>
    <definedName function="false" hidden="false" name="GMAmount_4_24" vbProcedure="false">#REF!</definedName>
    <definedName function="false" hidden="false" name="GMAmount_4_25" vbProcedure="false">#REF!</definedName>
    <definedName function="false" hidden="false" name="GMAmount_4_26" vbProcedure="false">#REF!</definedName>
    <definedName function="false" hidden="false" name="GMAmount_4_27" vbProcedure="false">#REF!</definedName>
    <definedName function="false" hidden="false" name="GMAmount_4_28" vbProcedure="false">#REF!</definedName>
    <definedName function="false" hidden="false" name="GMAmount_4_6" vbProcedure="false">#REF!</definedName>
    <definedName function="false" hidden="false" name="GMAmount_4_7" vbProcedure="false">#REF!</definedName>
    <definedName function="false" hidden="false" name="GMAmount_4_8" vbProcedure="false">#REF!</definedName>
    <definedName function="false" hidden="false" name="GMAmount_4_9" vbProcedure="false">#REF!</definedName>
    <definedName function="false" hidden="false" name="GMAmount_5" vbProcedure="false">#REF!</definedName>
    <definedName function="false" hidden="false" name="GMAmount_5_17" vbProcedure="false">#REF!</definedName>
    <definedName function="false" hidden="false" name="GMAmount_5_28" vbProcedure="false">#REF!</definedName>
    <definedName function="false" hidden="false" name="GMAmount_5_6" vbProcedure="false">#REF!</definedName>
    <definedName function="false" hidden="false" name="GMAmount_6" vbProcedure="false">#REF!</definedName>
    <definedName function="false" hidden="false" name="GMAmount_6_1" vbProcedure="false">#REF!</definedName>
    <definedName function="false" hidden="false" name="GMAmount_6_10" vbProcedure="false">#REF!</definedName>
    <definedName function="false" hidden="false" name="GMAmount_6_12" vbProcedure="false">#REF!</definedName>
    <definedName function="false" hidden="false" name="GMAmount_6_13" vbProcedure="false">#REF!</definedName>
    <definedName function="false" hidden="false" name="GMAmount_6_14" vbProcedure="false">#REF!</definedName>
    <definedName function="false" hidden="false" name="GMAmount_6_15" vbProcedure="false">#REF!</definedName>
    <definedName function="false" hidden="false" name="GMAmount_6_16" vbProcedure="false">#REF!</definedName>
    <definedName function="false" hidden="false" name="GMAmount_6_17" vbProcedure="false">#REF!</definedName>
    <definedName function="false" hidden="false" name="GMAmount_6_18" vbProcedure="false">#REF!</definedName>
    <definedName function="false" hidden="false" name="GMAmount_6_19" vbProcedure="false">#REF!</definedName>
    <definedName function="false" hidden="false" name="GMAmount_6_20" vbProcedure="false">#REF!</definedName>
    <definedName function="false" hidden="false" name="GMAmount_6_21" vbProcedure="false">#REF!</definedName>
    <definedName function="false" hidden="false" name="GMAmount_6_22" vbProcedure="false">#REF!</definedName>
    <definedName function="false" hidden="false" name="GMAmount_6_23" vbProcedure="false">#REF!</definedName>
    <definedName function="false" hidden="false" name="GMAmount_6_24" vbProcedure="false">#REF!</definedName>
    <definedName function="false" hidden="false" name="GMAmount_6_25" vbProcedure="false">#REF!</definedName>
    <definedName function="false" hidden="false" name="GMAmount_6_26" vbProcedure="false">#REF!</definedName>
    <definedName function="false" hidden="false" name="GMAmount_6_27" vbProcedure="false">#REF!</definedName>
    <definedName function="false" hidden="false" name="GMAmount_6_28" vbProcedure="false">#REF!</definedName>
    <definedName function="false" hidden="false" name="GMAmount_6_6" vbProcedure="false">#REF!</definedName>
    <definedName function="false" hidden="false" name="GMAmount_6_7" vbProcedure="false">#REF!</definedName>
    <definedName function="false" hidden="false" name="GMAmount_6_8" vbProcedure="false">#REF!</definedName>
    <definedName function="false" hidden="false" name="GMAmount_6_9" vbProcedure="false">#REF!</definedName>
    <definedName function="false" hidden="false" name="GMAmount_6_9_1" vbProcedure="false">#REF!</definedName>
    <definedName function="false" hidden="false" name="GMAmount_7" vbProcedure="false">#REF!</definedName>
    <definedName function="false" hidden="false" name="GMAmount_8" vbProcedure="false">#REF!</definedName>
    <definedName function="false" hidden="false" name="GMAmount_9" vbProcedure="false">#REF!</definedName>
    <definedName function="false" hidden="false" name="GMPercent" vbProcedure="false">#REF!</definedName>
    <definedName function="false" hidden="false" name="GMPercent_10" vbProcedure="false">#REF!</definedName>
    <definedName function="false" hidden="false" name="GMPercent_10_1" vbProcedure="false">#REF!</definedName>
    <definedName function="false" hidden="false" name="GMPercent_10_17" vbProcedure="false">#REF!</definedName>
    <definedName function="false" hidden="false" name="GMPercent_11" vbProcedure="false">#REF!</definedName>
    <definedName function="false" hidden="false" name="GMPercent_12" vbProcedure="false">#REF!</definedName>
    <definedName function="false" hidden="false" name="GMPercent_13" vbProcedure="false">#REF!</definedName>
    <definedName function="false" hidden="false" name="GMPercent_14" vbProcedure="false">#REF!</definedName>
    <definedName function="false" hidden="false" name="GMPercent_15" vbProcedure="false">#REF!</definedName>
    <definedName function="false" hidden="false" name="GMPercent_15_1" vbProcedure="false">#REF!</definedName>
    <definedName function="false" hidden="false" name="GMPercent_16" vbProcedure="false">#REF!</definedName>
    <definedName function="false" hidden="false" name="GMPercent_16_1" vbProcedure="false">#REF!</definedName>
    <definedName function="false" hidden="false" name="GMPercent_17" vbProcedure="false">#REF!</definedName>
    <definedName function="false" hidden="false" name="GMPercent_18" vbProcedure="false">#REF!</definedName>
    <definedName function="false" hidden="false" name="GMPercent_19" vbProcedure="false">#REF!</definedName>
    <definedName function="false" hidden="false" name="GMPercent_2" vbProcedure="false">#REF!</definedName>
    <definedName function="false" hidden="false" name="GMPercent_20" vbProcedure="false">#REF!</definedName>
    <definedName function="false" hidden="false" name="GMPercent_21" vbProcedure="false">#REF!</definedName>
    <definedName function="false" hidden="false" name="GMPercent_21_1" vbProcedure="false">#REF!</definedName>
    <definedName function="false" hidden="false" name="GMPercent_22" vbProcedure="false">#REF!</definedName>
    <definedName function="false" hidden="false" name="GMPercent_23" vbProcedure="false">#REF!</definedName>
    <definedName function="false" hidden="false" name="GMPercent_24" vbProcedure="false">#REF!</definedName>
    <definedName function="false" hidden="false" name="GMPercent_25" vbProcedure="false">#REF!</definedName>
    <definedName function="false" hidden="false" name="GMPercent_26" vbProcedure="false">#REF!</definedName>
    <definedName function="false" hidden="false" name="GMPercent_26_1" vbProcedure="false">#REF!</definedName>
    <definedName function="false" hidden="false" name="GMPercent_27" vbProcedure="false">#REF!</definedName>
    <definedName function="false" hidden="false" name="GMPercent_27_1" vbProcedure="false">#REF!</definedName>
    <definedName function="false" hidden="false" name="GMPercent_28" vbProcedure="false">#REF!</definedName>
    <definedName function="false" hidden="false" name="GMPercent_28_1" vbProcedure="false">#REF!</definedName>
    <definedName function="false" hidden="false" name="GMPercent_29" vbProcedure="false">#REF!</definedName>
    <definedName function="false" hidden="false" name="GMPercent_4" vbProcedure="false">#REF!</definedName>
    <definedName function="false" hidden="false" name="GMPercent_4_1" vbProcedure="false">#REF!</definedName>
    <definedName function="false" hidden="false" name="GMPercent_4_10" vbProcedure="false">#REF!</definedName>
    <definedName function="false" hidden="false" name="GMPercent_4_12" vbProcedure="false">#REF!</definedName>
    <definedName function="false" hidden="false" name="GMPercent_4_13" vbProcedure="false">#REF!</definedName>
    <definedName function="false" hidden="false" name="GMPercent_4_14" vbProcedure="false">#REF!</definedName>
    <definedName function="false" hidden="false" name="GMPercent_4_15" vbProcedure="false">#REF!</definedName>
    <definedName function="false" hidden="false" name="GMPercent_4_16" vbProcedure="false">#REF!</definedName>
    <definedName function="false" hidden="false" name="GMPercent_4_17" vbProcedure="false">#REF!</definedName>
    <definedName function="false" hidden="false" name="GMPercent_4_18" vbProcedure="false">#REF!</definedName>
    <definedName function="false" hidden="false" name="GMPercent_4_19" vbProcedure="false">#REF!</definedName>
    <definedName function="false" hidden="false" name="GMPercent_4_1_1" vbProcedure="false">#REF!</definedName>
    <definedName function="false" hidden="false" name="GMPercent_4_1_17" vbProcedure="false">#REF!</definedName>
    <definedName function="false" hidden="false" name="GMPercent_4_1_1_1" vbProcedure="false">#REF!</definedName>
    <definedName function="false" hidden="false" name="GMPercent_4_1_28" vbProcedure="false">#REF!</definedName>
    <definedName function="false" hidden="false" name="GMPercent_4_1_6" vbProcedure="false">#REF!</definedName>
    <definedName function="false" hidden="false" name="GMPercent_4_20" vbProcedure="false">#REF!</definedName>
    <definedName function="false" hidden="false" name="GMPercent_4_21" vbProcedure="false">#REF!</definedName>
    <definedName function="false" hidden="false" name="GMPercent_4_22" vbProcedure="false">#REF!</definedName>
    <definedName function="false" hidden="false" name="GMPercent_4_23" vbProcedure="false">#REF!</definedName>
    <definedName function="false" hidden="false" name="GMPercent_4_24" vbProcedure="false">#REF!</definedName>
    <definedName function="false" hidden="false" name="GMPercent_4_25" vbProcedure="false">#REF!</definedName>
    <definedName function="false" hidden="false" name="GMPercent_4_26" vbProcedure="false">#REF!</definedName>
    <definedName function="false" hidden="false" name="GMPercent_4_27" vbProcedure="false">#REF!</definedName>
    <definedName function="false" hidden="false" name="GMPercent_4_28" vbProcedure="false">#REF!</definedName>
    <definedName function="false" hidden="false" name="GMPercent_4_6" vbProcedure="false">#REF!</definedName>
    <definedName function="false" hidden="false" name="GMPercent_4_7" vbProcedure="false">#REF!</definedName>
    <definedName function="false" hidden="false" name="GMPercent_4_8" vbProcedure="false">#REF!</definedName>
    <definedName function="false" hidden="false" name="GMPercent_4_9" vbProcedure="false">#REF!</definedName>
    <definedName function="false" hidden="false" name="GMPercent_5" vbProcedure="false">#REF!</definedName>
    <definedName function="false" hidden="false" name="GMPercent_5_17" vbProcedure="false">#REF!</definedName>
    <definedName function="false" hidden="false" name="GMPercent_5_28" vbProcedure="false">#REF!</definedName>
    <definedName function="false" hidden="false" name="GMPercent_5_6" vbProcedure="false">#REF!</definedName>
    <definedName function="false" hidden="false" name="GMPercent_6" vbProcedure="false">#REF!</definedName>
    <definedName function="false" hidden="false" name="GMPercent_6_1" vbProcedure="false">#REF!</definedName>
    <definedName function="false" hidden="false" name="GMPercent_6_10" vbProcedure="false">#REF!</definedName>
    <definedName function="false" hidden="false" name="GMPercent_6_12" vbProcedure="false">#REF!</definedName>
    <definedName function="false" hidden="false" name="GMPercent_6_13" vbProcedure="false">#REF!</definedName>
    <definedName function="false" hidden="false" name="GMPercent_6_14" vbProcedure="false">#REF!</definedName>
    <definedName function="false" hidden="false" name="GMPercent_6_15" vbProcedure="false">#REF!</definedName>
    <definedName function="false" hidden="false" name="GMPercent_6_16" vbProcedure="false">#REF!</definedName>
    <definedName function="false" hidden="false" name="GMPercent_6_17" vbProcedure="false">#REF!</definedName>
    <definedName function="false" hidden="false" name="GMPercent_6_18" vbProcedure="false">#REF!</definedName>
    <definedName function="false" hidden="false" name="GMPercent_6_19" vbProcedure="false">#REF!</definedName>
    <definedName function="false" hidden="false" name="GMPercent_6_20" vbProcedure="false">#REF!</definedName>
    <definedName function="false" hidden="false" name="GMPercent_6_21" vbProcedure="false">#REF!</definedName>
    <definedName function="false" hidden="false" name="GMPercent_6_22" vbProcedure="false">#REF!</definedName>
    <definedName function="false" hidden="false" name="GMPercent_6_23" vbProcedure="false">#REF!</definedName>
    <definedName function="false" hidden="false" name="GMPercent_6_24" vbProcedure="false">#REF!</definedName>
    <definedName function="false" hidden="false" name="GMPercent_6_25" vbProcedure="false">#REF!</definedName>
    <definedName function="false" hidden="false" name="GMPercent_6_26" vbProcedure="false">#REF!</definedName>
    <definedName function="false" hidden="false" name="GMPercent_6_27" vbProcedure="false">#REF!</definedName>
    <definedName function="false" hidden="false" name="GMPercent_6_28" vbProcedure="false">#REF!</definedName>
    <definedName function="false" hidden="false" name="GMPercent_6_6" vbProcedure="false">#REF!</definedName>
    <definedName function="false" hidden="false" name="GMPercent_6_7" vbProcedure="false">#REF!</definedName>
    <definedName function="false" hidden="false" name="GMPercent_6_8" vbProcedure="false">#REF!</definedName>
    <definedName function="false" hidden="false" name="GMPercent_6_9" vbProcedure="false">#REF!</definedName>
    <definedName function="false" hidden="false" name="GMPercent_6_9_1" vbProcedure="false">#REF!</definedName>
    <definedName function="false" hidden="false" name="GMPercent_7" vbProcedure="false">#REF!</definedName>
    <definedName function="false" hidden="false" name="GMPercent_8" vbProcedure="false">#REF!</definedName>
    <definedName function="false" hidden="false" name="GMPercent_9" vbProcedure="false">#REF!</definedName>
    <definedName function="false" hidden="false" name="Group1" vbProcedure="false">#REF!</definedName>
    <definedName function="false" hidden="false" name="Group1_10" vbProcedure="false">#REF!</definedName>
    <definedName function="false" hidden="false" name="Group1_12" vbProcedure="false">#REF!</definedName>
    <definedName function="false" hidden="false" name="Group1_13" vbProcedure="false">#REF!</definedName>
    <definedName function="false" hidden="false" name="Group1_14" vbProcedure="false">#REF!</definedName>
    <definedName function="false" hidden="false" name="Group1_15" vbProcedure="false">#REF!</definedName>
    <definedName function="false" hidden="false" name="Group1_16" vbProcedure="false">#REF!</definedName>
    <definedName function="false" hidden="false" name="Group1_17" vbProcedure="false">#REF!</definedName>
    <definedName function="false" hidden="false" name="Group1_18" vbProcedure="false">#REF!</definedName>
    <definedName function="false" hidden="false" name="Group1_19" vbProcedure="false">#REF!</definedName>
    <definedName function="false" hidden="false" name="Group1_20" vbProcedure="false">#REF!</definedName>
    <definedName function="false" hidden="false" name="Group1_21" vbProcedure="false">#REF!</definedName>
    <definedName function="false" hidden="false" name="Group1_22" vbProcedure="false">#REF!</definedName>
    <definedName function="false" hidden="false" name="Group1_23" vbProcedure="false">#REF!</definedName>
    <definedName function="false" hidden="false" name="Group1_24" vbProcedure="false">#REF!</definedName>
    <definedName function="false" hidden="false" name="Group1_25" vbProcedure="false">#REF!</definedName>
    <definedName function="false" hidden="false" name="Group1_26" vbProcedure="false">#REF!</definedName>
    <definedName function="false" hidden="false" name="Group1_27" vbProcedure="false">#REF!</definedName>
    <definedName function="false" hidden="false" name="Group1_28" vbProcedure="false">#REF!</definedName>
    <definedName function="false" hidden="false" name="Group1_6" vbProcedure="false">#REF!</definedName>
    <definedName function="false" hidden="false" name="Group1_7" vbProcedure="false">#REF!</definedName>
    <definedName function="false" hidden="false" name="Group1_8" vbProcedure="false">#REF!</definedName>
    <definedName function="false" hidden="false" name="Group1_9" vbProcedure="false">#REF!</definedName>
    <definedName function="false" hidden="false" name="Group1_9_1" vbProcedure="false">#REF!</definedName>
    <definedName function="false" hidden="false" name="Group2" vbProcedure="false">#REF!</definedName>
    <definedName function="false" hidden="false" name="Group2_10" vbProcedure="false">#REF!</definedName>
    <definedName function="false" hidden="false" name="Group2_12" vbProcedure="false">#REF!</definedName>
    <definedName function="false" hidden="false" name="Group2_13" vbProcedure="false">#REF!</definedName>
    <definedName function="false" hidden="false" name="Group2_14" vbProcedure="false">#REF!</definedName>
    <definedName function="false" hidden="false" name="Group2_15" vbProcedure="false">#REF!</definedName>
    <definedName function="false" hidden="false" name="Group2_16" vbProcedure="false">#REF!</definedName>
    <definedName function="false" hidden="false" name="Group2_17" vbProcedure="false">#REF!</definedName>
    <definedName function="false" hidden="false" name="Group2_18" vbProcedure="false">#REF!</definedName>
    <definedName function="false" hidden="false" name="Group2_19" vbProcedure="false">#REF!</definedName>
    <definedName function="false" hidden="false" name="Group2_20" vbProcedure="false">#REF!</definedName>
    <definedName function="false" hidden="false" name="Group2_21" vbProcedure="false">#REF!</definedName>
    <definedName function="false" hidden="false" name="Group2_22" vbProcedure="false">#REF!</definedName>
    <definedName function="false" hidden="false" name="Group2_23" vbProcedure="false">#REF!</definedName>
    <definedName function="false" hidden="false" name="Group2_24" vbProcedure="false">#REF!</definedName>
    <definedName function="false" hidden="false" name="Group2_25" vbProcedure="false">#REF!</definedName>
    <definedName function="false" hidden="false" name="Group2_26" vbProcedure="false">#REF!</definedName>
    <definedName function="false" hidden="false" name="Group2_27" vbProcedure="false">#REF!</definedName>
    <definedName function="false" hidden="false" name="Group2_28" vbProcedure="false">#REF!</definedName>
    <definedName function="false" hidden="false" name="Group2_6" vbProcedure="false">#REF!</definedName>
    <definedName function="false" hidden="false" name="Group2_7" vbProcedure="false">#REF!</definedName>
    <definedName function="false" hidden="false" name="Group2_8" vbProcedure="false">#REF!</definedName>
    <definedName function="false" hidden="false" name="Group2_9" vbProcedure="false">#REF!</definedName>
    <definedName function="false" hidden="false" name="Group2_9_1" vbProcedure="false">#REF!</definedName>
    <definedName function="false" hidden="false" name="Group3" vbProcedure="false">#REF!</definedName>
    <definedName function="false" hidden="false" name="Group3_10" vbProcedure="false">#REF!</definedName>
    <definedName function="false" hidden="false" name="Group3_12" vbProcedure="false">#REF!</definedName>
    <definedName function="false" hidden="false" name="Group3_13" vbProcedure="false">#REF!</definedName>
    <definedName function="false" hidden="false" name="Group3_14" vbProcedure="false">#REF!</definedName>
    <definedName function="false" hidden="false" name="Group3_15" vbProcedure="false">#REF!</definedName>
    <definedName function="false" hidden="false" name="Group3_16" vbProcedure="false">#REF!</definedName>
    <definedName function="false" hidden="false" name="Group3_17" vbProcedure="false">#REF!</definedName>
    <definedName function="false" hidden="false" name="Group3_18" vbProcedure="false">#REF!</definedName>
    <definedName function="false" hidden="false" name="Group3_19" vbProcedure="false">#REF!</definedName>
    <definedName function="false" hidden="false" name="Group3_20" vbProcedure="false">#REF!</definedName>
    <definedName function="false" hidden="false" name="Group3_21" vbProcedure="false">#REF!</definedName>
    <definedName function="false" hidden="false" name="Group3_22" vbProcedure="false">#REF!</definedName>
    <definedName function="false" hidden="false" name="Group3_23" vbProcedure="false">#REF!</definedName>
    <definedName function="false" hidden="false" name="Group3_24" vbProcedure="false">#REF!</definedName>
    <definedName function="false" hidden="false" name="Group3_25" vbProcedure="false">#REF!</definedName>
    <definedName function="false" hidden="false" name="Group3_26" vbProcedure="false">#REF!</definedName>
    <definedName function="false" hidden="false" name="Group3_27" vbProcedure="false">#REF!</definedName>
    <definedName function="false" hidden="false" name="Group3_28" vbProcedure="false">#REF!</definedName>
    <definedName function="false" hidden="false" name="Group3_6" vbProcedure="false">#REF!</definedName>
    <definedName function="false" hidden="false" name="Group3_7" vbProcedure="false">#REF!</definedName>
    <definedName function="false" hidden="false" name="Group3_8" vbProcedure="false">#REF!</definedName>
    <definedName function="false" hidden="false" name="Group3_9" vbProcedure="false">#REF!</definedName>
    <definedName function="false" hidden="false" name="Group3_9_1" vbProcedure="false">#REF!</definedName>
    <definedName function="false" hidden="false" name="Group4" vbProcedure="false">#REF!</definedName>
    <definedName function="false" hidden="false" name="Group4_10" vbProcedure="false">#REF!</definedName>
    <definedName function="false" hidden="false" name="Group4_12" vbProcedure="false">#REF!</definedName>
    <definedName function="false" hidden="false" name="Group4_13" vbProcedure="false">#REF!</definedName>
    <definedName function="false" hidden="false" name="Group4_14" vbProcedure="false">#REF!</definedName>
    <definedName function="false" hidden="false" name="Group4_15" vbProcedure="false">#REF!</definedName>
    <definedName function="false" hidden="false" name="Group4_16" vbProcedure="false">#REF!</definedName>
    <definedName function="false" hidden="false" name="Group4_17" vbProcedure="false">#REF!</definedName>
    <definedName function="false" hidden="false" name="Group4_18" vbProcedure="false">#REF!</definedName>
    <definedName function="false" hidden="false" name="Group4_19" vbProcedure="false">#REF!</definedName>
    <definedName function="false" hidden="false" name="Group4_20" vbProcedure="false">#REF!</definedName>
    <definedName function="false" hidden="false" name="Group4_21" vbProcedure="false">#REF!</definedName>
    <definedName function="false" hidden="false" name="Group4_22" vbProcedure="false">#REF!</definedName>
    <definedName function="false" hidden="false" name="Group4_23" vbProcedure="false">#REF!</definedName>
    <definedName function="false" hidden="false" name="Group4_24" vbProcedure="false">#REF!</definedName>
    <definedName function="false" hidden="false" name="Group4_25" vbProcedure="false">#REF!</definedName>
    <definedName function="false" hidden="false" name="Group4_26" vbProcedure="false">#REF!</definedName>
    <definedName function="false" hidden="false" name="Group4_27" vbProcedure="false">#REF!</definedName>
    <definedName function="false" hidden="false" name="Group4_28" vbProcedure="false">#REF!</definedName>
    <definedName function="false" hidden="false" name="Group4_6" vbProcedure="false">#REF!</definedName>
    <definedName function="false" hidden="false" name="Group4_7" vbProcedure="false">#REF!</definedName>
    <definedName function="false" hidden="false" name="Group4_8" vbProcedure="false">#REF!</definedName>
    <definedName function="false" hidden="false" name="Group4_9" vbProcedure="false">#REF!</definedName>
    <definedName function="false" hidden="false" name="Group4_9_1" vbProcedure="false">#REF!</definedName>
    <definedName function="false" hidden="false" name="Headings" vbProcedure="false">[19]Headings!$A$2:$K$123</definedName>
    <definedName function="false" hidden="false" name="Headings_10" vbProcedure="false">[20]Headings!$A$2:$K$123</definedName>
    <definedName function="false" hidden="false" name="Headings_10_17" vbProcedure="false">[21]Headings!$A$2:$K$123</definedName>
    <definedName function="false" hidden="false" name="Headings_10_28" vbProcedure="false">[19]Headings!$A$2:$K$123</definedName>
    <definedName function="false" hidden="false" name="Headings_10_6" vbProcedure="false">[19]Headings!$A$2:$K$123</definedName>
    <definedName function="false" hidden="false" name="Headings_11" vbProcedure="false">[19]Headings!$A$2:$K$123</definedName>
    <definedName function="false" hidden="false" name="Headings_11_1" vbProcedure="false">[22]Headings!$A$2:$K$123</definedName>
    <definedName function="false" hidden="false" name="Headings_11_17" vbProcedure="false">[21]Headings!$A$2:$K$123</definedName>
    <definedName function="false" hidden="false" name="Headings_11_28" vbProcedure="false">[19]Headings!$A$2:$K$123</definedName>
    <definedName function="false" hidden="false" name="Headings_11_6" vbProcedure="false">[19]Headings!$A$2:$K$123</definedName>
    <definedName function="false" hidden="false" name="Headings_12" vbProcedure="false">[23]Headings!$A$2:$K$123</definedName>
    <definedName function="false" hidden="false" name="Headings_12_17" vbProcedure="false">[19]Headings!$A$2:$K$123</definedName>
    <definedName function="false" hidden="false" name="Headings_12_28" vbProcedure="false">[24]Headings!$A$2:$K$123</definedName>
    <definedName function="false" hidden="false" name="Headings_12_6" vbProcedure="false">[24]Headings!$A$2:$K$123</definedName>
    <definedName function="false" hidden="false" name="Headings_13" vbProcedure="false">[23]Headings!$A$2:$K$123</definedName>
    <definedName function="false" hidden="false" name="Headings_13_17" vbProcedure="false">[21]Headings!$A$2:$K$123</definedName>
    <definedName function="false" hidden="false" name="Headings_13_28" vbProcedure="false">[24]Headings!$A$2:$K$123</definedName>
    <definedName function="false" hidden="false" name="Headings_13_6" vbProcedure="false">[24]Headings!$A$2:$K$123</definedName>
    <definedName function="false" hidden="false" name="Headings_14" vbProcedure="false">[23]Headings!$A$2:$K$123</definedName>
    <definedName function="false" hidden="false" name="Headings_14_17" vbProcedure="false">[21]Headings!$A$2:$K$123</definedName>
    <definedName function="false" hidden="false" name="Headings_14_28" vbProcedure="false">[24]Headings!$A$2:$K$123</definedName>
    <definedName function="false" hidden="false" name="Headings_14_6" vbProcedure="false">[24]Headings!$A$2:$K$123</definedName>
    <definedName function="false" hidden="false" name="Headings_15" vbProcedure="false">[23]Headings!$A$2:$K$123</definedName>
    <definedName function="false" hidden="false" name="Headings_15_17" vbProcedure="false">[21]Headings!$A$2:$K$123</definedName>
    <definedName function="false" hidden="false" name="Headings_15_28" vbProcedure="false">[24]Headings!$A$2:$K$123</definedName>
    <definedName function="false" hidden="false" name="Headings_15_6" vbProcedure="false">[24]Headings!$A$2:$K$123</definedName>
    <definedName function="false" hidden="false" name="Headings_16" vbProcedure="false">[19]Headings!$A$2:$K$123</definedName>
    <definedName function="false" hidden="false" name="Headings_16_1" vbProcedure="false">[23]Headings!$A$2:$K$123</definedName>
    <definedName function="false" hidden="false" name="Headings_16_10" vbProcedure="false">[19]Headings!$A$2:$K$123</definedName>
    <definedName function="false" hidden="false" name="Headings_16_10_1" vbProcedure="false">[19]Headings!$A$2:$K$123</definedName>
    <definedName function="false" hidden="false" name="Headings_16_11" vbProcedure="false">[19]Headings!$A$2:$K$123</definedName>
    <definedName function="false" hidden="false" name="Headings_16_11_1" vbProcedure="false">[19]Headings!$A$2:$K$123</definedName>
    <definedName function="false" hidden="false" name="Headings_16_12" vbProcedure="false">[19]Headings!$A$2:$K$123</definedName>
    <definedName function="false" hidden="false" name="Headings_16_12_1" vbProcedure="false">[19]Headings!$A$2:$K$123</definedName>
    <definedName function="false" hidden="false" name="Headings_16_13" vbProcedure="false">[22]Headings!$A$2:$K$123</definedName>
    <definedName function="false" hidden="false" name="Headings_16_14" vbProcedure="false">[19]Headings!$A$2:$K$123</definedName>
    <definedName function="false" hidden="false" name="Headings_16_14_1" vbProcedure="false">[19]Headings!$A$2:$K$123</definedName>
    <definedName function="false" hidden="false" name="Headings_16_15" vbProcedure="false">[19]Headings!$A$2:$K$123</definedName>
    <definedName function="false" hidden="false" name="Headings_16_15_1" vbProcedure="false">[19]Headings!$A$2:$K$123</definedName>
    <definedName function="false" hidden="false" name="Headings_16_16" vbProcedure="false">[22]Headings!$A$2:$K$123</definedName>
    <definedName function="false" hidden="false" name="Headings_16_17" vbProcedure="false">[21]Headings!$A$2:$K$123</definedName>
    <definedName function="false" hidden="false" name="Headings_16_17_17" vbProcedure="false">[21]Headings!$A$2:$K$123</definedName>
    <definedName function="false" hidden="false" name="Headings_16_17_28" vbProcedure="false">[19]Headings!$A$2:$K$123</definedName>
    <definedName function="false" hidden="false" name="Headings_16_17_6" vbProcedure="false">[19]Headings!$A$2:$K$123</definedName>
    <definedName function="false" hidden="false" name="Headings_16_18" vbProcedure="false">[20]Headings!$A$2:$K$123</definedName>
    <definedName function="false" hidden="false" name="Headings_16_18_1" vbProcedure="false">[19]Headings!$A$2:$K$123</definedName>
    <definedName function="false" hidden="false" name="Headings_16_19" vbProcedure="false">[19]Headings!$A$2:$K$123</definedName>
    <definedName function="false" hidden="false" name="Headings_16_19_1" vbProcedure="false">[19]Headings!$A$2:$K$123</definedName>
    <definedName function="false" hidden="false" name="Headings_16_1_17" vbProcedure="false">[21]Headings!$A$2:$K$123</definedName>
    <definedName function="false" hidden="false" name="Headings_16_1_28" vbProcedure="false">[24]Headings!$A$2:$K$123</definedName>
    <definedName function="false" hidden="false" name="Headings_16_1_6" vbProcedure="false">[24]Headings!$A$2:$K$123</definedName>
    <definedName function="false" hidden="false" name="Headings_16_2" vbProcedure="false">[19]Headings!$A$2:$K$123</definedName>
    <definedName function="false" hidden="false" name="Headings_16_20" vbProcedure="false">[23]Headings!$A$2:$K$123</definedName>
    <definedName function="false" hidden="false" name="Headings_16_20_1" vbProcedure="false">[19]Headings!$A$2:$K$123</definedName>
    <definedName function="false" hidden="false" name="Headings_16_20_17" vbProcedure="false">[19]Headings!$A$2:$K$123</definedName>
    <definedName function="false" hidden="false" name="Headings_16_20_28" vbProcedure="false">[24]Headings!$A$2:$K$123</definedName>
    <definedName function="false" hidden="false" name="Headings_16_20_6" vbProcedure="false">[24]Headings!$A$2:$K$123</definedName>
    <definedName function="false" hidden="false" name="Headings_16_21" vbProcedure="false">[20]Headings!$A$2:$K$123</definedName>
    <definedName function="false" hidden="false" name="Headings_16_22" vbProcedure="false">[19]Headings!$A$2:$K$123</definedName>
    <definedName function="false" hidden="false" name="Headings_16_22_1" vbProcedure="false">[19]Headings!$A$2:$K$123</definedName>
    <definedName function="false" hidden="false" name="Headings_16_23" vbProcedure="false">[22]Headings!$A$2:$K$123</definedName>
    <definedName function="false" hidden="false" name="Headings_16_24" vbProcedure="false">[19]Headings!$A$2:$K$123</definedName>
    <definedName function="false" hidden="false" name="Headings_16_24_1" vbProcedure="false">[19]Headings!$A$2:$K$123</definedName>
    <definedName function="false" hidden="false" name="Headings_16_25" vbProcedure="false">[19]Headings!$A$2:$K$123</definedName>
    <definedName function="false" hidden="false" name="Headings_16_25_1" vbProcedure="false">[19]Headings!$A$2:$K$123</definedName>
    <definedName function="false" hidden="false" name="Headings_16_26" vbProcedure="false">[22]Headings!$A$2:$K$123</definedName>
    <definedName function="false" hidden="false" name="Headings_16_27" vbProcedure="false">[22]Headings!$A$2:$K$123</definedName>
    <definedName function="false" hidden="false" name="Headings_16_28" vbProcedure="false">[24]Headings!$A$2:$K$123</definedName>
    <definedName function="false" hidden="false" name="Headings_16_4" vbProcedure="false">[19]Headings!$A$2:$K$123</definedName>
    <definedName function="false" hidden="false" name="Headings_16_5" vbProcedure="false">[19]Headings!$A$2:$K$123</definedName>
    <definedName function="false" hidden="false" name="Headings_16_6" vbProcedure="false">[24]Headings!$A$2:$K$123</definedName>
    <definedName function="false" hidden="false" name="Headings_16_7" vbProcedure="false">[19]Headings!$A$2:$K$123</definedName>
    <definedName function="false" hidden="false" name="Headings_16_7_1" vbProcedure="false">[19]Headings!$A$2:$K$123</definedName>
    <definedName function="false" hidden="false" name="Headings_16_8" vbProcedure="false">[19]Headings!$A$2:$K$123</definedName>
    <definedName function="false" hidden="false" name="Headings_16_8_1" vbProcedure="false">[19]Headings!$A$2:$K$123</definedName>
    <definedName function="false" hidden="false" name="Headings_16_9" vbProcedure="false">[19]Headings!$A$2:$K$123</definedName>
    <definedName function="false" hidden="false" name="Headings_16_9_1" vbProcedure="false">[22]Headings!$A$2:$K$123</definedName>
    <definedName function="false" hidden="false" name="Headings_17" vbProcedure="false">[19]Headings!$A$2:$K$123</definedName>
    <definedName function="false" hidden="false" name="Headings_17_1" vbProcedure="false">[22]Headings!$A$2:$K$123</definedName>
    <definedName function="false" hidden="false" name="Headings_17_17" vbProcedure="false">[21]Headings!$A$2:$K$123</definedName>
    <definedName function="false" hidden="false" name="Headings_17_28" vbProcedure="false">[19]Headings!$A$2:$K$123</definedName>
    <definedName function="false" hidden="false" name="Headings_17_6" vbProcedure="false">[19]Headings!$A$2:$K$123</definedName>
    <definedName function="false" hidden="false" name="Headings_18" vbProcedure="false">[20]Headings!$A$2:$K$123</definedName>
    <definedName function="false" hidden="false" name="Headings_19" vbProcedure="false">[20]Headings!$A$2:$K$123</definedName>
    <definedName function="false" hidden="false" name="Headings_2" vbProcedure="false">[25]Headings!$A$2:$K$123</definedName>
    <definedName function="false" hidden="false" name="Headings_20" vbProcedure="false">[19]Headings!$A$2:$K$123</definedName>
    <definedName function="false" hidden="false" name="Headings_20_17" vbProcedure="false">[19]Headings!$A$2:$K$123</definedName>
    <definedName function="false" hidden="false" name="Headings_20_28" vbProcedure="false">[24]Headings!$A$2:$K$123</definedName>
    <definedName function="false" hidden="false" name="Headings_20_6" vbProcedure="false">[24]Headings!$A$2:$K$123</definedName>
    <definedName function="false" hidden="false" name="Headings_21" vbProcedure="false">[20]Headings!$A$2:$K$123</definedName>
    <definedName function="false" hidden="false" name="Headings_22" vbProcedure="false">[19]Headings!$A$2:$K$123</definedName>
    <definedName function="false" hidden="false" name="Headings_22_17" vbProcedure="false">[21]Headings!$A$2:$K$123</definedName>
    <definedName function="false" hidden="false" name="Headings_22_28" vbProcedure="false">[19]Headings!$A$2:$K$123</definedName>
    <definedName function="false" hidden="false" name="Headings_22_6" vbProcedure="false">[19]Headings!$A$2:$K$123</definedName>
    <definedName function="false" hidden="false" name="Headings_23" vbProcedure="false">[26]Headings!$A$2:$K$123</definedName>
    <definedName function="false" hidden="false" name="Headings_24" vbProcedure="false">[19]Headings!$A$2:$K$123</definedName>
    <definedName function="false" hidden="false" name="Headings_25" vbProcedure="false">[19]Headings!$A$2:$K$123</definedName>
    <definedName function="false" hidden="false" name="Headings_26" vbProcedure="false">[23]Headings!$A$2:$K$123</definedName>
    <definedName function="false" hidden="false" name="Headings_27" vbProcedure="false">[19]Headings!$A$2:$K$123</definedName>
    <definedName function="false" hidden="false" name="Headings_28" vbProcedure="false">[23]Headings!$A$2:$K$123</definedName>
    <definedName function="false" hidden="false" name="Headings_29" vbProcedure="false">[23]Headings!$A$2:$K$123</definedName>
    <definedName function="false" hidden="false" name="Headings_3" vbProcedure="false">[19]Headings!$A$2:$K$123</definedName>
    <definedName function="false" hidden="false" name="Headings_3_10" vbProcedure="false">[19]Headings!$A$2:$K$123</definedName>
    <definedName function="false" hidden="false" name="Headings_3_10_1" vbProcedure="false">[19]Headings!$A$2:$K$123</definedName>
    <definedName function="false" hidden="false" name="Headings_3_11" vbProcedure="false">[19]Headings!$A$2:$K$123</definedName>
    <definedName function="false" hidden="false" name="Headings_3_11_1" vbProcedure="false">[19]Headings!$A$2:$K$123</definedName>
    <definedName function="false" hidden="false" name="Headings_3_12" vbProcedure="false">[19]Headings!$A$2:$K$123</definedName>
    <definedName function="false" hidden="false" name="Headings_3_12_1" vbProcedure="false">[19]Headings!$A$2:$K$123</definedName>
    <definedName function="false" hidden="false" name="Headings_3_13" vbProcedure="false">[22]Headings!$A$2:$K$123</definedName>
    <definedName function="false" hidden="false" name="Headings_3_14" vbProcedure="false">[19]Headings!$A$2:$K$123</definedName>
    <definedName function="false" hidden="false" name="Headings_3_14_1" vbProcedure="false">[19]Headings!$A$2:$K$123</definedName>
    <definedName function="false" hidden="false" name="Headings_3_15" vbProcedure="false">[19]Headings!$A$2:$K$123</definedName>
    <definedName function="false" hidden="false" name="Headings_3_15_1" vbProcedure="false">[19]Headings!$A$2:$K$123</definedName>
    <definedName function="false" hidden="false" name="Headings_3_16" vbProcedure="false">[22]Headings!$A$2:$K$123</definedName>
    <definedName function="false" hidden="false" name="Headings_3_17" vbProcedure="false">[21]Headings!$A$2:$K$123</definedName>
    <definedName function="false" hidden="false" name="Headings_3_17_17" vbProcedure="false">[21]Headings!$A$2:$K$123</definedName>
    <definedName function="false" hidden="false" name="Headings_3_17_28" vbProcedure="false">[19]Headings!$A$2:$K$123</definedName>
    <definedName function="false" hidden="false" name="Headings_3_17_6" vbProcedure="false">[19]Headings!$A$2:$K$123</definedName>
    <definedName function="false" hidden="false" name="Headings_3_18" vbProcedure="false">[20]Headings!$A$2:$K$123</definedName>
    <definedName function="false" hidden="false" name="Headings_3_18_1" vbProcedure="false">[19]Headings!$A$2:$K$123</definedName>
    <definedName function="false" hidden="false" name="Headings_3_19" vbProcedure="false">[19]Headings!$A$2:$K$123</definedName>
    <definedName function="false" hidden="false" name="Headings_3_19_1" vbProcedure="false">[19]Headings!$A$2:$K$123</definedName>
    <definedName function="false" hidden="false" name="Headings_3_2" vbProcedure="false">[19]Headings!$A$2:$K$123</definedName>
    <definedName function="false" hidden="false" name="Headings_3_20" vbProcedure="false">[23]Headings!$A$2:$K$123</definedName>
    <definedName function="false" hidden="false" name="Headings_3_20_1" vbProcedure="false">[19]Headings!$A$2:$K$123</definedName>
    <definedName function="false" hidden="false" name="Headings_3_20_17" vbProcedure="false">[19]Headings!$A$2:$K$123</definedName>
    <definedName function="false" hidden="false" name="Headings_3_20_28" vbProcedure="false">[24]Headings!$A$2:$K$123</definedName>
    <definedName function="false" hidden="false" name="Headings_3_20_6" vbProcedure="false">[24]Headings!$A$2:$K$123</definedName>
    <definedName function="false" hidden="false" name="Headings_3_21" vbProcedure="false">[20]Headings!$A$2:$K$123</definedName>
    <definedName function="false" hidden="false" name="Headings_3_22" vbProcedure="false">[19]Headings!$A$2:$K$123</definedName>
    <definedName function="false" hidden="false" name="Headings_3_22_1" vbProcedure="false">[19]Headings!$A$2:$K$123</definedName>
    <definedName function="false" hidden="false" name="Headings_3_23" vbProcedure="false">[22]Headings!$A$2:$K$123</definedName>
    <definedName function="false" hidden="false" name="Headings_3_24" vbProcedure="false">[19]Headings!$A$2:$K$123</definedName>
    <definedName function="false" hidden="false" name="Headings_3_24_1" vbProcedure="false">[19]Headings!$A$2:$K$123</definedName>
    <definedName function="false" hidden="false" name="Headings_3_25" vbProcedure="false">[19]Headings!$A$2:$K$123</definedName>
    <definedName function="false" hidden="false" name="Headings_3_25_1" vbProcedure="false">[19]Headings!$A$2:$K$123</definedName>
    <definedName function="false" hidden="false" name="Headings_3_26" vbProcedure="false">[22]Headings!$A$2:$K$123</definedName>
    <definedName function="false" hidden="false" name="Headings_3_27" vbProcedure="false">[22]Headings!$A$2:$K$123</definedName>
    <definedName function="false" hidden="false" name="Headings_3_28" vbProcedure="false">[24]Headings!$A$2:$K$123</definedName>
    <definedName function="false" hidden="false" name="Headings_3_4" vbProcedure="false">[19]Headings!$A$2:$K$123</definedName>
    <definedName function="false" hidden="false" name="Headings_3_5" vbProcedure="false">[19]Headings!$A$2:$K$123</definedName>
    <definedName function="false" hidden="false" name="Headings_3_6" vbProcedure="false">[24]Headings!$A$2:$K$123</definedName>
    <definedName function="false" hidden="false" name="Headings_3_7" vbProcedure="false">[19]Headings!$A$2:$K$123</definedName>
    <definedName function="false" hidden="false" name="Headings_3_7_1" vbProcedure="false">[19]Headings!$A$2:$K$123</definedName>
    <definedName function="false" hidden="false" name="Headings_3_8" vbProcedure="false">[19]Headings!$A$2:$K$123</definedName>
    <definedName function="false" hidden="false" name="Headings_3_8_1" vbProcedure="false">[19]Headings!$A$2:$K$123</definedName>
    <definedName function="false" hidden="false" name="Headings_3_9" vbProcedure="false">[19]Headings!$A$2:$K$123</definedName>
    <definedName function="false" hidden="false" name="Headings_3_9_1" vbProcedure="false">[22]Headings!$A$2:$K$123</definedName>
    <definedName function="false" hidden="false" name="Headings_4" vbProcedure="false">[27]Headings!$A$2:$K$123</definedName>
    <definedName function="false" hidden="false" name="Headings_4_1" vbProcedure="false">[27]Headings!$A$2:$K$123</definedName>
    <definedName function="false" hidden="false" name="Headings_4_10" vbProcedure="false">[32]Headings!$A$2:$K$123</definedName>
    <definedName function="false" hidden="false" name="Headings_4_11" vbProcedure="false">[27]Headings!$A$2:$K$123</definedName>
    <definedName function="false" hidden="false" name="Headings_4_11_1" vbProcedure="false">[27]Headings!$A$2:$K$123</definedName>
    <definedName function="false" hidden="false" name="Headings_4_12" vbProcedure="false">[27]Headings!$A$2:$K$123</definedName>
    <definedName function="false" hidden="false" name="Headings_4_12_1" vbProcedure="false">[27]Headings!$A$2:$K$123</definedName>
    <definedName function="false" hidden="false" name="Headings_4_13" vbProcedure="false">[33]Headings!$A$2:$K$123</definedName>
    <definedName function="false" hidden="false" name="Headings_4_13_1" vbProcedure="false">[32]Headings!$A$2:$K$123</definedName>
    <definedName function="false" hidden="false" name="Headings_4_14" vbProcedure="false">[27]Headings!$A$2:$K$123</definedName>
    <definedName function="false" hidden="false" name="Headings_4_14_1" vbProcedure="false">[27]Headings!$A$2:$K$123</definedName>
    <definedName function="false" hidden="false" name="Headings_4_15" vbProcedure="false">[32]Headings!$A$2:$K$123</definedName>
    <definedName function="false" hidden="false" name="Headings_4_16" vbProcedure="false">[28]Headings!$A$2:$K$123</definedName>
    <definedName function="false" hidden="false" name="Headings_4_16_1" vbProcedure="false">[29]Headings!$A$2:$K$123</definedName>
    <definedName function="false" hidden="false" name="Headings_4_17" vbProcedure="false">[33]Headings!$A$2:$K$123</definedName>
    <definedName function="false" hidden="false" name="Headings_4_18" vbProcedure="false">[31]Headings!$A$2:$K$123</definedName>
    <definedName function="false" hidden="false" name="Headings_4_18_1" vbProcedure="false">[27]Headings!$A$2:$K$123</definedName>
    <definedName function="false" hidden="false" name="Headings_4_19" vbProcedure="false">[27]Headings!$A$2:$K$123</definedName>
    <definedName function="false" hidden="false" name="Headings_4_19_1" vbProcedure="false">[27]Headings!$A$2:$K$123</definedName>
    <definedName function="false" hidden="false" name="Headings_4_1_1" vbProcedure="false">[28]Headings!$A$2:$K$123</definedName>
    <definedName function="false" hidden="false" name="Headings_4_1_11" vbProcedure="false">[30]Headings!$A$2:$K$123</definedName>
    <definedName function="false" hidden="false" name="Headings_4_1_17" vbProcedure="false">[27]Headings!$A$2:$K$123</definedName>
    <definedName function="false" hidden="false" name="Headings_4_1_18" vbProcedure="false">[31]Headings!$A$2:$K$123</definedName>
    <definedName function="false" hidden="false" name="Headings_4_1_19" vbProcedure="false">[31]Headings!$A$2:$K$123</definedName>
    <definedName function="false" hidden="false" name="Headings_4_1_1_1" vbProcedure="false">[29]Headings!$A$2:$K$123</definedName>
    <definedName function="false" hidden="false" name="Headings_4_1_20" vbProcedure="false">[31]Headings!$A$2:$K$123</definedName>
    <definedName function="false" hidden="false" name="Headings_4_1_21" vbProcedure="false">[31]Headings!$A$2:$K$123</definedName>
    <definedName function="false" hidden="false" name="Headings_4_1_28" vbProcedure="false">[29]Headings!$A$2:$K$123</definedName>
    <definedName function="false" hidden="false" name="Headings_4_1_6" vbProcedure="false">[29]Headings!$A$2:$K$123</definedName>
    <definedName function="false" hidden="false" name="Headings_4_2" vbProcedure="false">[34]Headings!$A$2:$K$123</definedName>
    <definedName function="false" hidden="false" name="Headings_4_20" vbProcedure="false">[32]Headings!$A$2:$K$123</definedName>
    <definedName function="false" hidden="false" name="Headings_4_21" vbProcedure="false">[31]Headings!$A$2:$K$123</definedName>
    <definedName function="false" hidden="false" name="Headings_4_22" vbProcedure="false">[27]Headings!$A$2:$K$123</definedName>
    <definedName function="false" hidden="false" name="Headings_4_22_1" vbProcedure="false">[27]Headings!$A$2:$K$123</definedName>
    <definedName function="false" hidden="false" name="Headings_4_23" vbProcedure="false">[28]Headings!$A$2:$K$123</definedName>
    <definedName function="false" hidden="false" name="Headings_4_23_1" vbProcedure="false">[32]Headings!$A$2:$K$123</definedName>
    <definedName function="false" hidden="false" name="Headings_4_23_17" vbProcedure="false">[33]Headings!$A$2:$K$123</definedName>
    <definedName function="false" hidden="false" name="Headings_4_23_28" vbProcedure="false">[29]Headings!$A$2:$K$123</definedName>
    <definedName function="false" hidden="false" name="Headings_4_23_6" vbProcedure="false">[29]Headings!$A$2:$K$123</definedName>
    <definedName function="false" hidden="false" name="Headings_4_24" vbProcedure="false">[27]Headings!$A$2:$K$123</definedName>
    <definedName function="false" hidden="false" name="Headings_4_24_1" vbProcedure="false">[27]Headings!$A$2:$K$123</definedName>
    <definedName function="false" hidden="false" name="Headings_4_25" vbProcedure="false">[27]Headings!$A$2:$K$123</definedName>
    <definedName function="false" hidden="false" name="Headings_4_25_1" vbProcedure="false">[27]Headings!$A$2:$K$123</definedName>
    <definedName function="false" hidden="false" name="Headings_4_26" vbProcedure="false">[32]Headings!$A$2:$K$123</definedName>
    <definedName function="false" hidden="false" name="Headings_4_27" vbProcedure="false">[32]Headings!$A$2:$K$123</definedName>
    <definedName function="false" hidden="false" name="Headings_4_28" vbProcedure="false">[24]Headings!$A$2:$K$123</definedName>
    <definedName function="false" hidden="false" name="Headings_4_5" vbProcedure="false">[34]Headings!$A$2:$K$123</definedName>
    <definedName function="false" hidden="false" name="Headings_4_6" vbProcedure="false">[24]Headings!$A$2:$K$123</definedName>
    <definedName function="false" hidden="false" name="Headings_4_7" vbProcedure="false">[28]Headings!$A$2:$K$123</definedName>
    <definedName function="false" hidden="false" name="Headings_4_7_1" vbProcedure="false">[29]Headings!$A$2:$K$123</definedName>
    <definedName function="false" hidden="false" name="Headings_4_8" vbProcedure="false">[32]Headings!$A$2:$K$123</definedName>
    <definedName function="false" hidden="false" name="Headings_4_9" vbProcedure="false">[27]Headings!$A$2:$K$123</definedName>
    <definedName function="false" hidden="false" name="Headings_4_9_1" vbProcedure="false">[32]Headings!$A$2:$K$123</definedName>
    <definedName function="false" hidden="false" name="Headings_4_9_17" vbProcedure="false">[33]Headings!$A$2:$K$123</definedName>
    <definedName function="false" hidden="false" name="Headings_4_9_28" vbProcedure="false">[27]Headings!$A$2:$K$123</definedName>
    <definedName function="false" hidden="false" name="Headings_4_9_6" vbProcedure="false">[27]Headings!$A$2:$K$123</definedName>
    <definedName function="false" hidden="false" name="Headings_5" vbProcedure="false">[23]Headings!$A$2:$K$123</definedName>
    <definedName function="false" hidden="false" name="Headings_5_17" vbProcedure="false">[21]Headings!$A$2:$K$123</definedName>
    <definedName function="false" hidden="false" name="Headings_5_28" vbProcedure="false">[24]Headings!$A$2:$K$123</definedName>
    <definedName function="false" hidden="false" name="Headings_5_6" vbProcedure="false">[24]Headings!$A$2:$K$123</definedName>
    <definedName function="false" hidden="false" name="Headings_6" vbProcedure="false">[27]Headings!$A$2:$K$123</definedName>
    <definedName function="false" hidden="false" name="Headings_6_1" vbProcedure="false">[27]Headings!$A$2:$K$123</definedName>
    <definedName function="false" hidden="false" name="Headings_6_10" vbProcedure="false">[32]Headings!$A$2:$K$123</definedName>
    <definedName function="false" hidden="false" name="Headings_6_11" vbProcedure="false">[27]Headings!$A$2:$K$123</definedName>
    <definedName function="false" hidden="false" name="Headings_6_11_1" vbProcedure="false">[27]Headings!$A$2:$K$123</definedName>
    <definedName function="false" hidden="false" name="Headings_6_12" vbProcedure="false">[27]Headings!$A$2:$K$123</definedName>
    <definedName function="false" hidden="false" name="Headings_6_12_1" vbProcedure="false">[27]Headings!$A$2:$K$123</definedName>
    <definedName function="false" hidden="false" name="Headings_6_13" vbProcedure="false">[33]Headings!$A$2:$K$123</definedName>
    <definedName function="false" hidden="false" name="Headings_6_13_1" vbProcedure="false">[32]Headings!$A$2:$K$123</definedName>
    <definedName function="false" hidden="false" name="Headings_6_14" vbProcedure="false">[27]Headings!$A$2:$K$123</definedName>
    <definedName function="false" hidden="false" name="Headings_6_14_1" vbProcedure="false">[27]Headings!$A$2:$K$123</definedName>
    <definedName function="false" hidden="false" name="Headings_6_15" vbProcedure="false">[32]Headings!$A$2:$K$123</definedName>
    <definedName function="false" hidden="false" name="Headings_6_16" vbProcedure="false">[28]Headings!$A$2:$K$123</definedName>
    <definedName function="false" hidden="false" name="Headings_6_16_1" vbProcedure="false">[29]Headings!$A$2:$K$123</definedName>
    <definedName function="false" hidden="false" name="Headings_6_17" vbProcedure="false">[33]Headings!$A$2:$K$123</definedName>
    <definedName function="false" hidden="false" name="Headings_6_18" vbProcedure="false">[31]Headings!$A$2:$K$123</definedName>
    <definedName function="false" hidden="false" name="Headings_6_18_1" vbProcedure="false">[27]Headings!$A$2:$K$123</definedName>
    <definedName function="false" hidden="false" name="Headings_6_19" vbProcedure="false">[27]Headings!$A$2:$K$123</definedName>
    <definedName function="false" hidden="false" name="Headings_6_19_1" vbProcedure="false">[27]Headings!$A$2:$K$123</definedName>
    <definedName function="false" hidden="false" name="Headings_6_2" vbProcedure="false">[34]Headings!$A$2:$K$123</definedName>
    <definedName function="false" hidden="false" name="Headings_6_20" vbProcedure="false">[32]Headings!$A$2:$K$123</definedName>
    <definedName function="false" hidden="false" name="Headings_6_21" vbProcedure="false">[31]Headings!$A$2:$K$123</definedName>
    <definedName function="false" hidden="false" name="Headings_6_22" vbProcedure="false">[27]Headings!$A$2:$K$123</definedName>
    <definedName function="false" hidden="false" name="Headings_6_22_1" vbProcedure="false">[27]Headings!$A$2:$K$123</definedName>
    <definedName function="false" hidden="false" name="Headings_6_23" vbProcedure="false">[28]Headings!$A$2:$K$123</definedName>
    <definedName function="false" hidden="false" name="Headings_6_23_1" vbProcedure="false">[32]Headings!$A$2:$K$123</definedName>
    <definedName function="false" hidden="false" name="Headings_6_23_17" vbProcedure="false">[33]Headings!$A$2:$K$123</definedName>
    <definedName function="false" hidden="false" name="Headings_6_23_28" vbProcedure="false">[29]Headings!$A$2:$K$123</definedName>
    <definedName function="false" hidden="false" name="Headings_6_23_6" vbProcedure="false">[29]Headings!$A$2:$K$123</definedName>
    <definedName function="false" hidden="false" name="Headings_6_24" vbProcedure="false">[27]Headings!$A$2:$K$123</definedName>
    <definedName function="false" hidden="false" name="Headings_6_24_1" vbProcedure="false">[27]Headings!$A$2:$K$123</definedName>
    <definedName function="false" hidden="false" name="Headings_6_25" vbProcedure="false">[27]Headings!$A$2:$K$123</definedName>
    <definedName function="false" hidden="false" name="Headings_6_25_1" vbProcedure="false">[27]Headings!$A$2:$K$123</definedName>
    <definedName function="false" hidden="false" name="Headings_6_26" vbProcedure="false">[32]Headings!$A$2:$K$123</definedName>
    <definedName function="false" hidden="false" name="Headings_6_27" vbProcedure="false">[32]Headings!$A$2:$K$123</definedName>
    <definedName function="false" hidden="false" name="Headings_6_28" vbProcedure="false">[29]Headings!$A$2:$K$123</definedName>
    <definedName function="false" hidden="false" name="Headings_6_5" vbProcedure="false">[34]Headings!$A$2:$K$123</definedName>
    <definedName function="false" hidden="false" name="Headings_6_6" vbProcedure="false">[29]Headings!$A$2:$K$123</definedName>
    <definedName function="false" hidden="false" name="Headings_6_7" vbProcedure="false">[28]Headings!$A$2:$K$123</definedName>
    <definedName function="false" hidden="false" name="Headings_6_7_1" vbProcedure="false">[29]Headings!$A$2:$K$123</definedName>
    <definedName function="false" hidden="false" name="Headings_6_8" vbProcedure="false">[32]Headings!$A$2:$K$123</definedName>
    <definedName function="false" hidden="false" name="Headings_6_9" vbProcedure="false">[27]Headings!$A$2:$K$123</definedName>
    <definedName function="false" hidden="false" name="Headings_6_9_1" vbProcedure="false">[32]Headings!$A$2:$K$123</definedName>
    <definedName function="false" hidden="false" name="Headings_6_9_17" vbProcedure="false">[33]Headings!$A$2:$K$123</definedName>
    <definedName function="false" hidden="false" name="Headings_6_9_28" vbProcedure="false">[27]Headings!$A$2:$K$123</definedName>
    <definedName function="false" hidden="false" name="Headings_6_9_6" vbProcedure="false">[27]Headings!$A$2:$K$123</definedName>
    <definedName function="false" hidden="false" name="Headings_7" vbProcedure="false">[23]Headings!$A$2:$K$123</definedName>
    <definedName function="false" hidden="false" name="Headings_7_17" vbProcedure="false">[19]Headings!$A$2:$K$123</definedName>
    <definedName function="false" hidden="false" name="Headings_7_28" vbProcedure="false">[24]Headings!$A$2:$K$123</definedName>
    <definedName function="false" hidden="false" name="Headings_7_6" vbProcedure="false">[24]Headings!$A$2:$K$123</definedName>
    <definedName function="false" hidden="false" name="Headings_8" vbProcedure="false">[23]Headings!$A$2:$K$123</definedName>
    <definedName function="false" hidden="false" name="Headings_8_17" vbProcedure="false">[19]Headings!$A$2:$K$123</definedName>
    <definedName function="false" hidden="false" name="Headings_8_28" vbProcedure="false">[24]Headings!$A$2:$K$123</definedName>
    <definedName function="false" hidden="false" name="Headings_8_6" vbProcedure="false">[24]Headings!$A$2:$K$123</definedName>
    <definedName function="false" hidden="false" name="Headings_9" vbProcedure="false">[19]Headings!$A$2:$K$123</definedName>
    <definedName function="false" hidden="false" name="Headings_9_1" vbProcedure="false">[19]Headings!$A$2:$K$123</definedName>
    <definedName function="false" hidden="false" name="Headings_9_10" vbProcedure="false">[19]Headings!$A$2:$K$123</definedName>
    <definedName function="false" hidden="false" name="Headings_9_10_1" vbProcedure="false">[19]Headings!$A$2:$K$123</definedName>
    <definedName function="false" hidden="false" name="Headings_9_11" vbProcedure="false">[19]Headings!$A$2:$K$123</definedName>
    <definedName function="false" hidden="false" name="Headings_9_11_1" vbProcedure="false">[19]Headings!$A$2:$K$123</definedName>
    <definedName function="false" hidden="false" name="Headings_9_12" vbProcedure="false">[19]Headings!$A$2:$K$123</definedName>
    <definedName function="false" hidden="false" name="Headings_9_12_1" vbProcedure="false">[19]Headings!$A$2:$K$123</definedName>
    <definedName function="false" hidden="false" name="Headings_9_13" vbProcedure="false">[22]Headings!$A$2:$K$123</definedName>
    <definedName function="false" hidden="false" name="Headings_9_14" vbProcedure="false">[19]Headings!$A$2:$K$123</definedName>
    <definedName function="false" hidden="false" name="Headings_9_14_1" vbProcedure="false">[19]Headings!$A$2:$K$123</definedName>
    <definedName function="false" hidden="false" name="Headings_9_15" vbProcedure="false">[19]Headings!$A$2:$K$123</definedName>
    <definedName function="false" hidden="false" name="Headings_9_15_1" vbProcedure="false">[19]Headings!$A$2:$K$123</definedName>
    <definedName function="false" hidden="false" name="Headings_9_16" vbProcedure="false">[22]Headings!$A$2:$K$123</definedName>
    <definedName function="false" hidden="false" name="Headings_9_17" vbProcedure="false">[21]Headings!$A$2:$K$123</definedName>
    <definedName function="false" hidden="false" name="Headings_9_17_17" vbProcedure="false">[21]Headings!$A$2:$K$123</definedName>
    <definedName function="false" hidden="false" name="Headings_9_17_28" vbProcedure="false">[19]Headings!$A$2:$K$123</definedName>
    <definedName function="false" hidden="false" name="Headings_9_17_6" vbProcedure="false">[19]Headings!$A$2:$K$123</definedName>
    <definedName function="false" hidden="false" name="Headings_9_18" vbProcedure="false">[20]Headings!$A$2:$K$123</definedName>
    <definedName function="false" hidden="false" name="Headings_9_18_1" vbProcedure="false">[19]Headings!$A$2:$K$123</definedName>
    <definedName function="false" hidden="false" name="Headings_9_19" vbProcedure="false">[19]Headings!$A$2:$K$123</definedName>
    <definedName function="false" hidden="false" name="Headings_9_19_1" vbProcedure="false">[19]Headings!$A$2:$K$123</definedName>
    <definedName function="false" hidden="false" name="Headings_9_1_17" vbProcedure="false">[21]Headings!$A$2:$K$123</definedName>
    <definedName function="false" hidden="false" name="Headings_9_1_28" vbProcedure="false">[24]Headings!$A$2:$K$123</definedName>
    <definedName function="false" hidden="false" name="Headings_9_1_6" vbProcedure="false">[24]Headings!$A$2:$K$123</definedName>
    <definedName function="false" hidden="false" name="Headings_9_2" vbProcedure="false">[19]Headings!$A$2:$K$123</definedName>
    <definedName function="false" hidden="false" name="Headings_9_20" vbProcedure="false">[23]Headings!$A$2:$K$123</definedName>
    <definedName function="false" hidden="false" name="Headings_9_20_1" vbProcedure="false">[19]Headings!$A$2:$K$123</definedName>
    <definedName function="false" hidden="false" name="Headings_9_20_17" vbProcedure="false">[19]Headings!$A$2:$K$123</definedName>
    <definedName function="false" hidden="false" name="Headings_9_20_28" vbProcedure="false">[24]Headings!$A$2:$K$123</definedName>
    <definedName function="false" hidden="false" name="Headings_9_20_6" vbProcedure="false">[24]Headings!$A$2:$K$123</definedName>
    <definedName function="false" hidden="false" name="Headings_9_21" vbProcedure="false">[20]Headings!$A$2:$K$123</definedName>
    <definedName function="false" hidden="false" name="Headings_9_22" vbProcedure="false">[19]Headings!$A$2:$K$123</definedName>
    <definedName function="false" hidden="false" name="Headings_9_22_1" vbProcedure="false">[19]Headings!$A$2:$K$123</definedName>
    <definedName function="false" hidden="false" name="Headings_9_23" vbProcedure="false">[22]Headings!$A$2:$K$123</definedName>
    <definedName function="false" hidden="false" name="Headings_9_24" vbProcedure="false">[19]Headings!$A$2:$K$123</definedName>
    <definedName function="false" hidden="false" name="Headings_9_24_1" vbProcedure="false">[19]Headings!$A$2:$K$123</definedName>
    <definedName function="false" hidden="false" name="Headings_9_25" vbProcedure="false">[19]Headings!$A$2:$K$123</definedName>
    <definedName function="false" hidden="false" name="Headings_9_25_1" vbProcedure="false">[19]Headings!$A$2:$K$123</definedName>
    <definedName function="false" hidden="false" name="Headings_9_26" vbProcedure="false">[22]Headings!$A$2:$K$123</definedName>
    <definedName function="false" hidden="false" name="Headings_9_27" vbProcedure="false">[22]Headings!$A$2:$K$123</definedName>
    <definedName function="false" hidden="false" name="Headings_9_28" vbProcedure="false">[24]Headings!$A$2:$K$123</definedName>
    <definedName function="false" hidden="false" name="Headings_9_4" vbProcedure="false">[19]Headings!$A$2:$K$123</definedName>
    <definedName function="false" hidden="false" name="Headings_9_5" vbProcedure="false">[19]Headings!$A$2:$K$123</definedName>
    <definedName function="false" hidden="false" name="Headings_9_6" vbProcedure="false">[24]Headings!$A$2:$K$123</definedName>
    <definedName function="false" hidden="false" name="Headings_9_7" vbProcedure="false">[19]Headings!$A$2:$K$123</definedName>
    <definedName function="false" hidden="false" name="Headings_9_7_1" vbProcedure="false">[19]Headings!$A$2:$K$123</definedName>
    <definedName function="false" hidden="false" name="Headings_9_8" vbProcedure="false">[19]Headings!$A$2:$K$123</definedName>
    <definedName function="false" hidden="false" name="Headings_9_8_1" vbProcedure="false">[19]Headings!$A$2:$K$123</definedName>
    <definedName function="false" hidden="false" name="Headings_9_9" vbProcedure="false">[19]Headings!$A$2:$K$123</definedName>
    <definedName function="false" hidden="false" name="Headings_9_9_1" vbProcedure="false">[22]Headings!$A$2:$K$123</definedName>
    <definedName function="false" hidden="false" name="indf" vbProcedure="false">#REF!</definedName>
    <definedName function="false" hidden="false" name="indf_10" vbProcedure="false">#REF!</definedName>
    <definedName function="false" hidden="false" name="indf_11" vbProcedure="false">#REF!</definedName>
    <definedName function="false" hidden="false" name="indf_14" vbProcedure="false">#REF!</definedName>
    <definedName function="false" hidden="false" name="indf_15" vbProcedure="false">#REF!</definedName>
    <definedName function="false" hidden="false" name="indf_16" vbProcedure="false">#REF!</definedName>
    <definedName function="false" hidden="false" name="indf_17" vbProcedure="false">#REF!</definedName>
    <definedName function="false" hidden="false" name="indf_18" vbProcedure="false">#REF!</definedName>
    <definedName function="false" hidden="false" name="indf_19" vbProcedure="false">#REF!</definedName>
    <definedName function="false" hidden="false" name="indf_2" vbProcedure="false">#REF!</definedName>
    <definedName function="false" hidden="false" name="indf_20" vbProcedure="false">#REF!</definedName>
    <definedName function="false" hidden="false" name="indf_21" vbProcedure="false">#REF!</definedName>
    <definedName function="false" hidden="false" name="indf_26" vbProcedure="false">#REF!</definedName>
    <definedName function="false" hidden="false" name="indf_27" vbProcedure="false">#REF!</definedName>
    <definedName function="false" hidden="false" name="indf_28" vbProcedure="false">#REF!</definedName>
    <definedName function="false" hidden="false" name="indf_29" vbProcedure="false">#REF!</definedName>
    <definedName function="false" hidden="false" name="indf_4" vbProcedure="false">#REF!</definedName>
    <definedName function="false" hidden="false" name="indf_4_1" vbProcedure="false">#REF!</definedName>
    <definedName function="false" hidden="false" name="indf_4_18" vbProcedure="false">#REF!</definedName>
    <definedName function="false" hidden="false" name="indf_4_1_1" vbProcedure="false">#REF!</definedName>
    <definedName function="false" hidden="false" name="indf_4_1_1_1" vbProcedure="false">#REF!</definedName>
    <definedName function="false" hidden="false" name="indf_4_21" vbProcedure="false">#REF!</definedName>
    <definedName function="false" hidden="false" name="indf_5" vbProcedure="false">#REF!</definedName>
    <definedName function="false" hidden="false" name="indf_6" vbProcedure="false">#REF!</definedName>
    <definedName function="false" hidden="false" name="indf_6_1" vbProcedure="false">#REF!</definedName>
    <definedName function="false" hidden="false" name="indf_6_18" vbProcedure="false">#REF!</definedName>
    <definedName function="false" hidden="false" name="indf_6_21" vbProcedure="false">#REF!</definedName>
    <definedName function="false" hidden="false" name="indf_7" vbProcedure="false">#REF!</definedName>
    <definedName function="false" hidden="false" name="InstBillingMethod" vbProcedure="false">#REF!</definedName>
    <definedName function="false" hidden="false" name="InstBillingMethod_10" vbProcedure="false">#REF!</definedName>
    <definedName function="false" hidden="false" name="InstBillingMethod_10_1" vbProcedure="false">#REF!</definedName>
    <definedName function="false" hidden="false" name="InstBillingMethod_10_17" vbProcedure="false">#REF!</definedName>
    <definedName function="false" hidden="false" name="InstBillingMethod_11" vbProcedure="false">#REF!</definedName>
    <definedName function="false" hidden="false" name="InstBillingMethod_12" vbProcedure="false">#REF!</definedName>
    <definedName function="false" hidden="false" name="InstBillingMethod_13" vbProcedure="false">#REF!</definedName>
    <definedName function="false" hidden="false" name="InstBillingMethod_14" vbProcedure="false">#REF!</definedName>
    <definedName function="false" hidden="false" name="InstBillingMethod_15" vbProcedure="false">#REF!</definedName>
    <definedName function="false" hidden="false" name="InstBillingMethod_15_1" vbProcedure="false">#REF!</definedName>
    <definedName function="false" hidden="false" name="InstBillingMethod_16" vbProcedure="false">#REF!</definedName>
    <definedName function="false" hidden="false" name="InstBillingMethod_16_1" vbProcedure="false">#REF!</definedName>
    <definedName function="false" hidden="false" name="InstBillingMethod_17" vbProcedure="false">#REF!</definedName>
    <definedName function="false" hidden="false" name="InstBillingMethod_18" vbProcedure="false">#REF!</definedName>
    <definedName function="false" hidden="false" name="InstBillingMethod_19" vbProcedure="false">#REF!</definedName>
    <definedName function="false" hidden="false" name="InstBillingMethod_2" vbProcedure="false">#REF!</definedName>
    <definedName function="false" hidden="false" name="InstBillingMethod_20" vbProcedure="false">#REF!</definedName>
    <definedName function="false" hidden="false" name="InstBillingMethod_21" vbProcedure="false">#REF!</definedName>
    <definedName function="false" hidden="false" name="InstBillingMethod_21_1" vbProcedure="false">#REF!</definedName>
    <definedName function="false" hidden="false" name="InstBillingMethod_22" vbProcedure="false">#REF!</definedName>
    <definedName function="false" hidden="false" name="InstBillingMethod_23" vbProcedure="false">#REF!</definedName>
    <definedName function="false" hidden="false" name="InstBillingMethod_24" vbProcedure="false">#REF!</definedName>
    <definedName function="false" hidden="false" name="InstBillingMethod_25" vbProcedure="false">#REF!</definedName>
    <definedName function="false" hidden="false" name="InstBillingMethod_26" vbProcedure="false">#REF!</definedName>
    <definedName function="false" hidden="false" name="InstBillingMethod_26_1" vbProcedure="false">#REF!</definedName>
    <definedName function="false" hidden="false" name="InstBillingMethod_27" vbProcedure="false">#REF!</definedName>
    <definedName function="false" hidden="false" name="InstBillingMethod_27_1" vbProcedure="false">#REF!</definedName>
    <definedName function="false" hidden="false" name="InstBillingMethod_28" vbProcedure="false">#REF!</definedName>
    <definedName function="false" hidden="false" name="InstBillingMethod_28_1" vbProcedure="false">#REF!</definedName>
    <definedName function="false" hidden="false" name="InstBillingMethod_29" vbProcedure="false">#REF!</definedName>
    <definedName function="false" hidden="false" name="InstBillingMethod_4" vbProcedure="false">#REF!</definedName>
    <definedName function="false" hidden="false" name="InstBillingMethod_4_1" vbProcedure="false">#REF!</definedName>
    <definedName function="false" hidden="false" name="InstBillingMethod_4_10" vbProcedure="false">#REF!</definedName>
    <definedName function="false" hidden="false" name="InstBillingMethod_4_12" vbProcedure="false">#REF!</definedName>
    <definedName function="false" hidden="false" name="InstBillingMethod_4_13" vbProcedure="false">#REF!</definedName>
    <definedName function="false" hidden="false" name="InstBillingMethod_4_14" vbProcedure="false">#REF!</definedName>
    <definedName function="false" hidden="false" name="InstBillingMethod_4_15" vbProcedure="false">#REF!</definedName>
    <definedName function="false" hidden="false" name="InstBillingMethod_4_16" vbProcedure="false">#REF!</definedName>
    <definedName function="false" hidden="false" name="InstBillingMethod_4_17" vbProcedure="false">#REF!</definedName>
    <definedName function="false" hidden="false" name="InstBillingMethod_4_18" vbProcedure="false">#REF!</definedName>
    <definedName function="false" hidden="false" name="InstBillingMethod_4_19" vbProcedure="false">#REF!</definedName>
    <definedName function="false" hidden="false" name="InstBillingMethod_4_1_1" vbProcedure="false">#REF!</definedName>
    <definedName function="false" hidden="false" name="InstBillingMethod_4_1_17" vbProcedure="false">#REF!</definedName>
    <definedName function="false" hidden="false" name="InstBillingMethod_4_1_1_1" vbProcedure="false">#REF!</definedName>
    <definedName function="false" hidden="false" name="InstBillingMethod_4_1_28" vbProcedure="false">#REF!</definedName>
    <definedName function="false" hidden="false" name="InstBillingMethod_4_1_6" vbProcedure="false">#REF!</definedName>
    <definedName function="false" hidden="false" name="InstBillingMethod_4_20" vbProcedure="false">#REF!</definedName>
    <definedName function="false" hidden="false" name="InstBillingMethod_4_21" vbProcedure="false">#REF!</definedName>
    <definedName function="false" hidden="false" name="InstBillingMethod_4_22" vbProcedure="false">#REF!</definedName>
    <definedName function="false" hidden="false" name="InstBillingMethod_4_23" vbProcedure="false">#REF!</definedName>
    <definedName function="false" hidden="false" name="InstBillingMethod_4_24" vbProcedure="false">#REF!</definedName>
    <definedName function="false" hidden="false" name="InstBillingMethod_4_25" vbProcedure="false">#REF!</definedName>
    <definedName function="false" hidden="false" name="InstBillingMethod_4_26" vbProcedure="false">#REF!</definedName>
    <definedName function="false" hidden="false" name="InstBillingMethod_4_27" vbProcedure="false">#REF!</definedName>
    <definedName function="false" hidden="false" name="InstBillingMethod_4_28" vbProcedure="false">#REF!</definedName>
    <definedName function="false" hidden="false" name="InstBillingMethod_4_6" vbProcedure="false">#REF!</definedName>
    <definedName function="false" hidden="false" name="InstBillingMethod_4_7" vbProcedure="false">#REF!</definedName>
    <definedName function="false" hidden="false" name="InstBillingMethod_4_8" vbProcedure="false">#REF!</definedName>
    <definedName function="false" hidden="false" name="InstBillingMethod_4_9" vbProcedure="false">#REF!</definedName>
    <definedName function="false" hidden="false" name="InstBillingMethod_5" vbProcedure="false">#REF!</definedName>
    <definedName function="false" hidden="false" name="InstBillingMethod_5_17" vbProcedure="false">#REF!</definedName>
    <definedName function="false" hidden="false" name="InstBillingMethod_5_28" vbProcedure="false">#REF!</definedName>
    <definedName function="false" hidden="false" name="InstBillingMethod_5_6" vbProcedure="false">#REF!</definedName>
    <definedName function="false" hidden="false" name="InstBillingMethod_6" vbProcedure="false">#REF!</definedName>
    <definedName function="false" hidden="false" name="InstBillingMethod_6_1" vbProcedure="false">#REF!</definedName>
    <definedName function="false" hidden="false" name="InstBillingMethod_6_10" vbProcedure="false">#REF!</definedName>
    <definedName function="false" hidden="false" name="InstBillingMethod_6_12" vbProcedure="false">#REF!</definedName>
    <definedName function="false" hidden="false" name="InstBillingMethod_6_13" vbProcedure="false">#REF!</definedName>
    <definedName function="false" hidden="false" name="InstBillingMethod_6_14" vbProcedure="false">#REF!</definedName>
    <definedName function="false" hidden="false" name="InstBillingMethod_6_15" vbProcedure="false">#REF!</definedName>
    <definedName function="false" hidden="false" name="InstBillingMethod_6_16" vbProcedure="false">#REF!</definedName>
    <definedName function="false" hidden="false" name="InstBillingMethod_6_17" vbProcedure="false">#REF!</definedName>
    <definedName function="false" hidden="false" name="InstBillingMethod_6_18" vbProcedure="false">#REF!</definedName>
    <definedName function="false" hidden="false" name="InstBillingMethod_6_19" vbProcedure="false">#REF!</definedName>
    <definedName function="false" hidden="false" name="InstBillingMethod_6_20" vbProcedure="false">#REF!</definedName>
    <definedName function="false" hidden="false" name="InstBillingMethod_6_21" vbProcedure="false">#REF!</definedName>
    <definedName function="false" hidden="false" name="InstBillingMethod_6_22" vbProcedure="false">#REF!</definedName>
    <definedName function="false" hidden="false" name="InstBillingMethod_6_23" vbProcedure="false">#REF!</definedName>
    <definedName function="false" hidden="false" name="InstBillingMethod_6_24" vbProcedure="false">#REF!</definedName>
    <definedName function="false" hidden="false" name="InstBillingMethod_6_25" vbProcedure="false">#REF!</definedName>
    <definedName function="false" hidden="false" name="InstBillingMethod_6_26" vbProcedure="false">#REF!</definedName>
    <definedName function="false" hidden="false" name="InstBillingMethod_6_27" vbProcedure="false">#REF!</definedName>
    <definedName function="false" hidden="false" name="InstBillingMethod_6_28" vbProcedure="false">#REF!</definedName>
    <definedName function="false" hidden="false" name="InstBillingMethod_6_6" vbProcedure="false">#REF!</definedName>
    <definedName function="false" hidden="false" name="InstBillingMethod_6_7" vbProcedure="false">#REF!</definedName>
    <definedName function="false" hidden="false" name="InstBillingMethod_6_8" vbProcedure="false">#REF!</definedName>
    <definedName function="false" hidden="false" name="InstBillingMethod_6_9" vbProcedure="false">#REF!</definedName>
    <definedName function="false" hidden="false" name="InstBillingMethod_6_9_1" vbProcedure="false">#REF!</definedName>
    <definedName function="false" hidden="false" name="InstBillingMethod_7" vbProcedure="false">#REF!</definedName>
    <definedName function="false" hidden="false" name="InstBillingMethod_8" vbProcedure="false">#REF!</definedName>
    <definedName function="false" hidden="false" name="InstBillingMethod_9" vbProcedure="false">#REF!</definedName>
    <definedName function="false" hidden="false" name="instf" vbProcedure="false">#REF!</definedName>
    <definedName function="false" hidden="false" name="instf_10" vbProcedure="false">#REF!</definedName>
    <definedName function="false" hidden="false" name="instf_11" vbProcedure="false">#REF!</definedName>
    <definedName function="false" hidden="false" name="instf_14" vbProcedure="false">#REF!</definedName>
    <definedName function="false" hidden="false" name="instf_15" vbProcedure="false">#REF!</definedName>
    <definedName function="false" hidden="false" name="instf_16" vbProcedure="false">#REF!</definedName>
    <definedName function="false" hidden="false" name="instf_17" vbProcedure="false">#REF!</definedName>
    <definedName function="false" hidden="false" name="instf_18" vbProcedure="false">#REF!</definedName>
    <definedName function="false" hidden="false" name="instf_19" vbProcedure="false">#REF!</definedName>
    <definedName function="false" hidden="false" name="instf_2" vbProcedure="false">#REF!</definedName>
    <definedName function="false" hidden="false" name="instf_20" vbProcedure="false">#REF!</definedName>
    <definedName function="false" hidden="false" name="instf_21" vbProcedure="false">#REF!</definedName>
    <definedName function="false" hidden="false" name="instf_26" vbProcedure="false">#REF!</definedName>
    <definedName function="false" hidden="false" name="instf_27" vbProcedure="false">#REF!</definedName>
    <definedName function="false" hidden="false" name="instf_28" vbProcedure="false">#REF!</definedName>
    <definedName function="false" hidden="false" name="instf_29" vbProcedure="false">#REF!</definedName>
    <definedName function="false" hidden="false" name="instf_4" vbProcedure="false">#REF!</definedName>
    <definedName function="false" hidden="false" name="instf_4_1" vbProcedure="false">#REF!</definedName>
    <definedName function="false" hidden="false" name="instf_4_18" vbProcedure="false">#REF!</definedName>
    <definedName function="false" hidden="false" name="instf_4_1_1" vbProcedure="false">#REF!</definedName>
    <definedName function="false" hidden="false" name="instf_4_1_1_1" vbProcedure="false">#REF!</definedName>
    <definedName function="false" hidden="false" name="instf_4_21" vbProcedure="false">#REF!</definedName>
    <definedName function="false" hidden="false" name="instf_5" vbProcedure="false">#REF!</definedName>
    <definedName function="false" hidden="false" name="instf_6" vbProcedure="false">#REF!</definedName>
    <definedName function="false" hidden="false" name="instf_6_1" vbProcedure="false">#REF!</definedName>
    <definedName function="false" hidden="false" name="instf_6_18" vbProcedure="false">#REF!</definedName>
    <definedName function="false" hidden="false" name="instf_6_21" vbProcedure="false">#REF!</definedName>
    <definedName function="false" hidden="false" name="instf_7" vbProcedure="false">#REF!</definedName>
    <definedName function="false" hidden="false" name="JobID" vbProcedure="false">#REF!</definedName>
    <definedName function="false" hidden="false" name="JobID_10" vbProcedure="false">#REF!</definedName>
    <definedName function="false" hidden="false" name="JobID_12" vbProcedure="false">#REF!</definedName>
    <definedName function="false" hidden="false" name="JobID_13" vbProcedure="false">#REF!</definedName>
    <definedName function="false" hidden="false" name="JobID_14" vbProcedure="false">#REF!</definedName>
    <definedName function="false" hidden="false" name="JobID_15" vbProcedure="false">#REF!</definedName>
    <definedName function="false" hidden="false" name="JobID_16" vbProcedure="false">#REF!</definedName>
    <definedName function="false" hidden="false" name="JobID_17" vbProcedure="false">#REF!</definedName>
    <definedName function="false" hidden="false" name="JobID_18" vbProcedure="false">#REF!</definedName>
    <definedName function="false" hidden="false" name="JobID_19" vbProcedure="false">#REF!</definedName>
    <definedName function="false" hidden="false" name="JobID_20" vbProcedure="false">#REF!</definedName>
    <definedName function="false" hidden="false" name="JobID_21" vbProcedure="false">#REF!</definedName>
    <definedName function="false" hidden="false" name="JobID_22" vbProcedure="false">#REF!</definedName>
    <definedName function="false" hidden="false" name="JobID_23" vbProcedure="false">#REF!</definedName>
    <definedName function="false" hidden="false" name="JobID_24" vbProcedure="false">#REF!</definedName>
    <definedName function="false" hidden="false" name="JobID_25" vbProcedure="false">#REF!</definedName>
    <definedName function="false" hidden="false" name="JobID_26" vbProcedure="false">#REF!</definedName>
    <definedName function="false" hidden="false" name="JobID_27" vbProcedure="false">#REF!</definedName>
    <definedName function="false" hidden="false" name="JobID_28" vbProcedure="false">#REF!</definedName>
    <definedName function="false" hidden="false" name="JobID_6" vbProcedure="false">#REF!</definedName>
    <definedName function="false" hidden="false" name="JobID_7" vbProcedure="false">#REF!</definedName>
    <definedName function="false" hidden="false" name="JobID_8" vbProcedure="false">#REF!</definedName>
    <definedName function="false" hidden="false" name="JobID_9" vbProcedure="false">#REF!</definedName>
    <definedName function="false" hidden="false" name="JobID_9_1" vbProcedure="false">#REF!</definedName>
    <definedName function="false" hidden="false" name="L" vbProcedure="false">#REF!</definedName>
    <definedName function="false" hidden="false" name="LCAR100" vbProcedure="false">#REF!</definedName>
    <definedName function="false" hidden="false" name="LCAR100_10" vbProcedure="false">#REF!</definedName>
    <definedName function="false" hidden="false" name="LCAR100_12" vbProcedure="false">#REF!</definedName>
    <definedName function="false" hidden="false" name="LCAR100_13" vbProcedure="false">#REF!</definedName>
    <definedName function="false" hidden="false" name="LCAR100_14" vbProcedure="false">#REF!</definedName>
    <definedName function="false" hidden="false" name="LCAR100_15" vbProcedure="false">#REF!</definedName>
    <definedName function="false" hidden="false" name="LCAR100_16" vbProcedure="false">#REF!</definedName>
    <definedName function="false" hidden="false" name="LCAR100_17" vbProcedure="false">#REF!</definedName>
    <definedName function="false" hidden="false" name="LCAR100_18" vbProcedure="false">#REF!</definedName>
    <definedName function="false" hidden="false" name="LCAR100_19" vbProcedure="false">#REF!</definedName>
    <definedName function="false" hidden="false" name="LCAR100_20" vbProcedure="false">#REF!</definedName>
    <definedName function="false" hidden="false" name="LCAR100_21" vbProcedure="false">#REF!</definedName>
    <definedName function="false" hidden="false" name="LCAR100_22" vbProcedure="false">#REF!</definedName>
    <definedName function="false" hidden="false" name="LCAR100_23" vbProcedure="false">#REF!</definedName>
    <definedName function="false" hidden="false" name="LCAR100_23_1" vbProcedure="false">#REF!</definedName>
    <definedName function="false" hidden="false" name="LCAR100_23_17" vbProcedure="false">#REF!</definedName>
    <definedName function="false" hidden="false" name="LCAR100_23_28" vbProcedure="false">#REF!</definedName>
    <definedName function="false" hidden="false" name="LCAR100_23_6" vbProcedure="false">#REF!</definedName>
    <definedName function="false" hidden="false" name="LCAR100_24" vbProcedure="false">#REF!</definedName>
    <definedName function="false" hidden="false" name="LCAR100_25" vbProcedure="false">#REF!</definedName>
    <definedName function="false" hidden="false" name="LCAR100_26" vbProcedure="false">#REF!</definedName>
    <definedName function="false" hidden="false" name="LCAR100_27" vbProcedure="false">#REF!</definedName>
    <definedName function="false" hidden="false" name="LCAR100_28" vbProcedure="false">#REF!</definedName>
    <definedName function="false" hidden="false" name="LCAR100_6" vbProcedure="false">#REF!</definedName>
    <definedName function="false" hidden="false" name="LCAR100_7" vbProcedure="false">#REF!</definedName>
    <definedName function="false" hidden="false" name="LCAR100_8" vbProcedure="false">#REF!</definedName>
    <definedName function="false" hidden="false" name="LCAR100_9" vbProcedure="false">#REF!</definedName>
    <definedName function="false" hidden="false" name="LCAR100_9_1" vbProcedure="false">#REF!</definedName>
    <definedName function="false" hidden="false" name="lef" vbProcedure="false">#REF!</definedName>
    <definedName function="false" hidden="false" name="lef_10" vbProcedure="false">#REF!</definedName>
    <definedName function="false" hidden="false" name="lef_12" vbProcedure="false">#REF!</definedName>
    <definedName function="false" hidden="false" name="lef_13" vbProcedure="false">#REF!</definedName>
    <definedName function="false" hidden="false" name="lef_14" vbProcedure="false">#REF!</definedName>
    <definedName function="false" hidden="false" name="lef_15" vbProcedure="false">#REF!</definedName>
    <definedName function="false" hidden="false" name="lef_16" vbProcedure="false">#REF!</definedName>
    <definedName function="false" hidden="false" name="lef_17" vbProcedure="false">#REF!</definedName>
    <definedName function="false" hidden="false" name="lef_18" vbProcedure="false">#REF!</definedName>
    <definedName function="false" hidden="false" name="lef_19" vbProcedure="false">#REF!</definedName>
    <definedName function="false" hidden="false" name="lef_20" vbProcedure="false">#REF!</definedName>
    <definedName function="false" hidden="false" name="lef_21" vbProcedure="false">#REF!</definedName>
    <definedName function="false" hidden="false" name="lef_22" vbProcedure="false">#REF!</definedName>
    <definedName function="false" hidden="false" name="lef_23" vbProcedure="false">#REF!</definedName>
    <definedName function="false" hidden="false" name="lef_24" vbProcedure="false">#REF!</definedName>
    <definedName function="false" hidden="false" name="lef_25" vbProcedure="false">#REF!</definedName>
    <definedName function="false" hidden="false" name="lef_26" vbProcedure="false">#REF!</definedName>
    <definedName function="false" hidden="false" name="lef_27" vbProcedure="false">#REF!</definedName>
    <definedName function="false" hidden="false" name="lef_28" vbProcedure="false">#REF!</definedName>
    <definedName function="false" hidden="false" name="lef_6" vbProcedure="false">#REF!</definedName>
    <definedName function="false" hidden="false" name="lef_7" vbProcedure="false">#REF!</definedName>
    <definedName function="false" hidden="false" name="lef_8" vbProcedure="false">#REF!</definedName>
    <definedName function="false" hidden="false" name="lef_9" vbProcedure="false">#REF!</definedName>
    <definedName function="false" hidden="false" name="lef_9_1" vbProcedure="false">#REF!</definedName>
    <definedName function="false" hidden="false" name="lel" vbProcedure="false">#REF!</definedName>
    <definedName function="false" hidden="false" name="lel_10" vbProcedure="false">#REF!</definedName>
    <definedName function="false" hidden="false" name="lel_12" vbProcedure="false">#REF!</definedName>
    <definedName function="false" hidden="false" name="lel_13" vbProcedure="false">#REF!</definedName>
    <definedName function="false" hidden="false" name="lel_14" vbProcedure="false">#REF!</definedName>
    <definedName function="false" hidden="false" name="lel_15" vbProcedure="false">#REF!</definedName>
    <definedName function="false" hidden="false" name="lel_16" vbProcedure="false">#REF!</definedName>
    <definedName function="false" hidden="false" name="lel_17" vbProcedure="false">#REF!</definedName>
    <definedName function="false" hidden="false" name="lel_18" vbProcedure="false">#REF!</definedName>
    <definedName function="false" hidden="false" name="lel_19" vbProcedure="false">#REF!</definedName>
    <definedName function="false" hidden="false" name="lel_20" vbProcedure="false">#REF!</definedName>
    <definedName function="false" hidden="false" name="lel_21" vbProcedure="false">#REF!</definedName>
    <definedName function="false" hidden="false" name="lel_22" vbProcedure="false">#REF!</definedName>
    <definedName function="false" hidden="false" name="lel_23" vbProcedure="false">#REF!</definedName>
    <definedName function="false" hidden="false" name="lel_24" vbProcedure="false">#REF!</definedName>
    <definedName function="false" hidden="false" name="lel_25" vbProcedure="false">#REF!</definedName>
    <definedName function="false" hidden="false" name="lel_26" vbProcedure="false">#REF!</definedName>
    <definedName function="false" hidden="false" name="lel_27" vbProcedure="false">#REF!</definedName>
    <definedName function="false" hidden="false" name="lel_28" vbProcedure="false">#REF!</definedName>
    <definedName function="false" hidden="false" name="lel_6" vbProcedure="false">#REF!</definedName>
    <definedName function="false" hidden="false" name="lel_7" vbProcedure="false">#REF!</definedName>
    <definedName function="false" hidden="false" name="lel_8" vbProcedure="false">#REF!</definedName>
    <definedName function="false" hidden="false" name="lel_9" vbProcedure="false">#REF!</definedName>
    <definedName function="false" hidden="false" name="lel_9_1" vbProcedure="false">#REF!</definedName>
    <definedName function="false" hidden="false" name="L_10" vbProcedure="false">#REF!</definedName>
    <definedName function="false" hidden="false" name="L_12" vbProcedure="false">#REF!</definedName>
    <definedName function="false" hidden="false" name="L_13" vbProcedure="false">#REF!</definedName>
    <definedName function="false" hidden="false" name="L_14" vbProcedure="false">#REF!</definedName>
    <definedName function="false" hidden="false" name="L_15" vbProcedure="false">#REF!</definedName>
    <definedName function="false" hidden="false" name="L_16" vbProcedure="false">#REF!</definedName>
    <definedName function="false" hidden="false" name="L_17" vbProcedure="false">#REF!</definedName>
    <definedName function="false" hidden="false" name="L_18" vbProcedure="false">#REF!</definedName>
    <definedName function="false" hidden="false" name="L_19" vbProcedure="false">#REF!</definedName>
    <definedName function="false" hidden="false" name="L_20" vbProcedure="false">#REF!</definedName>
    <definedName function="false" hidden="false" name="L_21" vbProcedure="false">#REF!</definedName>
    <definedName function="false" hidden="false" name="L_22" vbProcedure="false">#REF!</definedName>
    <definedName function="false" hidden="false" name="L_23" vbProcedure="false">#REF!</definedName>
    <definedName function="false" hidden="false" name="L_24" vbProcedure="false">#REF!</definedName>
    <definedName function="false" hidden="false" name="L_25" vbProcedure="false">#REF!</definedName>
    <definedName function="false" hidden="false" name="L_26" vbProcedure="false">#REF!</definedName>
    <definedName function="false" hidden="false" name="L_27" vbProcedure="false">#REF!</definedName>
    <definedName function="false" hidden="false" name="L_28" vbProcedure="false">#REF!</definedName>
    <definedName function="false" hidden="false" name="L_6" vbProcedure="false">#REF!</definedName>
    <definedName function="false" hidden="false" name="L_7" vbProcedure="false">#REF!</definedName>
    <definedName function="false" hidden="false" name="L_8" vbProcedure="false">#REF!</definedName>
    <definedName function="false" hidden="false" name="L_9" vbProcedure="false">#REF!</definedName>
    <definedName function="false" hidden="false" name="L_9_1" vbProcedure="false">#REF!</definedName>
    <definedName function="false" hidden="false" name="MarketType" vbProcedure="false">#REF!</definedName>
    <definedName function="false" hidden="false" name="MarketType_10" vbProcedure="false">#REF!</definedName>
    <definedName function="false" hidden="false" name="MarketType_10_1" vbProcedure="false">#REF!</definedName>
    <definedName function="false" hidden="false" name="MarketType_10_17" vbProcedure="false">#REF!</definedName>
    <definedName function="false" hidden="false" name="MarketType_11" vbProcedure="false">#REF!</definedName>
    <definedName function="false" hidden="false" name="MarketType_12" vbProcedure="false">#REF!</definedName>
    <definedName function="false" hidden="false" name="MarketType_13" vbProcedure="false">#REF!</definedName>
    <definedName function="false" hidden="false" name="MarketType_14" vbProcedure="false">#REF!</definedName>
    <definedName function="false" hidden="false" name="MarketType_15" vbProcedure="false">#REF!</definedName>
    <definedName function="false" hidden="false" name="MarketType_15_1" vbProcedure="false">#REF!</definedName>
    <definedName function="false" hidden="false" name="MarketType_16" vbProcedure="false">#REF!</definedName>
    <definedName function="false" hidden="false" name="MarketType_16_1" vbProcedure="false">#REF!</definedName>
    <definedName function="false" hidden="false" name="MarketType_17" vbProcedure="false">#REF!</definedName>
    <definedName function="false" hidden="false" name="MarketType_18" vbProcedure="false">#REF!</definedName>
    <definedName function="false" hidden="false" name="MarketType_19" vbProcedure="false">#REF!</definedName>
    <definedName function="false" hidden="false" name="MarketType_2" vbProcedure="false">#REF!</definedName>
    <definedName function="false" hidden="false" name="MarketType_20" vbProcedure="false">#REF!</definedName>
    <definedName function="false" hidden="false" name="MarketType_21" vbProcedure="false">#REF!</definedName>
    <definedName function="false" hidden="false" name="MarketType_21_1" vbProcedure="false">#REF!</definedName>
    <definedName function="false" hidden="false" name="MarketType_22" vbProcedure="false">#REF!</definedName>
    <definedName function="false" hidden="false" name="MarketType_23" vbProcedure="false">#REF!</definedName>
    <definedName function="false" hidden="false" name="MarketType_24" vbProcedure="false">#REF!</definedName>
    <definedName function="false" hidden="false" name="MarketType_25" vbProcedure="false">#REF!</definedName>
    <definedName function="false" hidden="false" name="MarketType_26" vbProcedure="false">#REF!</definedName>
    <definedName function="false" hidden="false" name="MarketType_26_1" vbProcedure="false">#REF!</definedName>
    <definedName function="false" hidden="false" name="MarketType_27" vbProcedure="false">#REF!</definedName>
    <definedName function="false" hidden="false" name="MarketType_27_1" vbProcedure="false">#REF!</definedName>
    <definedName function="false" hidden="false" name="MarketType_28" vbProcedure="false">#REF!</definedName>
    <definedName function="false" hidden="false" name="MarketType_28_1" vbProcedure="false">#REF!</definedName>
    <definedName function="false" hidden="false" name="MarketType_29" vbProcedure="false">#REF!</definedName>
    <definedName function="false" hidden="false" name="MarketType_4" vbProcedure="false">#REF!</definedName>
    <definedName function="false" hidden="false" name="MarketType_4_1" vbProcedure="false">#REF!</definedName>
    <definedName function="false" hidden="false" name="MarketType_4_10" vbProcedure="false">#REF!</definedName>
    <definedName function="false" hidden="false" name="MarketType_4_12" vbProcedure="false">#REF!</definedName>
    <definedName function="false" hidden="false" name="MarketType_4_13" vbProcedure="false">#REF!</definedName>
    <definedName function="false" hidden="false" name="MarketType_4_14" vbProcedure="false">#REF!</definedName>
    <definedName function="false" hidden="false" name="MarketType_4_15" vbProcedure="false">#REF!</definedName>
    <definedName function="false" hidden="false" name="MarketType_4_16" vbProcedure="false">#REF!</definedName>
    <definedName function="false" hidden="false" name="MarketType_4_17" vbProcedure="false">#REF!</definedName>
    <definedName function="false" hidden="false" name="MarketType_4_18" vbProcedure="false">#REF!</definedName>
    <definedName function="false" hidden="false" name="MarketType_4_19" vbProcedure="false">#REF!</definedName>
    <definedName function="false" hidden="false" name="MarketType_4_1_1" vbProcedure="false">#REF!</definedName>
    <definedName function="false" hidden="false" name="MarketType_4_1_17" vbProcedure="false">#REF!</definedName>
    <definedName function="false" hidden="false" name="MarketType_4_1_1_1" vbProcedure="false">#REF!</definedName>
    <definedName function="false" hidden="false" name="MarketType_4_1_28" vbProcedure="false">#REF!</definedName>
    <definedName function="false" hidden="false" name="MarketType_4_1_6" vbProcedure="false">#REF!</definedName>
    <definedName function="false" hidden="false" name="MarketType_4_20" vbProcedure="false">#REF!</definedName>
    <definedName function="false" hidden="false" name="MarketType_4_21" vbProcedure="false">#REF!</definedName>
    <definedName function="false" hidden="false" name="MarketType_4_22" vbProcedure="false">#REF!</definedName>
    <definedName function="false" hidden="false" name="MarketType_4_23" vbProcedure="false">#REF!</definedName>
    <definedName function="false" hidden="false" name="MarketType_4_24" vbProcedure="false">#REF!</definedName>
    <definedName function="false" hidden="false" name="MarketType_4_25" vbProcedure="false">#REF!</definedName>
    <definedName function="false" hidden="false" name="MarketType_4_26" vbProcedure="false">#REF!</definedName>
    <definedName function="false" hidden="false" name="MarketType_4_27" vbProcedure="false">#REF!</definedName>
    <definedName function="false" hidden="false" name="MarketType_4_28" vbProcedure="false">#REF!</definedName>
    <definedName function="false" hidden="false" name="MarketType_4_6" vbProcedure="false">#REF!</definedName>
    <definedName function="false" hidden="false" name="MarketType_4_7" vbProcedure="false">#REF!</definedName>
    <definedName function="false" hidden="false" name="MarketType_4_8" vbProcedure="false">#REF!</definedName>
    <definedName function="false" hidden="false" name="MarketType_4_9" vbProcedure="false">#REF!</definedName>
    <definedName function="false" hidden="false" name="MarketType_5" vbProcedure="false">#REF!</definedName>
    <definedName function="false" hidden="false" name="MarketType_5_17" vbProcedure="false">#REF!</definedName>
    <definedName function="false" hidden="false" name="MarketType_5_28" vbProcedure="false">#REF!</definedName>
    <definedName function="false" hidden="false" name="MarketType_5_6" vbProcedure="false">#REF!</definedName>
    <definedName function="false" hidden="false" name="MarketType_6" vbProcedure="false">#REF!</definedName>
    <definedName function="false" hidden="false" name="MarketType_6_1" vbProcedure="false">#REF!</definedName>
    <definedName function="false" hidden="false" name="MarketType_6_10" vbProcedure="false">#REF!</definedName>
    <definedName function="false" hidden="false" name="MarketType_6_12" vbProcedure="false">#REF!</definedName>
    <definedName function="false" hidden="false" name="MarketType_6_13" vbProcedure="false">#REF!</definedName>
    <definedName function="false" hidden="false" name="MarketType_6_14" vbProcedure="false">#REF!</definedName>
    <definedName function="false" hidden="false" name="MarketType_6_15" vbProcedure="false">#REF!</definedName>
    <definedName function="false" hidden="false" name="MarketType_6_16" vbProcedure="false">#REF!</definedName>
    <definedName function="false" hidden="false" name="MarketType_6_17" vbProcedure="false">#REF!</definedName>
    <definedName function="false" hidden="false" name="MarketType_6_18" vbProcedure="false">#REF!</definedName>
    <definedName function="false" hidden="false" name="MarketType_6_19" vbProcedure="false">#REF!</definedName>
    <definedName function="false" hidden="false" name="MarketType_6_20" vbProcedure="false">#REF!</definedName>
    <definedName function="false" hidden="false" name="MarketType_6_21" vbProcedure="false">#REF!</definedName>
    <definedName function="false" hidden="false" name="MarketType_6_22" vbProcedure="false">#REF!</definedName>
    <definedName function="false" hidden="false" name="MarketType_6_23" vbProcedure="false">#REF!</definedName>
    <definedName function="false" hidden="false" name="MarketType_6_24" vbProcedure="false">#REF!</definedName>
    <definedName function="false" hidden="false" name="MarketType_6_25" vbProcedure="false">#REF!</definedName>
    <definedName function="false" hidden="false" name="MarketType_6_26" vbProcedure="false">#REF!</definedName>
    <definedName function="false" hidden="false" name="MarketType_6_27" vbProcedure="false">#REF!</definedName>
    <definedName function="false" hidden="false" name="MarketType_6_28" vbProcedure="false">#REF!</definedName>
    <definedName function="false" hidden="false" name="MarketType_6_6" vbProcedure="false">#REF!</definedName>
    <definedName function="false" hidden="false" name="MarketType_6_7" vbProcedure="false">#REF!</definedName>
    <definedName function="false" hidden="false" name="MarketType_6_8" vbProcedure="false">#REF!</definedName>
    <definedName function="false" hidden="false" name="MarketType_6_9" vbProcedure="false">#REF!</definedName>
    <definedName function="false" hidden="false" name="MarketType_6_9_1" vbProcedure="false">#REF!</definedName>
    <definedName function="false" hidden="false" name="MarketType_7" vbProcedure="false">#REF!</definedName>
    <definedName function="false" hidden="false" name="MarketType_8" vbProcedure="false">#REF!</definedName>
    <definedName function="false" hidden="false" name="MarketType_9" vbProcedure="false">#REF!</definedName>
    <definedName function="false" hidden="false" name="MarketType_Text" vbProcedure="false">#REF!</definedName>
    <definedName function="false" hidden="false" name="MarketType_Text_10" vbProcedure="false">#REF!</definedName>
    <definedName function="false" hidden="false" name="MarketType_Text_10_1" vbProcedure="false">#REF!</definedName>
    <definedName function="false" hidden="false" name="MarketType_Text_10_17" vbProcedure="false">#REF!</definedName>
    <definedName function="false" hidden="false" name="MarketType_Text_11" vbProcedure="false">#REF!</definedName>
    <definedName function="false" hidden="false" name="MarketType_Text_12" vbProcedure="false">#REF!</definedName>
    <definedName function="false" hidden="false" name="MarketType_Text_13" vbProcedure="false">#REF!</definedName>
    <definedName function="false" hidden="false" name="MarketType_Text_14" vbProcedure="false">#REF!</definedName>
    <definedName function="false" hidden="false" name="MarketType_Text_15" vbProcedure="false">#REF!</definedName>
    <definedName function="false" hidden="false" name="MarketType_Text_15_1" vbProcedure="false">#REF!</definedName>
    <definedName function="false" hidden="false" name="MarketType_Text_16" vbProcedure="false">#REF!</definedName>
    <definedName function="false" hidden="false" name="MarketType_Text_16_1" vbProcedure="false">#REF!</definedName>
    <definedName function="false" hidden="false" name="MarketType_Text_17" vbProcedure="false">#REF!</definedName>
    <definedName function="false" hidden="false" name="MarketType_Text_18" vbProcedure="false">#REF!</definedName>
    <definedName function="false" hidden="false" name="MarketType_Text_19" vbProcedure="false">#REF!</definedName>
    <definedName function="false" hidden="false" name="MarketType_Text_2" vbProcedure="false">#REF!</definedName>
    <definedName function="false" hidden="false" name="MarketType_Text_20" vbProcedure="false">#REF!</definedName>
    <definedName function="false" hidden="false" name="MarketType_Text_21" vbProcedure="false">#REF!</definedName>
    <definedName function="false" hidden="false" name="MarketType_Text_21_1" vbProcedure="false">#REF!</definedName>
    <definedName function="false" hidden="false" name="MarketType_Text_22" vbProcedure="false">#REF!</definedName>
    <definedName function="false" hidden="false" name="MarketType_Text_23" vbProcedure="false">#REF!</definedName>
    <definedName function="false" hidden="false" name="MarketType_Text_24" vbProcedure="false">#REF!</definedName>
    <definedName function="false" hidden="false" name="MarketType_Text_25" vbProcedure="false">#REF!</definedName>
    <definedName function="false" hidden="false" name="MarketType_Text_26" vbProcedure="false">#REF!</definedName>
    <definedName function="false" hidden="false" name="MarketType_Text_26_1" vbProcedure="false">#REF!</definedName>
    <definedName function="false" hidden="false" name="MarketType_Text_27" vbProcedure="false">#REF!</definedName>
    <definedName function="false" hidden="false" name="MarketType_Text_27_1" vbProcedure="false">#REF!</definedName>
    <definedName function="false" hidden="false" name="MarketType_Text_28" vbProcedure="false">#REF!</definedName>
    <definedName function="false" hidden="false" name="MarketType_Text_28_1" vbProcedure="false">#REF!</definedName>
    <definedName function="false" hidden="false" name="MarketType_Text_29" vbProcedure="false">#REF!</definedName>
    <definedName function="false" hidden="false" name="MarketType_Text_4" vbProcedure="false">#REF!</definedName>
    <definedName function="false" hidden="false" name="MarketType_Text_4_1" vbProcedure="false">#REF!</definedName>
    <definedName function="false" hidden="false" name="MarketType_Text_4_10" vbProcedure="false">#REF!</definedName>
    <definedName function="false" hidden="false" name="MarketType_Text_4_12" vbProcedure="false">#REF!</definedName>
    <definedName function="false" hidden="false" name="MarketType_Text_4_13" vbProcedure="false">#REF!</definedName>
    <definedName function="false" hidden="false" name="MarketType_Text_4_14" vbProcedure="false">#REF!</definedName>
    <definedName function="false" hidden="false" name="MarketType_Text_4_15" vbProcedure="false">#REF!</definedName>
    <definedName function="false" hidden="false" name="MarketType_Text_4_16" vbProcedure="false">#REF!</definedName>
    <definedName function="false" hidden="false" name="MarketType_Text_4_17" vbProcedure="false">#REF!</definedName>
    <definedName function="false" hidden="false" name="MarketType_Text_4_18" vbProcedure="false">#REF!</definedName>
    <definedName function="false" hidden="false" name="MarketType_Text_4_19" vbProcedure="false">#REF!</definedName>
    <definedName function="false" hidden="false" name="MarketType_Text_4_1_1" vbProcedure="false">#REF!</definedName>
    <definedName function="false" hidden="false" name="MarketType_Text_4_1_17" vbProcedure="false">#REF!</definedName>
    <definedName function="false" hidden="false" name="MarketType_Text_4_1_1_1" vbProcedure="false">#REF!</definedName>
    <definedName function="false" hidden="false" name="MarketType_Text_4_1_28" vbProcedure="false">#REF!</definedName>
    <definedName function="false" hidden="false" name="MarketType_Text_4_1_6" vbProcedure="false">#REF!</definedName>
    <definedName function="false" hidden="false" name="MarketType_Text_4_20" vbProcedure="false">#REF!</definedName>
    <definedName function="false" hidden="false" name="MarketType_Text_4_21" vbProcedure="false">#REF!</definedName>
    <definedName function="false" hidden="false" name="MarketType_Text_4_22" vbProcedure="false">#REF!</definedName>
    <definedName function="false" hidden="false" name="MarketType_Text_4_23" vbProcedure="false">#REF!</definedName>
    <definedName function="false" hidden="false" name="MarketType_Text_4_24" vbProcedure="false">#REF!</definedName>
    <definedName function="false" hidden="false" name="MarketType_Text_4_25" vbProcedure="false">#REF!</definedName>
    <definedName function="false" hidden="false" name="MarketType_Text_4_26" vbProcedure="false">#REF!</definedName>
    <definedName function="false" hidden="false" name="MarketType_Text_4_27" vbProcedure="false">#REF!</definedName>
    <definedName function="false" hidden="false" name="MarketType_Text_4_28" vbProcedure="false">#REF!</definedName>
    <definedName function="false" hidden="false" name="MarketType_Text_4_6" vbProcedure="false">#REF!</definedName>
    <definedName function="false" hidden="false" name="MarketType_Text_4_7" vbProcedure="false">#REF!</definedName>
    <definedName function="false" hidden="false" name="MarketType_Text_4_8" vbProcedure="false">#REF!</definedName>
    <definedName function="false" hidden="false" name="MarketType_Text_4_9" vbProcedure="false">#REF!</definedName>
    <definedName function="false" hidden="false" name="MarketType_Text_5" vbProcedure="false">#REF!</definedName>
    <definedName function="false" hidden="false" name="MarketType_Text_5_17" vbProcedure="false">#REF!</definedName>
    <definedName function="false" hidden="false" name="MarketType_Text_5_28" vbProcedure="false">#REF!</definedName>
    <definedName function="false" hidden="false" name="MarketType_Text_5_6" vbProcedure="false">#REF!</definedName>
    <definedName function="false" hidden="false" name="MarketType_Text_6" vbProcedure="false">#REF!</definedName>
    <definedName function="false" hidden="false" name="MarketType_Text_6_1" vbProcedure="false">#REF!</definedName>
    <definedName function="false" hidden="false" name="MarketType_Text_6_10" vbProcedure="false">#REF!</definedName>
    <definedName function="false" hidden="false" name="MarketType_Text_6_12" vbProcedure="false">#REF!</definedName>
    <definedName function="false" hidden="false" name="MarketType_Text_6_13" vbProcedure="false">#REF!</definedName>
    <definedName function="false" hidden="false" name="MarketType_Text_6_14" vbProcedure="false">#REF!</definedName>
    <definedName function="false" hidden="false" name="MarketType_Text_6_15" vbProcedure="false">#REF!</definedName>
    <definedName function="false" hidden="false" name="MarketType_Text_6_16" vbProcedure="false">#REF!</definedName>
    <definedName function="false" hidden="false" name="MarketType_Text_6_17" vbProcedure="false">#REF!</definedName>
    <definedName function="false" hidden="false" name="MarketType_Text_6_18" vbProcedure="false">#REF!</definedName>
    <definedName function="false" hidden="false" name="MarketType_Text_6_19" vbProcedure="false">#REF!</definedName>
    <definedName function="false" hidden="false" name="MarketType_Text_6_20" vbProcedure="false">#REF!</definedName>
    <definedName function="false" hidden="false" name="MarketType_Text_6_21" vbProcedure="false">#REF!</definedName>
    <definedName function="false" hidden="false" name="MarketType_Text_6_22" vbProcedure="false">#REF!</definedName>
    <definedName function="false" hidden="false" name="MarketType_Text_6_23" vbProcedure="false">#REF!</definedName>
    <definedName function="false" hidden="false" name="MarketType_Text_6_24" vbProcedure="false">#REF!</definedName>
    <definedName function="false" hidden="false" name="MarketType_Text_6_25" vbProcedure="false">#REF!</definedName>
    <definedName function="false" hidden="false" name="MarketType_Text_6_26" vbProcedure="false">#REF!</definedName>
    <definedName function="false" hidden="false" name="MarketType_Text_6_27" vbProcedure="false">#REF!</definedName>
    <definedName function="false" hidden="false" name="MarketType_Text_6_28" vbProcedure="false">#REF!</definedName>
    <definedName function="false" hidden="false" name="MarketType_Text_6_6" vbProcedure="false">#REF!</definedName>
    <definedName function="false" hidden="false" name="MarketType_Text_6_7" vbProcedure="false">#REF!</definedName>
    <definedName function="false" hidden="false" name="MarketType_Text_6_8" vbProcedure="false">#REF!</definedName>
    <definedName function="false" hidden="false" name="MarketType_Text_6_9" vbProcedure="false">#REF!</definedName>
    <definedName function="false" hidden="false" name="MarketType_Text_6_9_1" vbProcedure="false">#REF!</definedName>
    <definedName function="false" hidden="false" name="MarketType_Text_7" vbProcedure="false">#REF!</definedName>
    <definedName function="false" hidden="false" name="MarketType_Text_8" vbProcedure="false">#REF!</definedName>
    <definedName function="false" hidden="false" name="MarketType_Text_9" vbProcedure="false">#REF!</definedName>
    <definedName function="false" hidden="false" name="new" vbProcedure="false">'[3]indigineous items '!#ref!</definedName>
    <definedName function="false" hidden="false" name="new_10" vbProcedure="false">'[7]indigineous items '!#ref!</definedName>
    <definedName function="false" hidden="false" name="new_11" vbProcedure="false">'[3]indigineous items '!#ref!</definedName>
    <definedName function="false" hidden="false" name="new_12" vbProcedure="false">'[7]indigineous items '!#ref!</definedName>
    <definedName function="false" hidden="false" name="new_13" vbProcedure="false">'[7]indigineous items '!#ref!</definedName>
    <definedName function="false" hidden="false" name="new_14" vbProcedure="false">'[3]indigineous items '!#ref!</definedName>
    <definedName function="false" hidden="false" name="new_14_1" vbProcedure="false">'[3]indigineous items '!#ref!</definedName>
    <definedName function="false" hidden="false" name="new_15" vbProcedure="false">'[7]indigineous items '!#ref!</definedName>
    <definedName function="false" hidden="false" name="new_16" vbProcedure="false">'[7]indigineous items '!#ref!</definedName>
    <definedName function="false" hidden="false" name="new_17" vbProcedure="false">'[5]indigineous items '!#ref!</definedName>
    <definedName function="false" hidden="false" name="new_18" vbProcedure="false">'[4]indigineous items '!#ref!</definedName>
    <definedName function="false" hidden="false" name="new_19" vbProcedure="false">'[4]indigineous items '!#ref!</definedName>
    <definedName function="false" hidden="false" name="new_2" vbProcedure="false">'[9]indigineous items '!#ref!</definedName>
    <definedName function="false" hidden="false" name="new_20" vbProcedure="false">'[4]indigineous items '!#ref!</definedName>
    <definedName function="false" hidden="false" name="new_21" vbProcedure="false">'[4]indigineous items '!#ref!</definedName>
    <definedName function="false" hidden="false" name="new_22" vbProcedure="false">'[7]indigineous items '!#ref!</definedName>
    <definedName function="false" hidden="false" name="new_23" vbProcedure="false">'[7]indigineous items '!#ref!</definedName>
    <definedName function="false" hidden="false" name="new_24" vbProcedure="false">'[7]indigineous items '!#ref!</definedName>
    <definedName function="false" hidden="false" name="new_25" vbProcedure="false">'[7]indigineous items '!#ref!</definedName>
    <definedName function="false" hidden="false" name="new_26" vbProcedure="false">'[7]indigineous items '!#ref!</definedName>
    <definedName function="false" hidden="false" name="new_27" vbProcedure="false">'[7]indigineous items '!#ref!</definedName>
    <definedName function="false" hidden="false" name="new_28" vbProcedure="false">'[6]indigineous items '!#ref!</definedName>
    <definedName function="false" hidden="false" name="new_5" vbProcedure="false">'[9]indigineous items '!#ref!</definedName>
    <definedName function="false" hidden="false" name="new_6" vbProcedure="false">'[6]indigineous items '!#ref!</definedName>
    <definedName function="false" hidden="false" name="new_7" vbProcedure="false">'[7]indigineous items '!#ref!</definedName>
    <definedName function="false" hidden="false" name="new_8" vbProcedure="false">'[7]indigineous items '!#ref!</definedName>
    <definedName function="false" hidden="false" name="new_9" vbProcedure="false">'[3]indigineous items '!#ref!</definedName>
    <definedName function="false" hidden="false" name="new_9_1" vbProcedure="false">'[7]indigineous items '!#ref!</definedName>
    <definedName function="false" hidden="false" name="nonmodular" vbProcedure="false">#REF!</definedName>
    <definedName function="false" hidden="false" name="nonmodular_10" vbProcedure="false">#REF!</definedName>
    <definedName function="false" hidden="false" name="nonmodular_10_1" vbProcedure="false">#REF!</definedName>
    <definedName function="false" hidden="false" name="nonmodular_10_17" vbProcedure="false">#REF!</definedName>
    <definedName function="false" hidden="false" name="nonmodular_11" vbProcedure="false">#REF!</definedName>
    <definedName function="false" hidden="false" name="nonmodular_12" vbProcedure="false">#REF!</definedName>
    <definedName function="false" hidden="false" name="nonmodular_13" vbProcedure="false">#REF!</definedName>
    <definedName function="false" hidden="false" name="nonmodular_14" vbProcedure="false">#REF!</definedName>
    <definedName function="false" hidden="false" name="nonmodular_14_1" vbProcedure="false">#REF!</definedName>
    <definedName function="false" hidden="false" name="nonmodular_14_17" vbProcedure="false">#REF!</definedName>
    <definedName function="false" hidden="false" name="nonmodular_15" vbProcedure="false">#REF!</definedName>
    <definedName function="false" hidden="false" name="nonmodular_15_1" vbProcedure="false">#REF!</definedName>
    <definedName function="false" hidden="false" name="nonmodular_16" vbProcedure="false">#REF!</definedName>
    <definedName function="false" hidden="false" name="nonmodular_16_1" vbProcedure="false">#REF!</definedName>
    <definedName function="false" hidden="false" name="nonmodular_17" vbProcedure="false">#REF!</definedName>
    <definedName function="false" hidden="false" name="nonmodular_18" vbProcedure="false">#REF!</definedName>
    <definedName function="false" hidden="false" name="nonmodular_19" vbProcedure="false">#REF!</definedName>
    <definedName function="false" hidden="false" name="nonmodular_2" vbProcedure="false">#REF!</definedName>
    <definedName function="false" hidden="false" name="nonmodular_20" vbProcedure="false">#REF!</definedName>
    <definedName function="false" hidden="false" name="nonmodular_21" vbProcedure="false">#REF!</definedName>
    <definedName function="false" hidden="false" name="nonmodular_21_1" vbProcedure="false">#REF!</definedName>
    <definedName function="false" hidden="false" name="nonmodular_22" vbProcedure="false">#REF!</definedName>
    <definedName function="false" hidden="false" name="nonmodular_23" vbProcedure="false">#REF!</definedName>
    <definedName function="false" hidden="false" name="nonmodular_24" vbProcedure="false">#REF!</definedName>
    <definedName function="false" hidden="false" name="nonmodular_25" vbProcedure="false">#REF!</definedName>
    <definedName function="false" hidden="false" name="nonmodular_26" vbProcedure="false">#REF!</definedName>
    <definedName function="false" hidden="false" name="nonmodular_26_1" vbProcedure="false">#REF!</definedName>
    <definedName function="false" hidden="false" name="nonmodular_27" vbProcedure="false">#REF!</definedName>
    <definedName function="false" hidden="false" name="nonmodular_27_1" vbProcedure="false">#REF!</definedName>
    <definedName function="false" hidden="false" name="nonmodular_28" vbProcedure="false">#REF!</definedName>
    <definedName function="false" hidden="false" name="nonmodular_28_1" vbProcedure="false">#REF!</definedName>
    <definedName function="false" hidden="false" name="nonmodular_29" vbProcedure="false">#REF!</definedName>
    <definedName function="false" hidden="false" name="nonmodular_4" vbProcedure="false">#REF!</definedName>
    <definedName function="false" hidden="false" name="nonmodular_4_1" vbProcedure="false">#REF!</definedName>
    <definedName function="false" hidden="false" name="nonmodular_4_10" vbProcedure="false">#REF!</definedName>
    <definedName function="false" hidden="false" name="nonmodular_4_12" vbProcedure="false">#REF!</definedName>
    <definedName function="false" hidden="false" name="nonmodular_4_13" vbProcedure="false">#REF!</definedName>
    <definedName function="false" hidden="false" name="nonmodular_4_14" vbProcedure="false">#REF!</definedName>
    <definedName function="false" hidden="false" name="nonmodular_4_15" vbProcedure="false">#REF!</definedName>
    <definedName function="false" hidden="false" name="nonmodular_4_16" vbProcedure="false">#REF!</definedName>
    <definedName function="false" hidden="false" name="nonmodular_4_17" vbProcedure="false">#REF!</definedName>
    <definedName function="false" hidden="false" name="nonmodular_4_18" vbProcedure="false">#REF!</definedName>
    <definedName function="false" hidden="false" name="nonmodular_4_19" vbProcedure="false">#REF!</definedName>
    <definedName function="false" hidden="false" name="nonmodular_4_1_1" vbProcedure="false">#REF!</definedName>
    <definedName function="false" hidden="false" name="nonmodular_4_1_17" vbProcedure="false">#REF!</definedName>
    <definedName function="false" hidden="false" name="nonmodular_4_1_1_1" vbProcedure="false">#REF!</definedName>
    <definedName function="false" hidden="false" name="nonmodular_4_1_28" vbProcedure="false">#REF!</definedName>
    <definedName function="false" hidden="false" name="nonmodular_4_1_6" vbProcedure="false">#REF!</definedName>
    <definedName function="false" hidden="false" name="nonmodular_4_20" vbProcedure="false">#REF!</definedName>
    <definedName function="false" hidden="false" name="nonmodular_4_21" vbProcedure="false">#REF!</definedName>
    <definedName function="false" hidden="false" name="nonmodular_4_22" vbProcedure="false">#REF!</definedName>
    <definedName function="false" hidden="false" name="nonmodular_4_23" vbProcedure="false">#REF!</definedName>
    <definedName function="false" hidden="false" name="nonmodular_4_24" vbProcedure="false">#REF!</definedName>
    <definedName function="false" hidden="false" name="nonmodular_4_25" vbProcedure="false">#REF!</definedName>
    <definedName function="false" hidden="false" name="nonmodular_4_26" vbProcedure="false">#REF!</definedName>
    <definedName function="false" hidden="false" name="nonmodular_4_27" vbProcedure="false">#REF!</definedName>
    <definedName function="false" hidden="false" name="nonmodular_4_28" vbProcedure="false">#REF!</definedName>
    <definedName function="false" hidden="false" name="nonmodular_4_6" vbProcedure="false">#REF!</definedName>
    <definedName function="false" hidden="false" name="nonmodular_4_7" vbProcedure="false">#REF!</definedName>
    <definedName function="false" hidden="false" name="nonmodular_4_8" vbProcedure="false">#REF!</definedName>
    <definedName function="false" hidden="false" name="nonmodular_4_9" vbProcedure="false">#REF!</definedName>
    <definedName function="false" hidden="false" name="nonmodular_5" vbProcedure="false">#REF!</definedName>
    <definedName function="false" hidden="false" name="nonmodular_5_17" vbProcedure="false">#REF!</definedName>
    <definedName function="false" hidden="false" name="nonmodular_5_28" vbProcedure="false">#REF!</definedName>
    <definedName function="false" hidden="false" name="nonmodular_5_6" vbProcedure="false">#REF!</definedName>
    <definedName function="false" hidden="false" name="nonmodular_6" vbProcedure="false">#REF!</definedName>
    <definedName function="false" hidden="false" name="nonmodular_6_1" vbProcedure="false">#REF!</definedName>
    <definedName function="false" hidden="false" name="nonmodular_6_10" vbProcedure="false">#REF!</definedName>
    <definedName function="false" hidden="false" name="nonmodular_6_12" vbProcedure="false">#REF!</definedName>
    <definedName function="false" hidden="false" name="nonmodular_6_13" vbProcedure="false">#REF!</definedName>
    <definedName function="false" hidden="false" name="nonmodular_6_14" vbProcedure="false">#REF!</definedName>
    <definedName function="false" hidden="false" name="nonmodular_6_15" vbProcedure="false">#REF!</definedName>
    <definedName function="false" hidden="false" name="nonmodular_6_16" vbProcedure="false">#REF!</definedName>
    <definedName function="false" hidden="false" name="nonmodular_6_17" vbProcedure="false">#REF!</definedName>
    <definedName function="false" hidden="false" name="nonmodular_6_18" vbProcedure="false">#REF!</definedName>
    <definedName function="false" hidden="false" name="nonmodular_6_19" vbProcedure="false">#REF!</definedName>
    <definedName function="false" hidden="false" name="nonmodular_6_20" vbProcedure="false">#REF!</definedName>
    <definedName function="false" hidden="false" name="nonmodular_6_21" vbProcedure="false">#REF!</definedName>
    <definedName function="false" hidden="false" name="nonmodular_6_22" vbProcedure="false">#REF!</definedName>
    <definedName function="false" hidden="false" name="nonmodular_6_23" vbProcedure="false">#REF!</definedName>
    <definedName function="false" hidden="false" name="nonmodular_6_24" vbProcedure="false">#REF!</definedName>
    <definedName function="false" hidden="false" name="nonmodular_6_25" vbProcedure="false">#REF!</definedName>
    <definedName function="false" hidden="false" name="nonmodular_6_26" vbProcedure="false">#REF!</definedName>
    <definedName function="false" hidden="false" name="nonmodular_6_27" vbProcedure="false">#REF!</definedName>
    <definedName function="false" hidden="false" name="nonmodular_6_28" vbProcedure="false">#REF!</definedName>
    <definedName function="false" hidden="false" name="nonmodular_6_6" vbProcedure="false">#REF!</definedName>
    <definedName function="false" hidden="false" name="nonmodular_6_7" vbProcedure="false">#REF!</definedName>
    <definedName function="false" hidden="false" name="nonmodular_6_8" vbProcedure="false">#REF!</definedName>
    <definedName function="false" hidden="false" name="nonmodular_6_9" vbProcedure="false">#REF!</definedName>
    <definedName function="false" hidden="false" name="nonmodular_6_9_1" vbProcedure="false">#REF!</definedName>
    <definedName function="false" hidden="false" name="nonmodular_7" vbProcedure="false">#REF!</definedName>
    <definedName function="false" hidden="false" name="nonmodular_8" vbProcedure="false">#REF!</definedName>
    <definedName function="false" hidden="false" name="nonmodular_9" vbProcedure="false">#REF!</definedName>
    <definedName function="false" hidden="false" name="nonmodular_9_1" vbProcedure="false">#REF!</definedName>
    <definedName function="false" hidden="false" name="octf" vbProcedure="false">#REF!</definedName>
    <definedName function="false" hidden="false" name="octf_10" vbProcedure="false">#REF!</definedName>
    <definedName function="false" hidden="false" name="octf_12" vbProcedure="false">#REF!</definedName>
    <definedName function="false" hidden="false" name="octf_13" vbProcedure="false">#REF!</definedName>
    <definedName function="false" hidden="false" name="octf_14" vbProcedure="false">#REF!</definedName>
    <definedName function="false" hidden="false" name="octf_15" vbProcedure="false">#REF!</definedName>
    <definedName function="false" hidden="false" name="octf_16" vbProcedure="false">#REF!</definedName>
    <definedName function="false" hidden="false" name="octf_17" vbProcedure="false">#REF!</definedName>
    <definedName function="false" hidden="false" name="octf_18" vbProcedure="false">#REF!</definedName>
    <definedName function="false" hidden="false" name="octf_19" vbProcedure="false">#REF!</definedName>
    <definedName function="false" hidden="false" name="octf_20" vbProcedure="false">#REF!</definedName>
    <definedName function="false" hidden="false" name="octf_21" vbProcedure="false">#REF!</definedName>
    <definedName function="false" hidden="false" name="octf_22" vbProcedure="false">#REF!</definedName>
    <definedName function="false" hidden="false" name="octf_23" vbProcedure="false">#REF!</definedName>
    <definedName function="false" hidden="false" name="octf_24" vbProcedure="false">#REF!</definedName>
    <definedName function="false" hidden="false" name="octf_25" vbProcedure="false">#REF!</definedName>
    <definedName function="false" hidden="false" name="octf_26" vbProcedure="false">#REF!</definedName>
    <definedName function="false" hidden="false" name="octf_27" vbProcedure="false">#REF!</definedName>
    <definedName function="false" hidden="false" name="octf_28" vbProcedure="false">#REF!</definedName>
    <definedName function="false" hidden="false" name="octf_6" vbProcedure="false">#REF!</definedName>
    <definedName function="false" hidden="false" name="octf_7" vbProcedure="false">#REF!</definedName>
    <definedName function="false" hidden="false" name="octf_8" vbProcedure="false">#REF!</definedName>
    <definedName function="false" hidden="false" name="octf_9" vbProcedure="false">#REF!</definedName>
    <definedName function="false" hidden="false" name="OwnAcctNum" vbProcedure="false">#REF!</definedName>
    <definedName function="false" hidden="false" name="OwnAcctNum_10" vbProcedure="false">#REF!</definedName>
    <definedName function="false" hidden="false" name="OwnAcctNum_10_1" vbProcedure="false">#REF!</definedName>
    <definedName function="false" hidden="false" name="OwnAcctNum_10_17" vbProcedure="false">#REF!</definedName>
    <definedName function="false" hidden="false" name="OwnAcctNum_11" vbProcedure="false">#REF!</definedName>
    <definedName function="false" hidden="false" name="OwnAcctNum_12" vbProcedure="false">#REF!</definedName>
    <definedName function="false" hidden="false" name="OwnAcctNum_13" vbProcedure="false">#REF!</definedName>
    <definedName function="false" hidden="false" name="OwnAcctNum_14" vbProcedure="false">#REF!</definedName>
    <definedName function="false" hidden="false" name="OwnAcctNum_15" vbProcedure="false">#REF!</definedName>
    <definedName function="false" hidden="false" name="OwnAcctNum_15_1" vbProcedure="false">#REF!</definedName>
    <definedName function="false" hidden="false" name="OwnAcctNum_16" vbProcedure="false">#REF!</definedName>
    <definedName function="false" hidden="false" name="OwnAcctNum_16_1" vbProcedure="false">#REF!</definedName>
    <definedName function="false" hidden="false" name="OwnAcctNum_17" vbProcedure="false">#REF!</definedName>
    <definedName function="false" hidden="false" name="OwnAcctNum_18" vbProcedure="false">#REF!</definedName>
    <definedName function="false" hidden="false" name="OwnAcctNum_19" vbProcedure="false">#REF!</definedName>
    <definedName function="false" hidden="false" name="OwnAcctNum_2" vbProcedure="false">#REF!</definedName>
    <definedName function="false" hidden="false" name="OwnAcctNum_20" vbProcedure="false">#REF!</definedName>
    <definedName function="false" hidden="false" name="OwnAcctNum_21" vbProcedure="false">#REF!</definedName>
    <definedName function="false" hidden="false" name="OwnAcctNum_21_1" vbProcedure="false">#REF!</definedName>
    <definedName function="false" hidden="false" name="OwnAcctNum_22" vbProcedure="false">#REF!</definedName>
    <definedName function="false" hidden="false" name="OwnAcctNum_23" vbProcedure="false">#REF!</definedName>
    <definedName function="false" hidden="false" name="OwnAcctNum_24" vbProcedure="false">#REF!</definedName>
    <definedName function="false" hidden="false" name="OwnAcctNum_25" vbProcedure="false">#REF!</definedName>
    <definedName function="false" hidden="false" name="OwnAcctNum_26" vbProcedure="false">#REF!</definedName>
    <definedName function="false" hidden="false" name="OwnAcctNum_26_1" vbProcedure="false">#REF!</definedName>
    <definedName function="false" hidden="false" name="OwnAcctNum_27" vbProcedure="false">#REF!</definedName>
    <definedName function="false" hidden="false" name="OwnAcctNum_27_1" vbProcedure="false">#REF!</definedName>
    <definedName function="false" hidden="false" name="OwnAcctNum_28" vbProcedure="false">#REF!</definedName>
    <definedName function="false" hidden="false" name="OwnAcctNum_28_1" vbProcedure="false">#REF!</definedName>
    <definedName function="false" hidden="false" name="OwnAcctNum_29" vbProcedure="false">#REF!</definedName>
    <definedName function="false" hidden="false" name="OwnAcctNum_4" vbProcedure="false">#REF!</definedName>
    <definedName function="false" hidden="false" name="OwnAcctNum_4_1" vbProcedure="false">#REF!</definedName>
    <definedName function="false" hidden="false" name="OwnAcctNum_4_10" vbProcedure="false">#REF!</definedName>
    <definedName function="false" hidden="false" name="OwnAcctNum_4_12" vbProcedure="false">#REF!</definedName>
    <definedName function="false" hidden="false" name="OwnAcctNum_4_13" vbProcedure="false">#REF!</definedName>
    <definedName function="false" hidden="false" name="OwnAcctNum_4_14" vbProcedure="false">#REF!</definedName>
    <definedName function="false" hidden="false" name="OwnAcctNum_4_15" vbProcedure="false">#REF!</definedName>
    <definedName function="false" hidden="false" name="OwnAcctNum_4_16" vbProcedure="false">#REF!</definedName>
    <definedName function="false" hidden="false" name="OwnAcctNum_4_17" vbProcedure="false">#REF!</definedName>
    <definedName function="false" hidden="false" name="OwnAcctNum_4_18" vbProcedure="false">#REF!</definedName>
    <definedName function="false" hidden="false" name="OwnAcctNum_4_19" vbProcedure="false">#REF!</definedName>
    <definedName function="false" hidden="false" name="OwnAcctNum_4_1_1" vbProcedure="false">#REF!</definedName>
    <definedName function="false" hidden="false" name="OwnAcctNum_4_1_17" vbProcedure="false">#REF!</definedName>
    <definedName function="false" hidden="false" name="OwnAcctNum_4_1_1_1" vbProcedure="false">#REF!</definedName>
    <definedName function="false" hidden="false" name="OwnAcctNum_4_1_28" vbProcedure="false">#REF!</definedName>
    <definedName function="false" hidden="false" name="OwnAcctNum_4_1_6" vbProcedure="false">#REF!</definedName>
    <definedName function="false" hidden="false" name="OwnAcctNum_4_20" vbProcedure="false">#REF!</definedName>
    <definedName function="false" hidden="false" name="OwnAcctNum_4_21" vbProcedure="false">#REF!</definedName>
    <definedName function="false" hidden="false" name="OwnAcctNum_4_22" vbProcedure="false">#REF!</definedName>
    <definedName function="false" hidden="false" name="OwnAcctNum_4_23" vbProcedure="false">#REF!</definedName>
    <definedName function="false" hidden="false" name="OwnAcctNum_4_24" vbProcedure="false">#REF!</definedName>
    <definedName function="false" hidden="false" name="OwnAcctNum_4_25" vbProcedure="false">#REF!</definedName>
    <definedName function="false" hidden="false" name="OwnAcctNum_4_26" vbProcedure="false">#REF!</definedName>
    <definedName function="false" hidden="false" name="OwnAcctNum_4_27" vbProcedure="false">#REF!</definedName>
    <definedName function="false" hidden="false" name="OwnAcctNum_4_28" vbProcedure="false">#REF!</definedName>
    <definedName function="false" hidden="false" name="OwnAcctNum_4_6" vbProcedure="false">#REF!</definedName>
    <definedName function="false" hidden="false" name="OwnAcctNum_4_7" vbProcedure="false">#REF!</definedName>
    <definedName function="false" hidden="false" name="OwnAcctNum_4_8" vbProcedure="false">#REF!</definedName>
    <definedName function="false" hidden="false" name="OwnAcctNum_4_9" vbProcedure="false">#REF!</definedName>
    <definedName function="false" hidden="false" name="OwnAcctNum_5" vbProcedure="false">#REF!</definedName>
    <definedName function="false" hidden="false" name="OwnAcctNum_5_17" vbProcedure="false">#REF!</definedName>
    <definedName function="false" hidden="false" name="OwnAcctNum_5_28" vbProcedure="false">#REF!</definedName>
    <definedName function="false" hidden="false" name="OwnAcctNum_5_6" vbProcedure="false">#REF!</definedName>
    <definedName function="false" hidden="false" name="OwnAcctNum_6" vbProcedure="false">#REF!</definedName>
    <definedName function="false" hidden="false" name="OwnAcctNum_6_1" vbProcedure="false">#REF!</definedName>
    <definedName function="false" hidden="false" name="OwnAcctNum_6_10" vbProcedure="false">#REF!</definedName>
    <definedName function="false" hidden="false" name="OwnAcctNum_6_12" vbProcedure="false">#REF!</definedName>
    <definedName function="false" hidden="false" name="OwnAcctNum_6_13" vbProcedure="false">#REF!</definedName>
    <definedName function="false" hidden="false" name="OwnAcctNum_6_14" vbProcedure="false">#REF!</definedName>
    <definedName function="false" hidden="false" name="OwnAcctNum_6_15" vbProcedure="false">#REF!</definedName>
    <definedName function="false" hidden="false" name="OwnAcctNum_6_16" vbProcedure="false">#REF!</definedName>
    <definedName function="false" hidden="false" name="OwnAcctNum_6_17" vbProcedure="false">#REF!</definedName>
    <definedName function="false" hidden="false" name="OwnAcctNum_6_18" vbProcedure="false">#REF!</definedName>
    <definedName function="false" hidden="false" name="OwnAcctNum_6_19" vbProcedure="false">#REF!</definedName>
    <definedName function="false" hidden="false" name="OwnAcctNum_6_20" vbProcedure="false">#REF!</definedName>
    <definedName function="false" hidden="false" name="OwnAcctNum_6_21" vbProcedure="false">#REF!</definedName>
    <definedName function="false" hidden="false" name="OwnAcctNum_6_22" vbProcedure="false">#REF!</definedName>
    <definedName function="false" hidden="false" name="OwnAcctNum_6_23" vbProcedure="false">#REF!</definedName>
    <definedName function="false" hidden="false" name="OwnAcctNum_6_24" vbProcedure="false">#REF!</definedName>
    <definedName function="false" hidden="false" name="OwnAcctNum_6_25" vbProcedure="false">#REF!</definedName>
    <definedName function="false" hidden="false" name="OwnAcctNum_6_26" vbProcedure="false">#REF!</definedName>
    <definedName function="false" hidden="false" name="OwnAcctNum_6_27" vbProcedure="false">#REF!</definedName>
    <definedName function="false" hidden="false" name="OwnAcctNum_6_28" vbProcedure="false">#REF!</definedName>
    <definedName function="false" hidden="false" name="OwnAcctNum_6_6" vbProcedure="false">#REF!</definedName>
    <definedName function="false" hidden="false" name="OwnAcctNum_6_7" vbProcedure="false">#REF!</definedName>
    <definedName function="false" hidden="false" name="OwnAcctNum_6_8" vbProcedure="false">#REF!</definedName>
    <definedName function="false" hidden="false" name="OwnAcctNum_6_9" vbProcedure="false">#REF!</definedName>
    <definedName function="false" hidden="false" name="OwnAcctNum_6_9_1" vbProcedure="false">#REF!</definedName>
    <definedName function="false" hidden="false" name="OwnAcctNum_7" vbProcedure="false">#REF!</definedName>
    <definedName function="false" hidden="false" name="OwnAcctNum_8" vbProcedure="false">#REF!</definedName>
    <definedName function="false" hidden="false" name="OwnAcctNum_9" vbProcedure="false">#REF!</definedName>
    <definedName function="false" hidden="false" name="po" vbProcedure="false">#REF!</definedName>
    <definedName function="false" hidden="false" name="po_10" vbProcedure="false">#REF!</definedName>
    <definedName function="false" hidden="false" name="po_10_1" vbProcedure="false">#REF!</definedName>
    <definedName function="false" hidden="false" name="po_10_17" vbProcedure="false">#REF!</definedName>
    <definedName function="false" hidden="false" name="po_11" vbProcedure="false">#REF!</definedName>
    <definedName function="false" hidden="false" name="po_12" vbProcedure="false">#REF!</definedName>
    <definedName function="false" hidden="false" name="po_13" vbProcedure="false">#REF!</definedName>
    <definedName function="false" hidden="false" name="po_14" vbProcedure="false">#REF!</definedName>
    <definedName function="false" hidden="false" name="po_15" vbProcedure="false">#REF!</definedName>
    <definedName function="false" hidden="false" name="po_15_1" vbProcedure="false">#REF!</definedName>
    <definedName function="false" hidden="false" name="po_16" vbProcedure="false">#REF!</definedName>
    <definedName function="false" hidden="false" name="po_16_1" vbProcedure="false">#REF!</definedName>
    <definedName function="false" hidden="false" name="po_17" vbProcedure="false">#REF!</definedName>
    <definedName function="false" hidden="false" name="po_18" vbProcedure="false">#REF!</definedName>
    <definedName function="false" hidden="false" name="po_19" vbProcedure="false">#REF!</definedName>
    <definedName function="false" hidden="false" name="po_2" vbProcedure="false">#REF!</definedName>
    <definedName function="false" hidden="false" name="po_20" vbProcedure="false">#REF!</definedName>
    <definedName function="false" hidden="false" name="po_21" vbProcedure="false">#REF!</definedName>
    <definedName function="false" hidden="false" name="po_21_1" vbProcedure="false">#REF!</definedName>
    <definedName function="false" hidden="false" name="po_22" vbProcedure="false">#REF!</definedName>
    <definedName function="false" hidden="false" name="po_23" vbProcedure="false">#REF!</definedName>
    <definedName function="false" hidden="false" name="po_24" vbProcedure="false">#REF!</definedName>
    <definedName function="false" hidden="false" name="po_25" vbProcedure="false">#REF!</definedName>
    <definedName function="false" hidden="false" name="po_26" vbProcedure="false">#REF!</definedName>
    <definedName function="false" hidden="false" name="po_26_1" vbProcedure="false">#REF!</definedName>
    <definedName function="false" hidden="false" name="po_27" vbProcedure="false">#REF!</definedName>
    <definedName function="false" hidden="false" name="po_27_1" vbProcedure="false">#REF!</definedName>
    <definedName function="false" hidden="false" name="po_28" vbProcedure="false">#REF!</definedName>
    <definedName function="false" hidden="false" name="po_28_1" vbProcedure="false">#REF!</definedName>
    <definedName function="false" hidden="false" name="po_29" vbProcedure="false">#REF!</definedName>
    <definedName function="false" hidden="false" name="po_4" vbProcedure="false">#REF!</definedName>
    <definedName function="false" hidden="false" name="po_4_1" vbProcedure="false">#REF!</definedName>
    <definedName function="false" hidden="false" name="po_4_10" vbProcedure="false">#REF!</definedName>
    <definedName function="false" hidden="false" name="po_4_12" vbProcedure="false">#REF!</definedName>
    <definedName function="false" hidden="false" name="po_4_13" vbProcedure="false">#REF!</definedName>
    <definedName function="false" hidden="false" name="po_4_14" vbProcedure="false">#REF!</definedName>
    <definedName function="false" hidden="false" name="po_4_15" vbProcedure="false">#REF!</definedName>
    <definedName function="false" hidden="false" name="po_4_16" vbProcedure="false">#REF!</definedName>
    <definedName function="false" hidden="false" name="po_4_17" vbProcedure="false">#REF!</definedName>
    <definedName function="false" hidden="false" name="po_4_18" vbProcedure="false">#REF!</definedName>
    <definedName function="false" hidden="false" name="po_4_19" vbProcedure="false">#REF!</definedName>
    <definedName function="false" hidden="false" name="po_4_1_1" vbProcedure="false">#REF!</definedName>
    <definedName function="false" hidden="false" name="po_4_1_17" vbProcedure="false">#REF!</definedName>
    <definedName function="false" hidden="false" name="po_4_1_1_1" vbProcedure="false">#REF!</definedName>
    <definedName function="false" hidden="false" name="po_4_1_28" vbProcedure="false">#REF!</definedName>
    <definedName function="false" hidden="false" name="po_4_1_6" vbProcedure="false">#REF!</definedName>
    <definedName function="false" hidden="false" name="po_4_20" vbProcedure="false">#REF!</definedName>
    <definedName function="false" hidden="false" name="po_4_21" vbProcedure="false">#REF!</definedName>
    <definedName function="false" hidden="false" name="po_4_22" vbProcedure="false">#REF!</definedName>
    <definedName function="false" hidden="false" name="po_4_23" vbProcedure="false">#REF!</definedName>
    <definedName function="false" hidden="false" name="po_4_24" vbProcedure="false">#REF!</definedName>
    <definedName function="false" hidden="false" name="po_4_25" vbProcedure="false">#REF!</definedName>
    <definedName function="false" hidden="false" name="po_4_26" vbProcedure="false">#REF!</definedName>
    <definedName function="false" hidden="false" name="po_4_27" vbProcedure="false">#REF!</definedName>
    <definedName function="false" hidden="false" name="po_4_28" vbProcedure="false">#REF!</definedName>
    <definedName function="false" hidden="false" name="po_4_6" vbProcedure="false">#REF!</definedName>
    <definedName function="false" hidden="false" name="po_4_7" vbProcedure="false">#REF!</definedName>
    <definedName function="false" hidden="false" name="po_4_8" vbProcedure="false">#REF!</definedName>
    <definedName function="false" hidden="false" name="po_4_9" vbProcedure="false">#REF!</definedName>
    <definedName function="false" hidden="false" name="po_5" vbProcedure="false">#REF!</definedName>
    <definedName function="false" hidden="false" name="po_5_17" vbProcedure="false">#REF!</definedName>
    <definedName function="false" hidden="false" name="po_5_28" vbProcedure="false">#REF!</definedName>
    <definedName function="false" hidden="false" name="po_5_6" vbProcedure="false">#REF!</definedName>
    <definedName function="false" hidden="false" name="po_6" vbProcedure="false">#REF!</definedName>
    <definedName function="false" hidden="false" name="po_6_1" vbProcedure="false">#REF!</definedName>
    <definedName function="false" hidden="false" name="po_6_10" vbProcedure="false">#REF!</definedName>
    <definedName function="false" hidden="false" name="po_6_12" vbProcedure="false">#REF!</definedName>
    <definedName function="false" hidden="false" name="po_6_13" vbProcedure="false">#REF!</definedName>
    <definedName function="false" hidden="false" name="po_6_14" vbProcedure="false">#REF!</definedName>
    <definedName function="false" hidden="false" name="po_6_15" vbProcedure="false">#REF!</definedName>
    <definedName function="false" hidden="false" name="po_6_16" vbProcedure="false">#REF!</definedName>
    <definedName function="false" hidden="false" name="po_6_17" vbProcedure="false">#REF!</definedName>
    <definedName function="false" hidden="false" name="po_6_18" vbProcedure="false">#REF!</definedName>
    <definedName function="false" hidden="false" name="po_6_19" vbProcedure="false">#REF!</definedName>
    <definedName function="false" hidden="false" name="po_6_20" vbProcedure="false">#REF!</definedName>
    <definedName function="false" hidden="false" name="po_6_21" vbProcedure="false">#REF!</definedName>
    <definedName function="false" hidden="false" name="po_6_22" vbProcedure="false">#REF!</definedName>
    <definedName function="false" hidden="false" name="po_6_23" vbProcedure="false">#REF!</definedName>
    <definedName function="false" hidden="false" name="po_6_24" vbProcedure="false">#REF!</definedName>
    <definedName function="false" hidden="false" name="po_6_25" vbProcedure="false">#REF!</definedName>
    <definedName function="false" hidden="false" name="po_6_26" vbProcedure="false">#REF!</definedName>
    <definedName function="false" hidden="false" name="po_6_27" vbProcedure="false">#REF!</definedName>
    <definedName function="false" hidden="false" name="po_6_28" vbProcedure="false">#REF!</definedName>
    <definedName function="false" hidden="false" name="po_6_6" vbProcedure="false">#REF!</definedName>
    <definedName function="false" hidden="false" name="po_6_7" vbProcedure="false">#REF!</definedName>
    <definedName function="false" hidden="false" name="po_6_8" vbProcedure="false">#REF!</definedName>
    <definedName function="false" hidden="false" name="po_6_9" vbProcedure="false">#REF!</definedName>
    <definedName function="false" hidden="false" name="po_6_9_1" vbProcedure="false">#REF!</definedName>
    <definedName function="false" hidden="false" name="po_7" vbProcedure="false">#REF!</definedName>
    <definedName function="false" hidden="false" name="po_8" vbProcedure="false">#REF!</definedName>
    <definedName function="false" hidden="false" name="po_9" vbProcedure="false">#REF!</definedName>
    <definedName function="false" hidden="false" name="PRIME" vbProcedure="false">#REF!</definedName>
    <definedName function="false" hidden="false" name="PrimeAddress" vbProcedure="false">#REF!</definedName>
    <definedName function="false" hidden="false" name="PrimeAddress_10" vbProcedure="false">#REF!</definedName>
    <definedName function="false" hidden="false" name="PrimeAddress_10_1" vbProcedure="false">#REF!</definedName>
    <definedName function="false" hidden="false" name="PrimeAddress_10_17" vbProcedure="false">#REF!</definedName>
    <definedName function="false" hidden="false" name="PrimeAddress_11" vbProcedure="false">#REF!</definedName>
    <definedName function="false" hidden="false" name="PrimeAddress_12" vbProcedure="false">#REF!</definedName>
    <definedName function="false" hidden="false" name="PrimeAddress_13" vbProcedure="false">#REF!</definedName>
    <definedName function="false" hidden="false" name="PrimeAddress_14" vbProcedure="false">#REF!</definedName>
    <definedName function="false" hidden="false" name="PrimeAddress_15" vbProcedure="false">#REF!</definedName>
    <definedName function="false" hidden="false" name="PrimeAddress_15_1" vbProcedure="false">#REF!</definedName>
    <definedName function="false" hidden="false" name="PrimeAddress_16" vbProcedure="false">#REF!</definedName>
    <definedName function="false" hidden="false" name="PrimeAddress_16_1" vbProcedure="false">#REF!</definedName>
    <definedName function="false" hidden="false" name="PrimeAddress_17" vbProcedure="false">#REF!</definedName>
    <definedName function="false" hidden="false" name="PrimeAddress_18" vbProcedure="false">#REF!</definedName>
    <definedName function="false" hidden="false" name="PrimeAddress_19" vbProcedure="false">#REF!</definedName>
    <definedName function="false" hidden="false" name="PrimeAddress_2" vbProcedure="false">#REF!</definedName>
    <definedName function="false" hidden="false" name="PrimeAddress_20" vbProcedure="false">#REF!</definedName>
    <definedName function="false" hidden="false" name="PrimeAddress_21" vbProcedure="false">#REF!</definedName>
    <definedName function="false" hidden="false" name="PrimeAddress_21_1" vbProcedure="false">#REF!</definedName>
    <definedName function="false" hidden="false" name="PrimeAddress_22" vbProcedure="false">#REF!</definedName>
    <definedName function="false" hidden="false" name="PrimeAddress_23" vbProcedure="false">#REF!</definedName>
    <definedName function="false" hidden="false" name="PrimeAddress_24" vbProcedure="false">#REF!</definedName>
    <definedName function="false" hidden="false" name="PrimeAddress_25" vbProcedure="false">#REF!</definedName>
    <definedName function="false" hidden="false" name="PrimeAddress_26" vbProcedure="false">#REF!</definedName>
    <definedName function="false" hidden="false" name="PrimeAddress_26_1" vbProcedure="false">#REF!</definedName>
    <definedName function="false" hidden="false" name="PrimeAddress_27" vbProcedure="false">#REF!</definedName>
    <definedName function="false" hidden="false" name="PrimeAddress_27_1" vbProcedure="false">#REF!</definedName>
    <definedName function="false" hidden="false" name="PrimeAddress_28" vbProcedure="false">#REF!</definedName>
    <definedName function="false" hidden="false" name="PrimeAddress_28_1" vbProcedure="false">#REF!</definedName>
    <definedName function="false" hidden="false" name="PrimeAddress_29" vbProcedure="false">#REF!</definedName>
    <definedName function="false" hidden="false" name="PrimeAddress_4" vbProcedure="false">#REF!</definedName>
    <definedName function="false" hidden="false" name="PrimeAddress_4_1" vbProcedure="false">#REF!</definedName>
    <definedName function="false" hidden="false" name="PrimeAddress_4_10" vbProcedure="false">#REF!</definedName>
    <definedName function="false" hidden="false" name="PrimeAddress_4_12" vbProcedure="false">#REF!</definedName>
    <definedName function="false" hidden="false" name="PrimeAddress_4_13" vbProcedure="false">#REF!</definedName>
    <definedName function="false" hidden="false" name="PrimeAddress_4_14" vbProcedure="false">#REF!</definedName>
    <definedName function="false" hidden="false" name="PrimeAddress_4_15" vbProcedure="false">#REF!</definedName>
    <definedName function="false" hidden="false" name="PrimeAddress_4_16" vbProcedure="false">#REF!</definedName>
    <definedName function="false" hidden="false" name="PrimeAddress_4_17" vbProcedure="false">#REF!</definedName>
    <definedName function="false" hidden="false" name="PrimeAddress_4_18" vbProcedure="false">#REF!</definedName>
    <definedName function="false" hidden="false" name="PrimeAddress_4_19" vbProcedure="false">#REF!</definedName>
    <definedName function="false" hidden="false" name="PrimeAddress_4_1_1" vbProcedure="false">#REF!</definedName>
    <definedName function="false" hidden="false" name="PrimeAddress_4_1_17" vbProcedure="false">#REF!</definedName>
    <definedName function="false" hidden="false" name="PrimeAddress_4_1_1_1" vbProcedure="false">#REF!</definedName>
    <definedName function="false" hidden="false" name="PrimeAddress_4_1_28" vbProcedure="false">#REF!</definedName>
    <definedName function="false" hidden="false" name="PrimeAddress_4_1_6" vbProcedure="false">#REF!</definedName>
    <definedName function="false" hidden="false" name="PrimeAddress_4_20" vbProcedure="false">#REF!</definedName>
    <definedName function="false" hidden="false" name="PrimeAddress_4_21" vbProcedure="false">#REF!</definedName>
    <definedName function="false" hidden="false" name="PrimeAddress_4_22" vbProcedure="false">#REF!</definedName>
    <definedName function="false" hidden="false" name="PrimeAddress_4_23" vbProcedure="false">#REF!</definedName>
    <definedName function="false" hidden="false" name="PrimeAddress_4_24" vbProcedure="false">#REF!</definedName>
    <definedName function="false" hidden="false" name="PrimeAddress_4_25" vbProcedure="false">#REF!</definedName>
    <definedName function="false" hidden="false" name="PrimeAddress_4_26" vbProcedure="false">#REF!</definedName>
    <definedName function="false" hidden="false" name="PrimeAddress_4_27" vbProcedure="false">#REF!</definedName>
    <definedName function="false" hidden="false" name="PrimeAddress_4_28" vbProcedure="false">#REF!</definedName>
    <definedName function="false" hidden="false" name="PrimeAddress_4_6" vbProcedure="false">#REF!</definedName>
    <definedName function="false" hidden="false" name="PrimeAddress_4_7" vbProcedure="false">#REF!</definedName>
    <definedName function="false" hidden="false" name="PrimeAddress_4_8" vbProcedure="false">#REF!</definedName>
    <definedName function="false" hidden="false" name="PrimeAddress_4_9" vbProcedure="false">#REF!</definedName>
    <definedName function="false" hidden="false" name="PrimeAddress_5" vbProcedure="false">#REF!</definedName>
    <definedName function="false" hidden="false" name="PrimeAddress_5_17" vbProcedure="false">#REF!</definedName>
    <definedName function="false" hidden="false" name="PrimeAddress_5_28" vbProcedure="false">#REF!</definedName>
    <definedName function="false" hidden="false" name="PrimeAddress_5_6" vbProcedure="false">#REF!</definedName>
    <definedName function="false" hidden="false" name="PrimeAddress_6" vbProcedure="false">#REF!</definedName>
    <definedName function="false" hidden="false" name="PrimeAddress_6_1" vbProcedure="false">#REF!</definedName>
    <definedName function="false" hidden="false" name="PrimeAddress_6_10" vbProcedure="false">#REF!</definedName>
    <definedName function="false" hidden="false" name="PrimeAddress_6_12" vbProcedure="false">#REF!</definedName>
    <definedName function="false" hidden="false" name="PrimeAddress_6_13" vbProcedure="false">#REF!</definedName>
    <definedName function="false" hidden="false" name="PrimeAddress_6_14" vbProcedure="false">#REF!</definedName>
    <definedName function="false" hidden="false" name="PrimeAddress_6_15" vbProcedure="false">#REF!</definedName>
    <definedName function="false" hidden="false" name="PrimeAddress_6_16" vbProcedure="false">#REF!</definedName>
    <definedName function="false" hidden="false" name="PrimeAddress_6_17" vbProcedure="false">#REF!</definedName>
    <definedName function="false" hidden="false" name="PrimeAddress_6_18" vbProcedure="false">#REF!</definedName>
    <definedName function="false" hidden="false" name="PrimeAddress_6_19" vbProcedure="false">#REF!</definedName>
    <definedName function="false" hidden="false" name="PrimeAddress_6_20" vbProcedure="false">#REF!</definedName>
    <definedName function="false" hidden="false" name="PrimeAddress_6_21" vbProcedure="false">#REF!</definedName>
    <definedName function="false" hidden="false" name="PrimeAddress_6_22" vbProcedure="false">#REF!</definedName>
    <definedName function="false" hidden="false" name="PrimeAddress_6_23" vbProcedure="false">#REF!</definedName>
    <definedName function="false" hidden="false" name="PrimeAddress_6_24" vbProcedure="false">#REF!</definedName>
    <definedName function="false" hidden="false" name="PrimeAddress_6_25" vbProcedure="false">#REF!</definedName>
    <definedName function="false" hidden="false" name="PrimeAddress_6_26" vbProcedure="false">#REF!</definedName>
    <definedName function="false" hidden="false" name="PrimeAddress_6_27" vbProcedure="false">#REF!</definedName>
    <definedName function="false" hidden="false" name="PrimeAddress_6_28" vbProcedure="false">#REF!</definedName>
    <definedName function="false" hidden="false" name="PrimeAddress_6_6" vbProcedure="false">#REF!</definedName>
    <definedName function="false" hidden="false" name="PrimeAddress_6_7" vbProcedure="false">#REF!</definedName>
    <definedName function="false" hidden="false" name="PrimeAddress_6_8" vbProcedure="false">#REF!</definedName>
    <definedName function="false" hidden="false" name="PrimeAddress_6_9" vbProcedure="false">#REF!</definedName>
    <definedName function="false" hidden="false" name="PrimeAddress_6_9_1" vbProcedure="false">#REF!</definedName>
    <definedName function="false" hidden="false" name="PrimeAddress_7" vbProcedure="false">#REF!</definedName>
    <definedName function="false" hidden="false" name="PrimeAddress_8" vbProcedure="false">#REF!</definedName>
    <definedName function="false" hidden="false" name="PrimeAddress_9" vbProcedure="false">#REF!</definedName>
    <definedName function="false" hidden="false" name="PrimeCity" vbProcedure="false">#REF!</definedName>
    <definedName function="false" hidden="false" name="PrimeCity_10" vbProcedure="false">#REF!</definedName>
    <definedName function="false" hidden="false" name="PrimeCity_10_1" vbProcedure="false">#REF!</definedName>
    <definedName function="false" hidden="false" name="PrimeCity_10_17" vbProcedure="false">#REF!</definedName>
    <definedName function="false" hidden="false" name="PrimeCity_11" vbProcedure="false">#REF!</definedName>
    <definedName function="false" hidden="false" name="PrimeCity_12" vbProcedure="false">#REF!</definedName>
    <definedName function="false" hidden="false" name="PrimeCity_13" vbProcedure="false">#REF!</definedName>
    <definedName function="false" hidden="false" name="PrimeCity_14" vbProcedure="false">#REF!</definedName>
    <definedName function="false" hidden="false" name="PrimeCity_15" vbProcedure="false">#REF!</definedName>
    <definedName function="false" hidden="false" name="PrimeCity_15_1" vbProcedure="false">#REF!</definedName>
    <definedName function="false" hidden="false" name="PrimeCity_16" vbProcedure="false">#REF!</definedName>
    <definedName function="false" hidden="false" name="PrimeCity_16_1" vbProcedure="false">#REF!</definedName>
    <definedName function="false" hidden="false" name="PrimeCity_17" vbProcedure="false">#REF!</definedName>
    <definedName function="false" hidden="false" name="PrimeCity_18" vbProcedure="false">#REF!</definedName>
    <definedName function="false" hidden="false" name="PrimeCity_19" vbProcedure="false">#REF!</definedName>
    <definedName function="false" hidden="false" name="PrimeCity_2" vbProcedure="false">#REF!</definedName>
    <definedName function="false" hidden="false" name="PrimeCity_20" vbProcedure="false">#REF!</definedName>
    <definedName function="false" hidden="false" name="PrimeCity_21" vbProcedure="false">#REF!</definedName>
    <definedName function="false" hidden="false" name="PrimeCity_21_1" vbProcedure="false">#REF!</definedName>
    <definedName function="false" hidden="false" name="PrimeCity_22" vbProcedure="false">#REF!</definedName>
    <definedName function="false" hidden="false" name="PrimeCity_23" vbProcedure="false">#REF!</definedName>
    <definedName function="false" hidden="false" name="PrimeCity_24" vbProcedure="false">#REF!</definedName>
    <definedName function="false" hidden="false" name="PrimeCity_25" vbProcedure="false">#REF!</definedName>
    <definedName function="false" hidden="false" name="PrimeCity_26" vbProcedure="false">#REF!</definedName>
    <definedName function="false" hidden="false" name="PrimeCity_26_1" vbProcedure="false">#REF!</definedName>
    <definedName function="false" hidden="false" name="PrimeCity_27" vbProcedure="false">#REF!</definedName>
    <definedName function="false" hidden="false" name="PrimeCity_27_1" vbProcedure="false">#REF!</definedName>
    <definedName function="false" hidden="false" name="PrimeCity_28" vbProcedure="false">#REF!</definedName>
    <definedName function="false" hidden="false" name="PrimeCity_28_1" vbProcedure="false">#REF!</definedName>
    <definedName function="false" hidden="false" name="PrimeCity_29" vbProcedure="false">#REF!</definedName>
    <definedName function="false" hidden="false" name="PrimeCity_4" vbProcedure="false">#REF!</definedName>
    <definedName function="false" hidden="false" name="PrimeCity_4_1" vbProcedure="false">#REF!</definedName>
    <definedName function="false" hidden="false" name="PrimeCity_4_10" vbProcedure="false">#REF!</definedName>
    <definedName function="false" hidden="false" name="PrimeCity_4_12" vbProcedure="false">#REF!</definedName>
    <definedName function="false" hidden="false" name="PrimeCity_4_13" vbProcedure="false">#REF!</definedName>
    <definedName function="false" hidden="false" name="PrimeCity_4_14" vbProcedure="false">#REF!</definedName>
    <definedName function="false" hidden="false" name="PrimeCity_4_15" vbProcedure="false">#REF!</definedName>
    <definedName function="false" hidden="false" name="PrimeCity_4_16" vbProcedure="false">#REF!</definedName>
    <definedName function="false" hidden="false" name="PrimeCity_4_17" vbProcedure="false">#REF!</definedName>
    <definedName function="false" hidden="false" name="PrimeCity_4_18" vbProcedure="false">#REF!</definedName>
    <definedName function="false" hidden="false" name="PrimeCity_4_19" vbProcedure="false">#REF!</definedName>
    <definedName function="false" hidden="false" name="PrimeCity_4_1_1" vbProcedure="false">#REF!</definedName>
    <definedName function="false" hidden="false" name="PrimeCity_4_1_17" vbProcedure="false">#REF!</definedName>
    <definedName function="false" hidden="false" name="PrimeCity_4_1_1_1" vbProcedure="false">#REF!</definedName>
    <definedName function="false" hidden="false" name="PrimeCity_4_1_28" vbProcedure="false">#REF!</definedName>
    <definedName function="false" hidden="false" name="PrimeCity_4_1_6" vbProcedure="false">#REF!</definedName>
    <definedName function="false" hidden="false" name="PrimeCity_4_20" vbProcedure="false">#REF!</definedName>
    <definedName function="false" hidden="false" name="PrimeCity_4_21" vbProcedure="false">#REF!</definedName>
    <definedName function="false" hidden="false" name="PrimeCity_4_22" vbProcedure="false">#REF!</definedName>
    <definedName function="false" hidden="false" name="PrimeCity_4_23" vbProcedure="false">#REF!</definedName>
    <definedName function="false" hidden="false" name="PrimeCity_4_24" vbProcedure="false">#REF!</definedName>
    <definedName function="false" hidden="false" name="PrimeCity_4_25" vbProcedure="false">#REF!</definedName>
    <definedName function="false" hidden="false" name="PrimeCity_4_26" vbProcedure="false">#REF!</definedName>
    <definedName function="false" hidden="false" name="PrimeCity_4_27" vbProcedure="false">#REF!</definedName>
    <definedName function="false" hidden="false" name="PrimeCity_4_28" vbProcedure="false">#REF!</definedName>
    <definedName function="false" hidden="false" name="PrimeCity_4_6" vbProcedure="false">#REF!</definedName>
    <definedName function="false" hidden="false" name="PrimeCity_4_7" vbProcedure="false">#REF!</definedName>
    <definedName function="false" hidden="false" name="PrimeCity_4_8" vbProcedure="false">#REF!</definedName>
    <definedName function="false" hidden="false" name="PrimeCity_4_9" vbProcedure="false">#REF!</definedName>
    <definedName function="false" hidden="false" name="PrimeCity_5" vbProcedure="false">#REF!</definedName>
    <definedName function="false" hidden="false" name="PrimeCity_5_17" vbProcedure="false">#REF!</definedName>
    <definedName function="false" hidden="false" name="PrimeCity_5_28" vbProcedure="false">#REF!</definedName>
    <definedName function="false" hidden="false" name="PrimeCity_5_6" vbProcedure="false">#REF!</definedName>
    <definedName function="false" hidden="false" name="PrimeCity_6" vbProcedure="false">#REF!</definedName>
    <definedName function="false" hidden="false" name="PrimeCity_6_1" vbProcedure="false">#REF!</definedName>
    <definedName function="false" hidden="false" name="PrimeCity_6_10" vbProcedure="false">#REF!</definedName>
    <definedName function="false" hidden="false" name="PrimeCity_6_12" vbProcedure="false">#REF!</definedName>
    <definedName function="false" hidden="false" name="PrimeCity_6_13" vbProcedure="false">#REF!</definedName>
    <definedName function="false" hidden="false" name="PrimeCity_6_14" vbProcedure="false">#REF!</definedName>
    <definedName function="false" hidden="false" name="PrimeCity_6_15" vbProcedure="false">#REF!</definedName>
    <definedName function="false" hidden="false" name="PrimeCity_6_16" vbProcedure="false">#REF!</definedName>
    <definedName function="false" hidden="false" name="PrimeCity_6_17" vbProcedure="false">#REF!</definedName>
    <definedName function="false" hidden="false" name="PrimeCity_6_18" vbProcedure="false">#REF!</definedName>
    <definedName function="false" hidden="false" name="PrimeCity_6_19" vbProcedure="false">#REF!</definedName>
    <definedName function="false" hidden="false" name="PrimeCity_6_20" vbProcedure="false">#REF!</definedName>
    <definedName function="false" hidden="false" name="PrimeCity_6_21" vbProcedure="false">#REF!</definedName>
    <definedName function="false" hidden="false" name="PrimeCity_6_22" vbProcedure="false">#REF!</definedName>
    <definedName function="false" hidden="false" name="PrimeCity_6_23" vbProcedure="false">#REF!</definedName>
    <definedName function="false" hidden="false" name="PrimeCity_6_24" vbProcedure="false">#REF!</definedName>
    <definedName function="false" hidden="false" name="PrimeCity_6_25" vbProcedure="false">#REF!</definedName>
    <definedName function="false" hidden="false" name="PrimeCity_6_26" vbProcedure="false">#REF!</definedName>
    <definedName function="false" hidden="false" name="PrimeCity_6_27" vbProcedure="false">#REF!</definedName>
    <definedName function="false" hidden="false" name="PrimeCity_6_28" vbProcedure="false">#REF!</definedName>
    <definedName function="false" hidden="false" name="PrimeCity_6_6" vbProcedure="false">#REF!</definedName>
    <definedName function="false" hidden="false" name="PrimeCity_6_7" vbProcedure="false">#REF!</definedName>
    <definedName function="false" hidden="false" name="PrimeCity_6_8" vbProcedure="false">#REF!</definedName>
    <definedName function="false" hidden="false" name="PrimeCity_6_9" vbProcedure="false">#REF!</definedName>
    <definedName function="false" hidden="false" name="PrimeCity_6_9_1" vbProcedure="false">#REF!</definedName>
    <definedName function="false" hidden="false" name="PrimeCity_7" vbProcedure="false">#REF!</definedName>
    <definedName function="false" hidden="false" name="PrimeCity_8" vbProcedure="false">#REF!</definedName>
    <definedName function="false" hidden="false" name="PrimeCity_9" vbProcedure="false">#REF!</definedName>
    <definedName function="false" hidden="false" name="PrimeName" vbProcedure="false">#REF!</definedName>
    <definedName function="false" hidden="false" name="PrimeName_10" vbProcedure="false">#REF!</definedName>
    <definedName function="false" hidden="false" name="PrimeName_10_1" vbProcedure="false">#REF!</definedName>
    <definedName function="false" hidden="false" name="PrimeName_10_17" vbProcedure="false">#REF!</definedName>
    <definedName function="false" hidden="false" name="PrimeName_11" vbProcedure="false">#REF!</definedName>
    <definedName function="false" hidden="false" name="PrimeName_12" vbProcedure="false">#REF!</definedName>
    <definedName function="false" hidden="false" name="PrimeName_13" vbProcedure="false">#REF!</definedName>
    <definedName function="false" hidden="false" name="PrimeName_14" vbProcedure="false">#REF!</definedName>
    <definedName function="false" hidden="false" name="PrimeName_15" vbProcedure="false">#REF!</definedName>
    <definedName function="false" hidden="false" name="PrimeName_15_1" vbProcedure="false">#REF!</definedName>
    <definedName function="false" hidden="false" name="PrimeName_16" vbProcedure="false">#REF!</definedName>
    <definedName function="false" hidden="false" name="PrimeName_16_1" vbProcedure="false">#REF!</definedName>
    <definedName function="false" hidden="false" name="PrimeName_17" vbProcedure="false">#REF!</definedName>
    <definedName function="false" hidden="false" name="PrimeName_18" vbProcedure="false">#REF!</definedName>
    <definedName function="false" hidden="false" name="PrimeName_19" vbProcedure="false">#REF!</definedName>
    <definedName function="false" hidden="false" name="PrimeName_2" vbProcedure="false">#REF!</definedName>
    <definedName function="false" hidden="false" name="PrimeName_20" vbProcedure="false">#REF!</definedName>
    <definedName function="false" hidden="false" name="PrimeName_21" vbProcedure="false">#REF!</definedName>
    <definedName function="false" hidden="false" name="PrimeName_21_1" vbProcedure="false">#REF!</definedName>
    <definedName function="false" hidden="false" name="PrimeName_22" vbProcedure="false">#REF!</definedName>
    <definedName function="false" hidden="false" name="PrimeName_23" vbProcedure="false">#REF!</definedName>
    <definedName function="false" hidden="false" name="PrimeName_24" vbProcedure="false">#REF!</definedName>
    <definedName function="false" hidden="false" name="PrimeName_25" vbProcedure="false">#REF!</definedName>
    <definedName function="false" hidden="false" name="PrimeName_26" vbProcedure="false">#REF!</definedName>
    <definedName function="false" hidden="false" name="PrimeName_26_1" vbProcedure="false">#REF!</definedName>
    <definedName function="false" hidden="false" name="PrimeName_27" vbProcedure="false">#REF!</definedName>
    <definedName function="false" hidden="false" name="PrimeName_27_1" vbProcedure="false">#REF!</definedName>
    <definedName function="false" hidden="false" name="PrimeName_28" vbProcedure="false">#REF!</definedName>
    <definedName function="false" hidden="false" name="PrimeName_28_1" vbProcedure="false">#REF!</definedName>
    <definedName function="false" hidden="false" name="PrimeName_29" vbProcedure="false">#REF!</definedName>
    <definedName function="false" hidden="false" name="PrimeName_4" vbProcedure="false">#REF!</definedName>
    <definedName function="false" hidden="false" name="PrimeName_4_1" vbProcedure="false">#REF!</definedName>
    <definedName function="false" hidden="false" name="PrimeName_4_10" vbProcedure="false">#REF!</definedName>
    <definedName function="false" hidden="false" name="PrimeName_4_12" vbProcedure="false">#REF!</definedName>
    <definedName function="false" hidden="false" name="PrimeName_4_13" vbProcedure="false">#REF!</definedName>
    <definedName function="false" hidden="false" name="PrimeName_4_14" vbProcedure="false">#REF!</definedName>
    <definedName function="false" hidden="false" name="PrimeName_4_15" vbProcedure="false">#REF!</definedName>
    <definedName function="false" hidden="false" name="PrimeName_4_16" vbProcedure="false">#REF!</definedName>
    <definedName function="false" hidden="false" name="PrimeName_4_17" vbProcedure="false">#REF!</definedName>
    <definedName function="false" hidden="false" name="PrimeName_4_18" vbProcedure="false">#REF!</definedName>
    <definedName function="false" hidden="false" name="PrimeName_4_19" vbProcedure="false">#REF!</definedName>
    <definedName function="false" hidden="false" name="PrimeName_4_1_1" vbProcedure="false">#REF!</definedName>
    <definedName function="false" hidden="false" name="PrimeName_4_1_17" vbProcedure="false">#REF!</definedName>
    <definedName function="false" hidden="false" name="PrimeName_4_1_1_1" vbProcedure="false">#REF!</definedName>
    <definedName function="false" hidden="false" name="PrimeName_4_1_28" vbProcedure="false">#REF!</definedName>
    <definedName function="false" hidden="false" name="PrimeName_4_1_6" vbProcedure="false">#REF!</definedName>
    <definedName function="false" hidden="false" name="PrimeName_4_20" vbProcedure="false">#REF!</definedName>
    <definedName function="false" hidden="false" name="PrimeName_4_21" vbProcedure="false">#REF!</definedName>
    <definedName function="false" hidden="false" name="PrimeName_4_22" vbProcedure="false">#REF!</definedName>
    <definedName function="false" hidden="false" name="PrimeName_4_23" vbProcedure="false">#REF!</definedName>
    <definedName function="false" hidden="false" name="PrimeName_4_24" vbProcedure="false">#REF!</definedName>
    <definedName function="false" hidden="false" name="PrimeName_4_25" vbProcedure="false">#REF!</definedName>
    <definedName function="false" hidden="false" name="PrimeName_4_26" vbProcedure="false">#REF!</definedName>
    <definedName function="false" hidden="false" name="PrimeName_4_27" vbProcedure="false">#REF!</definedName>
    <definedName function="false" hidden="false" name="PrimeName_4_28" vbProcedure="false">#REF!</definedName>
    <definedName function="false" hidden="false" name="PrimeName_4_6" vbProcedure="false">#REF!</definedName>
    <definedName function="false" hidden="false" name="PrimeName_4_7" vbProcedure="false">#REF!</definedName>
    <definedName function="false" hidden="false" name="PrimeName_4_8" vbProcedure="false">#REF!</definedName>
    <definedName function="false" hidden="false" name="PrimeName_4_9" vbProcedure="false">#REF!</definedName>
    <definedName function="false" hidden="false" name="PrimeName_5" vbProcedure="false">#REF!</definedName>
    <definedName function="false" hidden="false" name="PrimeName_5_17" vbProcedure="false">#REF!</definedName>
    <definedName function="false" hidden="false" name="PrimeName_5_28" vbProcedure="false">#REF!</definedName>
    <definedName function="false" hidden="false" name="PrimeName_5_6" vbProcedure="false">#REF!</definedName>
    <definedName function="false" hidden="false" name="PrimeName_6" vbProcedure="false">#REF!</definedName>
    <definedName function="false" hidden="false" name="PrimeName_6_1" vbProcedure="false">#REF!</definedName>
    <definedName function="false" hidden="false" name="PrimeName_6_10" vbProcedure="false">#REF!</definedName>
    <definedName function="false" hidden="false" name="PrimeName_6_12" vbProcedure="false">#REF!</definedName>
    <definedName function="false" hidden="false" name="PrimeName_6_13" vbProcedure="false">#REF!</definedName>
    <definedName function="false" hidden="false" name="PrimeName_6_14" vbProcedure="false">#REF!</definedName>
    <definedName function="false" hidden="false" name="PrimeName_6_15" vbProcedure="false">#REF!</definedName>
    <definedName function="false" hidden="false" name="PrimeName_6_16" vbProcedure="false">#REF!</definedName>
    <definedName function="false" hidden="false" name="PrimeName_6_17" vbProcedure="false">#REF!</definedName>
    <definedName function="false" hidden="false" name="PrimeName_6_18" vbProcedure="false">#REF!</definedName>
    <definedName function="false" hidden="false" name="PrimeName_6_19" vbProcedure="false">#REF!</definedName>
    <definedName function="false" hidden="false" name="PrimeName_6_20" vbProcedure="false">#REF!</definedName>
    <definedName function="false" hidden="false" name="PrimeName_6_21" vbProcedure="false">#REF!</definedName>
    <definedName function="false" hidden="false" name="PrimeName_6_22" vbProcedure="false">#REF!</definedName>
    <definedName function="false" hidden="false" name="PrimeName_6_23" vbProcedure="false">#REF!</definedName>
    <definedName function="false" hidden="false" name="PrimeName_6_24" vbProcedure="false">#REF!</definedName>
    <definedName function="false" hidden="false" name="PrimeName_6_25" vbProcedure="false">#REF!</definedName>
    <definedName function="false" hidden="false" name="PrimeName_6_26" vbProcedure="false">#REF!</definedName>
    <definedName function="false" hidden="false" name="PrimeName_6_27" vbProcedure="false">#REF!</definedName>
    <definedName function="false" hidden="false" name="PrimeName_6_28" vbProcedure="false">#REF!</definedName>
    <definedName function="false" hidden="false" name="PrimeName_6_6" vbProcedure="false">#REF!</definedName>
    <definedName function="false" hidden="false" name="PrimeName_6_7" vbProcedure="false">#REF!</definedName>
    <definedName function="false" hidden="false" name="PrimeName_6_8" vbProcedure="false">#REF!</definedName>
    <definedName function="false" hidden="false" name="PrimeName_6_9" vbProcedure="false">#REF!</definedName>
    <definedName function="false" hidden="false" name="PrimeName_6_9_1" vbProcedure="false">#REF!</definedName>
    <definedName function="false" hidden="false" name="PrimeName_7" vbProcedure="false">#REF!</definedName>
    <definedName function="false" hidden="false" name="PrimeName_8" vbProcedure="false">#REF!</definedName>
    <definedName function="false" hidden="false" name="PrimeName_9" vbProcedure="false">#REF!</definedName>
    <definedName function="false" hidden="false" name="PrimePostal" vbProcedure="false">#REF!</definedName>
    <definedName function="false" hidden="false" name="PrimePostal_10" vbProcedure="false">#REF!</definedName>
    <definedName function="false" hidden="false" name="PrimePostal_10_1" vbProcedure="false">#REF!</definedName>
    <definedName function="false" hidden="false" name="PrimePostal_10_17" vbProcedure="false">#REF!</definedName>
    <definedName function="false" hidden="false" name="PrimePostal_11" vbProcedure="false">#REF!</definedName>
    <definedName function="false" hidden="false" name="PrimePostal_12" vbProcedure="false">#REF!</definedName>
    <definedName function="false" hidden="false" name="PrimePostal_13" vbProcedure="false">#REF!</definedName>
    <definedName function="false" hidden="false" name="PrimePostal_14" vbProcedure="false">#REF!</definedName>
    <definedName function="false" hidden="false" name="PrimePostal_15" vbProcedure="false">#REF!</definedName>
    <definedName function="false" hidden="false" name="PrimePostal_15_1" vbProcedure="false">#REF!</definedName>
    <definedName function="false" hidden="false" name="PrimePostal_16" vbProcedure="false">#REF!</definedName>
    <definedName function="false" hidden="false" name="PrimePostal_16_1" vbProcedure="false">#REF!</definedName>
    <definedName function="false" hidden="false" name="PrimePostal_17" vbProcedure="false">#REF!</definedName>
    <definedName function="false" hidden="false" name="PrimePostal_18" vbProcedure="false">#REF!</definedName>
    <definedName function="false" hidden="false" name="PrimePostal_19" vbProcedure="false">#REF!</definedName>
    <definedName function="false" hidden="false" name="PrimePostal_2" vbProcedure="false">#REF!</definedName>
    <definedName function="false" hidden="false" name="PrimePostal_20" vbProcedure="false">#REF!</definedName>
    <definedName function="false" hidden="false" name="PrimePostal_21" vbProcedure="false">#REF!</definedName>
    <definedName function="false" hidden="false" name="PrimePostal_21_1" vbProcedure="false">#REF!</definedName>
    <definedName function="false" hidden="false" name="PrimePostal_22" vbProcedure="false">#REF!</definedName>
    <definedName function="false" hidden="false" name="PrimePostal_23" vbProcedure="false">#REF!</definedName>
    <definedName function="false" hidden="false" name="PrimePostal_24" vbProcedure="false">#REF!</definedName>
    <definedName function="false" hidden="false" name="PrimePostal_25" vbProcedure="false">#REF!</definedName>
    <definedName function="false" hidden="false" name="PrimePostal_26" vbProcedure="false">#REF!</definedName>
    <definedName function="false" hidden="false" name="PrimePostal_26_1" vbProcedure="false">#REF!</definedName>
    <definedName function="false" hidden="false" name="PrimePostal_27" vbProcedure="false">#REF!</definedName>
    <definedName function="false" hidden="false" name="PrimePostal_27_1" vbProcedure="false">#REF!</definedName>
    <definedName function="false" hidden="false" name="PrimePostal_28" vbProcedure="false">#REF!</definedName>
    <definedName function="false" hidden="false" name="PrimePostal_28_1" vbProcedure="false">#REF!</definedName>
    <definedName function="false" hidden="false" name="PrimePostal_29" vbProcedure="false">#REF!</definedName>
    <definedName function="false" hidden="false" name="PrimePostal_4" vbProcedure="false">#REF!</definedName>
    <definedName function="false" hidden="false" name="PrimePostal_4_1" vbProcedure="false">#REF!</definedName>
    <definedName function="false" hidden="false" name="PrimePostal_4_10" vbProcedure="false">#REF!</definedName>
    <definedName function="false" hidden="false" name="PrimePostal_4_12" vbProcedure="false">#REF!</definedName>
    <definedName function="false" hidden="false" name="PrimePostal_4_13" vbProcedure="false">#REF!</definedName>
    <definedName function="false" hidden="false" name="PrimePostal_4_14" vbProcedure="false">#REF!</definedName>
    <definedName function="false" hidden="false" name="PrimePostal_4_15" vbProcedure="false">#REF!</definedName>
    <definedName function="false" hidden="false" name="PrimePostal_4_16" vbProcedure="false">#REF!</definedName>
    <definedName function="false" hidden="false" name="PrimePostal_4_17" vbProcedure="false">#REF!</definedName>
    <definedName function="false" hidden="false" name="PrimePostal_4_18" vbProcedure="false">#REF!</definedName>
    <definedName function="false" hidden="false" name="PrimePostal_4_19" vbProcedure="false">#REF!</definedName>
    <definedName function="false" hidden="false" name="PrimePostal_4_1_1" vbProcedure="false">#REF!</definedName>
    <definedName function="false" hidden="false" name="PrimePostal_4_1_17" vbProcedure="false">#REF!</definedName>
    <definedName function="false" hidden="false" name="PrimePostal_4_1_1_1" vbProcedure="false">#REF!</definedName>
    <definedName function="false" hidden="false" name="PrimePostal_4_1_28" vbProcedure="false">#REF!</definedName>
    <definedName function="false" hidden="false" name="PrimePostal_4_1_6" vbProcedure="false">#REF!</definedName>
    <definedName function="false" hidden="false" name="PrimePostal_4_20" vbProcedure="false">#REF!</definedName>
    <definedName function="false" hidden="false" name="PrimePostal_4_21" vbProcedure="false">#REF!</definedName>
    <definedName function="false" hidden="false" name="PrimePostal_4_22" vbProcedure="false">#REF!</definedName>
    <definedName function="false" hidden="false" name="PrimePostal_4_23" vbProcedure="false">#REF!</definedName>
    <definedName function="false" hidden="false" name="PrimePostal_4_24" vbProcedure="false">#REF!</definedName>
    <definedName function="false" hidden="false" name="PrimePostal_4_25" vbProcedure="false">#REF!</definedName>
    <definedName function="false" hidden="false" name="PrimePostal_4_26" vbProcedure="false">#REF!</definedName>
    <definedName function="false" hidden="false" name="PrimePostal_4_27" vbProcedure="false">#REF!</definedName>
    <definedName function="false" hidden="false" name="PrimePostal_4_28" vbProcedure="false">#REF!</definedName>
    <definedName function="false" hidden="false" name="PrimePostal_4_6" vbProcedure="false">#REF!</definedName>
    <definedName function="false" hidden="false" name="PrimePostal_4_7" vbProcedure="false">#REF!</definedName>
    <definedName function="false" hidden="false" name="PrimePostal_4_8" vbProcedure="false">#REF!</definedName>
    <definedName function="false" hidden="false" name="PrimePostal_4_9" vbProcedure="false">#REF!</definedName>
    <definedName function="false" hidden="false" name="PrimePostal_5" vbProcedure="false">#REF!</definedName>
    <definedName function="false" hidden="false" name="PrimePostal_5_17" vbProcedure="false">#REF!</definedName>
    <definedName function="false" hidden="false" name="PrimePostal_5_28" vbProcedure="false">#REF!</definedName>
    <definedName function="false" hidden="false" name="PrimePostal_5_6" vbProcedure="false">#REF!</definedName>
    <definedName function="false" hidden="false" name="PrimePostal_6" vbProcedure="false">#REF!</definedName>
    <definedName function="false" hidden="false" name="PrimePostal_6_1" vbProcedure="false">#REF!</definedName>
    <definedName function="false" hidden="false" name="PrimePostal_6_10" vbProcedure="false">#REF!</definedName>
    <definedName function="false" hidden="false" name="PrimePostal_6_12" vbProcedure="false">#REF!</definedName>
    <definedName function="false" hidden="false" name="PrimePostal_6_13" vbProcedure="false">#REF!</definedName>
    <definedName function="false" hidden="false" name="PrimePostal_6_14" vbProcedure="false">#REF!</definedName>
    <definedName function="false" hidden="false" name="PrimePostal_6_15" vbProcedure="false">#REF!</definedName>
    <definedName function="false" hidden="false" name="PrimePostal_6_16" vbProcedure="false">#REF!</definedName>
    <definedName function="false" hidden="false" name="PrimePostal_6_17" vbProcedure="false">#REF!</definedName>
    <definedName function="false" hidden="false" name="PrimePostal_6_18" vbProcedure="false">#REF!</definedName>
    <definedName function="false" hidden="false" name="PrimePostal_6_19" vbProcedure="false">#REF!</definedName>
    <definedName function="false" hidden="false" name="PrimePostal_6_20" vbProcedure="false">#REF!</definedName>
    <definedName function="false" hidden="false" name="PrimePostal_6_21" vbProcedure="false">#REF!</definedName>
    <definedName function="false" hidden="false" name="PrimePostal_6_22" vbProcedure="false">#REF!</definedName>
    <definedName function="false" hidden="false" name="PrimePostal_6_23" vbProcedure="false">#REF!</definedName>
    <definedName function="false" hidden="false" name="PrimePostal_6_24" vbProcedure="false">#REF!</definedName>
    <definedName function="false" hidden="false" name="PrimePostal_6_25" vbProcedure="false">#REF!</definedName>
    <definedName function="false" hidden="false" name="PrimePostal_6_26" vbProcedure="false">#REF!</definedName>
    <definedName function="false" hidden="false" name="PrimePostal_6_27" vbProcedure="false">#REF!</definedName>
    <definedName function="false" hidden="false" name="PrimePostal_6_28" vbProcedure="false">#REF!</definedName>
    <definedName function="false" hidden="false" name="PrimePostal_6_6" vbProcedure="false">#REF!</definedName>
    <definedName function="false" hidden="false" name="PrimePostal_6_7" vbProcedure="false">#REF!</definedName>
    <definedName function="false" hidden="false" name="PrimePostal_6_8" vbProcedure="false">#REF!</definedName>
    <definedName function="false" hidden="false" name="PrimePostal_6_9" vbProcedure="false">#REF!</definedName>
    <definedName function="false" hidden="false" name="PrimePostal_6_9_1" vbProcedure="false">#REF!</definedName>
    <definedName function="false" hidden="false" name="PrimePostal_7" vbProcedure="false">#REF!</definedName>
    <definedName function="false" hidden="false" name="PrimePostal_8" vbProcedure="false">#REF!</definedName>
    <definedName function="false" hidden="false" name="PrimePostal_9" vbProcedure="false">#REF!</definedName>
    <definedName function="false" hidden="false" name="PrimePrio" vbProcedure="false">#REF!</definedName>
    <definedName function="false" hidden="false" name="PrimePrio_10" vbProcedure="false">#REF!</definedName>
    <definedName function="false" hidden="false" name="PrimePrio_10_1" vbProcedure="false">#REF!</definedName>
    <definedName function="false" hidden="false" name="PrimePrio_10_17" vbProcedure="false">#REF!</definedName>
    <definedName function="false" hidden="false" name="PrimePrio_11" vbProcedure="false">#REF!</definedName>
    <definedName function="false" hidden="false" name="PrimePrio_12" vbProcedure="false">#REF!</definedName>
    <definedName function="false" hidden="false" name="PrimePrio_13" vbProcedure="false">#REF!</definedName>
    <definedName function="false" hidden="false" name="PrimePrio_14" vbProcedure="false">#REF!</definedName>
    <definedName function="false" hidden="false" name="PrimePrio_15" vbProcedure="false">#REF!</definedName>
    <definedName function="false" hidden="false" name="PrimePrio_15_1" vbProcedure="false">#REF!</definedName>
    <definedName function="false" hidden="false" name="PrimePrio_16" vbProcedure="false">#REF!</definedName>
    <definedName function="false" hidden="false" name="PrimePrio_16_1" vbProcedure="false">#REF!</definedName>
    <definedName function="false" hidden="false" name="PrimePrio_17" vbProcedure="false">#REF!</definedName>
    <definedName function="false" hidden="false" name="PrimePrio_18" vbProcedure="false">#REF!</definedName>
    <definedName function="false" hidden="false" name="PrimePrio_19" vbProcedure="false">#REF!</definedName>
    <definedName function="false" hidden="false" name="PrimePrio_2" vbProcedure="false">#REF!</definedName>
    <definedName function="false" hidden="false" name="PrimePrio_20" vbProcedure="false">#REF!</definedName>
    <definedName function="false" hidden="false" name="PrimePrio_21" vbProcedure="false">#REF!</definedName>
    <definedName function="false" hidden="false" name="PrimePrio_21_1" vbProcedure="false">#REF!</definedName>
    <definedName function="false" hidden="false" name="PrimePrio_22" vbProcedure="false">#REF!</definedName>
    <definedName function="false" hidden="false" name="PrimePrio_23" vbProcedure="false">#REF!</definedName>
    <definedName function="false" hidden="false" name="PrimePrio_24" vbProcedure="false">#REF!</definedName>
    <definedName function="false" hidden="false" name="PrimePrio_25" vbProcedure="false">#REF!</definedName>
    <definedName function="false" hidden="false" name="PrimePrio_26" vbProcedure="false">#REF!</definedName>
    <definedName function="false" hidden="false" name="PrimePrio_26_1" vbProcedure="false">#REF!</definedName>
    <definedName function="false" hidden="false" name="PrimePrio_27" vbProcedure="false">#REF!</definedName>
    <definedName function="false" hidden="false" name="PrimePrio_27_1" vbProcedure="false">#REF!</definedName>
    <definedName function="false" hidden="false" name="PrimePrio_28" vbProcedure="false">#REF!</definedName>
    <definedName function="false" hidden="false" name="PrimePrio_28_1" vbProcedure="false">#REF!</definedName>
    <definedName function="false" hidden="false" name="PrimePrio_29" vbProcedure="false">#REF!</definedName>
    <definedName function="false" hidden="false" name="PrimePrio_4" vbProcedure="false">#REF!</definedName>
    <definedName function="false" hidden="false" name="PrimePrio_4_1" vbProcedure="false">#REF!</definedName>
    <definedName function="false" hidden="false" name="PrimePrio_4_10" vbProcedure="false">#REF!</definedName>
    <definedName function="false" hidden="false" name="PrimePrio_4_12" vbProcedure="false">#REF!</definedName>
    <definedName function="false" hidden="false" name="PrimePrio_4_13" vbProcedure="false">#REF!</definedName>
    <definedName function="false" hidden="false" name="PrimePrio_4_14" vbProcedure="false">#REF!</definedName>
    <definedName function="false" hidden="false" name="PrimePrio_4_15" vbProcedure="false">#REF!</definedName>
    <definedName function="false" hidden="false" name="PrimePrio_4_16" vbProcedure="false">#REF!</definedName>
    <definedName function="false" hidden="false" name="PrimePrio_4_17" vbProcedure="false">#REF!</definedName>
    <definedName function="false" hidden="false" name="PrimePrio_4_18" vbProcedure="false">#REF!</definedName>
    <definedName function="false" hidden="false" name="PrimePrio_4_19" vbProcedure="false">#REF!</definedName>
    <definedName function="false" hidden="false" name="PrimePrio_4_1_1" vbProcedure="false">#REF!</definedName>
    <definedName function="false" hidden="false" name="PrimePrio_4_1_17" vbProcedure="false">#REF!</definedName>
    <definedName function="false" hidden="false" name="PrimePrio_4_1_1_1" vbProcedure="false">#REF!</definedName>
    <definedName function="false" hidden="false" name="PrimePrio_4_1_28" vbProcedure="false">#REF!</definedName>
    <definedName function="false" hidden="false" name="PrimePrio_4_1_6" vbProcedure="false">#REF!</definedName>
    <definedName function="false" hidden="false" name="PrimePrio_4_20" vbProcedure="false">#REF!</definedName>
    <definedName function="false" hidden="false" name="PrimePrio_4_21" vbProcedure="false">#REF!</definedName>
    <definedName function="false" hidden="false" name="PrimePrio_4_22" vbProcedure="false">#REF!</definedName>
    <definedName function="false" hidden="false" name="PrimePrio_4_23" vbProcedure="false">#REF!</definedName>
    <definedName function="false" hidden="false" name="PrimePrio_4_24" vbProcedure="false">#REF!</definedName>
    <definedName function="false" hidden="false" name="PrimePrio_4_25" vbProcedure="false">#REF!</definedName>
    <definedName function="false" hidden="false" name="PrimePrio_4_26" vbProcedure="false">#REF!</definedName>
    <definedName function="false" hidden="false" name="PrimePrio_4_27" vbProcedure="false">#REF!</definedName>
    <definedName function="false" hidden="false" name="PrimePrio_4_28" vbProcedure="false">#REF!</definedName>
    <definedName function="false" hidden="false" name="PrimePrio_4_6" vbProcedure="false">#REF!</definedName>
    <definedName function="false" hidden="false" name="PrimePrio_4_7" vbProcedure="false">#REF!</definedName>
    <definedName function="false" hidden="false" name="PrimePrio_4_8" vbProcedure="false">#REF!</definedName>
    <definedName function="false" hidden="false" name="PrimePrio_4_9" vbProcedure="false">#REF!</definedName>
    <definedName function="false" hidden="false" name="PrimePrio_5" vbProcedure="false">#REF!</definedName>
    <definedName function="false" hidden="false" name="PrimePrio_5_17" vbProcedure="false">#REF!</definedName>
    <definedName function="false" hidden="false" name="PrimePrio_5_28" vbProcedure="false">#REF!</definedName>
    <definedName function="false" hidden="false" name="PrimePrio_5_6" vbProcedure="false">#REF!</definedName>
    <definedName function="false" hidden="false" name="PrimePrio_6" vbProcedure="false">#REF!</definedName>
    <definedName function="false" hidden="false" name="PrimePrio_6_1" vbProcedure="false">#REF!</definedName>
    <definedName function="false" hidden="false" name="PrimePrio_6_10" vbProcedure="false">#REF!</definedName>
    <definedName function="false" hidden="false" name="PrimePrio_6_12" vbProcedure="false">#REF!</definedName>
    <definedName function="false" hidden="false" name="PrimePrio_6_13" vbProcedure="false">#REF!</definedName>
    <definedName function="false" hidden="false" name="PrimePrio_6_14" vbProcedure="false">#REF!</definedName>
    <definedName function="false" hidden="false" name="PrimePrio_6_15" vbProcedure="false">#REF!</definedName>
    <definedName function="false" hidden="false" name="PrimePrio_6_16" vbProcedure="false">#REF!</definedName>
    <definedName function="false" hidden="false" name="PrimePrio_6_17" vbProcedure="false">#REF!</definedName>
    <definedName function="false" hidden="false" name="PrimePrio_6_18" vbProcedure="false">#REF!</definedName>
    <definedName function="false" hidden="false" name="PrimePrio_6_19" vbProcedure="false">#REF!</definedName>
    <definedName function="false" hidden="false" name="PrimePrio_6_20" vbProcedure="false">#REF!</definedName>
    <definedName function="false" hidden="false" name="PrimePrio_6_21" vbProcedure="false">#REF!</definedName>
    <definedName function="false" hidden="false" name="PrimePrio_6_22" vbProcedure="false">#REF!</definedName>
    <definedName function="false" hidden="false" name="PrimePrio_6_23" vbProcedure="false">#REF!</definedName>
    <definedName function="false" hidden="false" name="PrimePrio_6_24" vbProcedure="false">#REF!</definedName>
    <definedName function="false" hidden="false" name="PrimePrio_6_25" vbProcedure="false">#REF!</definedName>
    <definedName function="false" hidden="false" name="PrimePrio_6_26" vbProcedure="false">#REF!</definedName>
    <definedName function="false" hidden="false" name="PrimePrio_6_27" vbProcedure="false">#REF!</definedName>
    <definedName function="false" hidden="false" name="PrimePrio_6_28" vbProcedure="false">#REF!</definedName>
    <definedName function="false" hidden="false" name="PrimePrio_6_6" vbProcedure="false">#REF!</definedName>
    <definedName function="false" hidden="false" name="PrimePrio_6_7" vbProcedure="false">#REF!</definedName>
    <definedName function="false" hidden="false" name="PrimePrio_6_8" vbProcedure="false">#REF!</definedName>
    <definedName function="false" hidden="false" name="PrimePrio_6_9" vbProcedure="false">#REF!</definedName>
    <definedName function="false" hidden="false" name="PrimePrio_6_9_1" vbProcedure="false">#REF!</definedName>
    <definedName function="false" hidden="false" name="PrimePrio_7" vbProcedure="false">#REF!</definedName>
    <definedName function="false" hidden="false" name="PrimePrio_8" vbProcedure="false">#REF!</definedName>
    <definedName function="false" hidden="false" name="PrimePrio_9" vbProcedure="false">#REF!</definedName>
    <definedName function="false" hidden="false" name="PrimePrio_Text" vbProcedure="false">#REF!</definedName>
    <definedName function="false" hidden="false" name="PrimePrio_Text_10" vbProcedure="false">#REF!</definedName>
    <definedName function="false" hidden="false" name="PrimePrio_Text_10_1" vbProcedure="false">#REF!</definedName>
    <definedName function="false" hidden="false" name="PrimePrio_Text_10_17" vbProcedure="false">#REF!</definedName>
    <definedName function="false" hidden="false" name="PrimePrio_Text_11" vbProcedure="false">#REF!</definedName>
    <definedName function="false" hidden="false" name="PrimePrio_Text_12" vbProcedure="false">#REF!</definedName>
    <definedName function="false" hidden="false" name="PrimePrio_Text_13" vbProcedure="false">#REF!</definedName>
    <definedName function="false" hidden="false" name="PrimePrio_Text_14" vbProcedure="false">#REF!</definedName>
    <definedName function="false" hidden="false" name="PrimePrio_Text_15" vbProcedure="false">#REF!</definedName>
    <definedName function="false" hidden="false" name="PrimePrio_Text_15_1" vbProcedure="false">#REF!</definedName>
    <definedName function="false" hidden="false" name="PrimePrio_Text_16" vbProcedure="false">#REF!</definedName>
    <definedName function="false" hidden="false" name="PrimePrio_Text_16_1" vbProcedure="false">#REF!</definedName>
    <definedName function="false" hidden="false" name="PrimePrio_Text_17" vbProcedure="false">#REF!</definedName>
    <definedName function="false" hidden="false" name="PrimePrio_Text_18" vbProcedure="false">#REF!</definedName>
    <definedName function="false" hidden="false" name="PrimePrio_Text_19" vbProcedure="false">#REF!</definedName>
    <definedName function="false" hidden="false" name="PrimePrio_Text_2" vbProcedure="false">#REF!</definedName>
    <definedName function="false" hidden="false" name="PrimePrio_Text_20" vbProcedure="false">#REF!</definedName>
    <definedName function="false" hidden="false" name="PrimePrio_Text_21" vbProcedure="false">#REF!</definedName>
    <definedName function="false" hidden="false" name="PrimePrio_Text_21_1" vbProcedure="false">#REF!</definedName>
    <definedName function="false" hidden="false" name="PrimePrio_Text_22" vbProcedure="false">#REF!</definedName>
    <definedName function="false" hidden="false" name="PrimePrio_Text_23" vbProcedure="false">#REF!</definedName>
    <definedName function="false" hidden="false" name="PrimePrio_Text_24" vbProcedure="false">#REF!</definedName>
    <definedName function="false" hidden="false" name="PrimePrio_Text_25" vbProcedure="false">#REF!</definedName>
    <definedName function="false" hidden="false" name="PrimePrio_Text_26" vbProcedure="false">#REF!</definedName>
    <definedName function="false" hidden="false" name="PrimePrio_Text_26_1" vbProcedure="false">#REF!</definedName>
    <definedName function="false" hidden="false" name="PrimePrio_Text_27" vbProcedure="false">#REF!</definedName>
    <definedName function="false" hidden="false" name="PrimePrio_Text_27_1" vbProcedure="false">#REF!</definedName>
    <definedName function="false" hidden="false" name="PrimePrio_Text_28" vbProcedure="false">#REF!</definedName>
    <definedName function="false" hidden="false" name="PrimePrio_Text_28_1" vbProcedure="false">#REF!</definedName>
    <definedName function="false" hidden="false" name="PrimePrio_Text_29" vbProcedure="false">#REF!</definedName>
    <definedName function="false" hidden="false" name="PrimePrio_Text_4" vbProcedure="false">#REF!</definedName>
    <definedName function="false" hidden="false" name="PrimePrio_Text_4_1" vbProcedure="false">#REF!</definedName>
    <definedName function="false" hidden="false" name="PrimePrio_Text_4_10" vbProcedure="false">#REF!</definedName>
    <definedName function="false" hidden="false" name="PrimePrio_Text_4_12" vbProcedure="false">#REF!</definedName>
    <definedName function="false" hidden="false" name="PrimePrio_Text_4_13" vbProcedure="false">#REF!</definedName>
    <definedName function="false" hidden="false" name="PrimePrio_Text_4_14" vbProcedure="false">#REF!</definedName>
    <definedName function="false" hidden="false" name="PrimePrio_Text_4_15" vbProcedure="false">#REF!</definedName>
    <definedName function="false" hidden="false" name="PrimePrio_Text_4_16" vbProcedure="false">#REF!</definedName>
    <definedName function="false" hidden="false" name="PrimePrio_Text_4_17" vbProcedure="false">#REF!</definedName>
    <definedName function="false" hidden="false" name="PrimePrio_Text_4_18" vbProcedure="false">#REF!</definedName>
    <definedName function="false" hidden="false" name="PrimePrio_Text_4_19" vbProcedure="false">#REF!</definedName>
    <definedName function="false" hidden="false" name="PrimePrio_Text_4_1_1" vbProcedure="false">#REF!</definedName>
    <definedName function="false" hidden="false" name="PrimePrio_Text_4_1_17" vbProcedure="false">#REF!</definedName>
    <definedName function="false" hidden="false" name="PrimePrio_Text_4_1_1_1" vbProcedure="false">#REF!</definedName>
    <definedName function="false" hidden="false" name="PrimePrio_Text_4_1_28" vbProcedure="false">#REF!</definedName>
    <definedName function="false" hidden="false" name="PrimePrio_Text_4_1_6" vbProcedure="false">#REF!</definedName>
    <definedName function="false" hidden="false" name="PrimePrio_Text_4_20" vbProcedure="false">#REF!</definedName>
    <definedName function="false" hidden="false" name="PrimePrio_Text_4_21" vbProcedure="false">#REF!</definedName>
    <definedName function="false" hidden="false" name="PrimePrio_Text_4_22" vbProcedure="false">#REF!</definedName>
    <definedName function="false" hidden="false" name="PrimePrio_Text_4_23" vbProcedure="false">#REF!</definedName>
    <definedName function="false" hidden="false" name="PrimePrio_Text_4_24" vbProcedure="false">#REF!</definedName>
    <definedName function="false" hidden="false" name="PrimePrio_Text_4_25" vbProcedure="false">#REF!</definedName>
    <definedName function="false" hidden="false" name="PrimePrio_Text_4_26" vbProcedure="false">#REF!</definedName>
    <definedName function="false" hidden="false" name="PrimePrio_Text_4_27" vbProcedure="false">#REF!</definedName>
    <definedName function="false" hidden="false" name="PrimePrio_Text_4_28" vbProcedure="false">#REF!</definedName>
    <definedName function="false" hidden="false" name="PrimePrio_Text_4_6" vbProcedure="false">#REF!</definedName>
    <definedName function="false" hidden="false" name="PrimePrio_Text_4_7" vbProcedure="false">#REF!</definedName>
    <definedName function="false" hidden="false" name="PrimePrio_Text_4_8" vbProcedure="false">#REF!</definedName>
    <definedName function="false" hidden="false" name="PrimePrio_Text_4_9" vbProcedure="false">#REF!</definedName>
    <definedName function="false" hidden="false" name="PrimePrio_Text_5" vbProcedure="false">#REF!</definedName>
    <definedName function="false" hidden="false" name="PrimePrio_Text_5_17" vbProcedure="false">#REF!</definedName>
    <definedName function="false" hidden="false" name="PrimePrio_Text_5_28" vbProcedure="false">#REF!</definedName>
    <definedName function="false" hidden="false" name="PrimePrio_Text_5_6" vbProcedure="false">#REF!</definedName>
    <definedName function="false" hidden="false" name="PrimePrio_Text_6" vbProcedure="false">#REF!</definedName>
    <definedName function="false" hidden="false" name="PrimePrio_Text_6_1" vbProcedure="false">#REF!</definedName>
    <definedName function="false" hidden="false" name="PrimePrio_Text_6_10" vbProcedure="false">#REF!</definedName>
    <definedName function="false" hidden="false" name="PrimePrio_Text_6_12" vbProcedure="false">#REF!</definedName>
    <definedName function="false" hidden="false" name="PrimePrio_Text_6_13" vbProcedure="false">#REF!</definedName>
    <definedName function="false" hidden="false" name="PrimePrio_Text_6_14" vbProcedure="false">#REF!</definedName>
    <definedName function="false" hidden="false" name="PrimePrio_Text_6_15" vbProcedure="false">#REF!</definedName>
    <definedName function="false" hidden="false" name="PrimePrio_Text_6_16" vbProcedure="false">#REF!</definedName>
    <definedName function="false" hidden="false" name="PrimePrio_Text_6_17" vbProcedure="false">#REF!</definedName>
    <definedName function="false" hidden="false" name="PrimePrio_Text_6_18" vbProcedure="false">#REF!</definedName>
    <definedName function="false" hidden="false" name="PrimePrio_Text_6_19" vbProcedure="false">#REF!</definedName>
    <definedName function="false" hidden="false" name="PrimePrio_Text_6_20" vbProcedure="false">#REF!</definedName>
    <definedName function="false" hidden="false" name="PrimePrio_Text_6_21" vbProcedure="false">#REF!</definedName>
    <definedName function="false" hidden="false" name="PrimePrio_Text_6_22" vbProcedure="false">#REF!</definedName>
    <definedName function="false" hidden="false" name="PrimePrio_Text_6_23" vbProcedure="false">#REF!</definedName>
    <definedName function="false" hidden="false" name="PrimePrio_Text_6_24" vbProcedure="false">#REF!</definedName>
    <definedName function="false" hidden="false" name="PrimePrio_Text_6_25" vbProcedure="false">#REF!</definedName>
    <definedName function="false" hidden="false" name="PrimePrio_Text_6_26" vbProcedure="false">#REF!</definedName>
    <definedName function="false" hidden="false" name="PrimePrio_Text_6_27" vbProcedure="false">#REF!</definedName>
    <definedName function="false" hidden="false" name="PrimePrio_Text_6_28" vbProcedure="false">#REF!</definedName>
    <definedName function="false" hidden="false" name="PrimePrio_Text_6_6" vbProcedure="false">#REF!</definedName>
    <definedName function="false" hidden="false" name="PrimePrio_Text_6_7" vbProcedure="false">#REF!</definedName>
    <definedName function="false" hidden="false" name="PrimePrio_Text_6_8" vbProcedure="false">#REF!</definedName>
    <definedName function="false" hidden="false" name="PrimePrio_Text_6_9" vbProcedure="false">#REF!</definedName>
    <definedName function="false" hidden="false" name="PrimePrio_Text_6_9_1" vbProcedure="false">#REF!</definedName>
    <definedName function="false" hidden="false" name="PrimePrio_Text_7" vbProcedure="false">#REF!</definedName>
    <definedName function="false" hidden="false" name="PrimePrio_Text_8" vbProcedure="false">#REF!</definedName>
    <definedName function="false" hidden="false" name="PrimePrio_Text_9" vbProcedure="false">#REF!</definedName>
    <definedName function="false" hidden="false" name="PrimeState" vbProcedure="false">#REF!</definedName>
    <definedName function="false" hidden="false" name="PrimeState_10" vbProcedure="false">#REF!</definedName>
    <definedName function="false" hidden="false" name="PrimeState_10_1" vbProcedure="false">#REF!</definedName>
    <definedName function="false" hidden="false" name="PrimeState_10_17" vbProcedure="false">#REF!</definedName>
    <definedName function="false" hidden="false" name="PrimeState_11" vbProcedure="false">#REF!</definedName>
    <definedName function="false" hidden="false" name="PrimeState_12" vbProcedure="false">#REF!</definedName>
    <definedName function="false" hidden="false" name="PrimeState_13" vbProcedure="false">#REF!</definedName>
    <definedName function="false" hidden="false" name="PrimeState_14" vbProcedure="false">#REF!</definedName>
    <definedName function="false" hidden="false" name="PrimeState_15" vbProcedure="false">#REF!</definedName>
    <definedName function="false" hidden="false" name="PrimeState_15_1" vbProcedure="false">#REF!</definedName>
    <definedName function="false" hidden="false" name="PrimeState_16" vbProcedure="false">#REF!</definedName>
    <definedName function="false" hidden="false" name="PrimeState_16_1" vbProcedure="false">#REF!</definedName>
    <definedName function="false" hidden="false" name="PrimeState_17" vbProcedure="false">#REF!</definedName>
    <definedName function="false" hidden="false" name="PrimeState_18" vbProcedure="false">#REF!</definedName>
    <definedName function="false" hidden="false" name="PrimeState_19" vbProcedure="false">#REF!</definedName>
    <definedName function="false" hidden="false" name="PrimeState_2" vbProcedure="false">#REF!</definedName>
    <definedName function="false" hidden="false" name="PrimeState_20" vbProcedure="false">#REF!</definedName>
    <definedName function="false" hidden="false" name="PrimeState_21" vbProcedure="false">#REF!</definedName>
    <definedName function="false" hidden="false" name="PrimeState_21_1" vbProcedure="false">#REF!</definedName>
    <definedName function="false" hidden="false" name="PrimeState_22" vbProcedure="false">#REF!</definedName>
    <definedName function="false" hidden="false" name="PrimeState_23" vbProcedure="false">#REF!</definedName>
    <definedName function="false" hidden="false" name="PrimeState_24" vbProcedure="false">#REF!</definedName>
    <definedName function="false" hidden="false" name="PrimeState_25" vbProcedure="false">#REF!</definedName>
    <definedName function="false" hidden="false" name="PrimeState_26" vbProcedure="false">#REF!</definedName>
    <definedName function="false" hidden="false" name="PrimeState_26_1" vbProcedure="false">#REF!</definedName>
    <definedName function="false" hidden="false" name="PrimeState_27" vbProcedure="false">#REF!</definedName>
    <definedName function="false" hidden="false" name="PrimeState_27_1" vbProcedure="false">#REF!</definedName>
    <definedName function="false" hidden="false" name="PrimeState_28" vbProcedure="false">#REF!</definedName>
    <definedName function="false" hidden="false" name="PrimeState_28_1" vbProcedure="false">#REF!</definedName>
    <definedName function="false" hidden="false" name="PrimeState_29" vbProcedure="false">#REF!</definedName>
    <definedName function="false" hidden="false" name="PrimeState_4" vbProcedure="false">#REF!</definedName>
    <definedName function="false" hidden="false" name="PrimeState_4_1" vbProcedure="false">#REF!</definedName>
    <definedName function="false" hidden="false" name="PrimeState_4_10" vbProcedure="false">#REF!</definedName>
    <definedName function="false" hidden="false" name="PrimeState_4_12" vbProcedure="false">#REF!</definedName>
    <definedName function="false" hidden="false" name="PrimeState_4_13" vbProcedure="false">#REF!</definedName>
    <definedName function="false" hidden="false" name="PrimeState_4_14" vbProcedure="false">#REF!</definedName>
    <definedName function="false" hidden="false" name="PrimeState_4_15" vbProcedure="false">#REF!</definedName>
    <definedName function="false" hidden="false" name="PrimeState_4_16" vbProcedure="false">#REF!</definedName>
    <definedName function="false" hidden="false" name="PrimeState_4_17" vbProcedure="false">#REF!</definedName>
    <definedName function="false" hidden="false" name="PrimeState_4_18" vbProcedure="false">#REF!</definedName>
    <definedName function="false" hidden="false" name="PrimeState_4_19" vbProcedure="false">#REF!</definedName>
    <definedName function="false" hidden="false" name="PrimeState_4_1_1" vbProcedure="false">#REF!</definedName>
    <definedName function="false" hidden="false" name="PrimeState_4_1_17" vbProcedure="false">#REF!</definedName>
    <definedName function="false" hidden="false" name="PrimeState_4_1_1_1" vbProcedure="false">#REF!</definedName>
    <definedName function="false" hidden="false" name="PrimeState_4_1_28" vbProcedure="false">#REF!</definedName>
    <definedName function="false" hidden="false" name="PrimeState_4_1_6" vbProcedure="false">#REF!</definedName>
    <definedName function="false" hidden="false" name="PrimeState_4_20" vbProcedure="false">#REF!</definedName>
    <definedName function="false" hidden="false" name="PrimeState_4_21" vbProcedure="false">#REF!</definedName>
    <definedName function="false" hidden="false" name="PrimeState_4_22" vbProcedure="false">#REF!</definedName>
    <definedName function="false" hidden="false" name="PrimeState_4_23" vbProcedure="false">#REF!</definedName>
    <definedName function="false" hidden="false" name="PrimeState_4_24" vbProcedure="false">#REF!</definedName>
    <definedName function="false" hidden="false" name="PrimeState_4_25" vbProcedure="false">#REF!</definedName>
    <definedName function="false" hidden="false" name="PrimeState_4_26" vbProcedure="false">#REF!</definedName>
    <definedName function="false" hidden="false" name="PrimeState_4_27" vbProcedure="false">#REF!</definedName>
    <definedName function="false" hidden="false" name="PrimeState_4_28" vbProcedure="false">#REF!</definedName>
    <definedName function="false" hidden="false" name="PrimeState_4_6" vbProcedure="false">#REF!</definedName>
    <definedName function="false" hidden="false" name="PrimeState_4_7" vbProcedure="false">#REF!</definedName>
    <definedName function="false" hidden="false" name="PrimeState_4_8" vbProcedure="false">#REF!</definedName>
    <definedName function="false" hidden="false" name="PrimeState_4_9" vbProcedure="false">#REF!</definedName>
    <definedName function="false" hidden="false" name="PrimeState_5" vbProcedure="false">#REF!</definedName>
    <definedName function="false" hidden="false" name="PrimeState_5_17" vbProcedure="false">#REF!</definedName>
    <definedName function="false" hidden="false" name="PrimeState_5_28" vbProcedure="false">#REF!</definedName>
    <definedName function="false" hidden="false" name="PrimeState_5_6" vbProcedure="false">#REF!</definedName>
    <definedName function="false" hidden="false" name="PrimeState_6" vbProcedure="false">#REF!</definedName>
    <definedName function="false" hidden="false" name="PrimeState_6_1" vbProcedure="false">#REF!</definedName>
    <definedName function="false" hidden="false" name="PrimeState_6_10" vbProcedure="false">#REF!</definedName>
    <definedName function="false" hidden="false" name="PrimeState_6_12" vbProcedure="false">#REF!</definedName>
    <definedName function="false" hidden="false" name="PrimeState_6_13" vbProcedure="false">#REF!</definedName>
    <definedName function="false" hidden="false" name="PrimeState_6_14" vbProcedure="false">#REF!</definedName>
    <definedName function="false" hidden="false" name="PrimeState_6_15" vbProcedure="false">#REF!</definedName>
    <definedName function="false" hidden="false" name="PrimeState_6_16" vbProcedure="false">#REF!</definedName>
    <definedName function="false" hidden="false" name="PrimeState_6_17" vbProcedure="false">#REF!</definedName>
    <definedName function="false" hidden="false" name="PrimeState_6_18" vbProcedure="false">#REF!</definedName>
    <definedName function="false" hidden="false" name="PrimeState_6_19" vbProcedure="false">#REF!</definedName>
    <definedName function="false" hidden="false" name="PrimeState_6_20" vbProcedure="false">#REF!</definedName>
    <definedName function="false" hidden="false" name="PrimeState_6_21" vbProcedure="false">#REF!</definedName>
    <definedName function="false" hidden="false" name="PrimeState_6_22" vbProcedure="false">#REF!</definedName>
    <definedName function="false" hidden="false" name="PrimeState_6_23" vbProcedure="false">#REF!</definedName>
    <definedName function="false" hidden="false" name="PrimeState_6_24" vbProcedure="false">#REF!</definedName>
    <definedName function="false" hidden="false" name="PrimeState_6_25" vbProcedure="false">#REF!</definedName>
    <definedName function="false" hidden="false" name="PrimeState_6_26" vbProcedure="false">#REF!</definedName>
    <definedName function="false" hidden="false" name="PrimeState_6_27" vbProcedure="false">#REF!</definedName>
    <definedName function="false" hidden="false" name="PrimeState_6_28" vbProcedure="false">#REF!</definedName>
    <definedName function="false" hidden="false" name="PrimeState_6_6" vbProcedure="false">#REF!</definedName>
    <definedName function="false" hidden="false" name="PrimeState_6_7" vbProcedure="false">#REF!</definedName>
    <definedName function="false" hidden="false" name="PrimeState_6_8" vbProcedure="false">#REF!</definedName>
    <definedName function="false" hidden="false" name="PrimeState_6_9" vbProcedure="false">#REF!</definedName>
    <definedName function="false" hidden="false" name="PrimeState_6_9_1" vbProcedure="false">#REF!</definedName>
    <definedName function="false" hidden="false" name="PrimeState_7" vbProcedure="false">#REF!</definedName>
    <definedName function="false" hidden="false" name="PrimeState_8" vbProcedure="false">#REF!</definedName>
    <definedName function="false" hidden="false" name="PrimeState_9" vbProcedure="false">#REF!</definedName>
    <definedName function="false" hidden="false" name="PRIME_10" vbProcedure="false">#REF!</definedName>
    <definedName function="false" hidden="false" name="PRIME_12" vbProcedure="false">#REF!</definedName>
    <definedName function="false" hidden="false" name="PRIME_13" vbProcedure="false">#REF!</definedName>
    <definedName function="false" hidden="false" name="PRIME_14" vbProcedure="false">#REF!</definedName>
    <definedName function="false" hidden="false" name="PRIME_15" vbProcedure="false">#REF!</definedName>
    <definedName function="false" hidden="false" name="PRIME_16" vbProcedure="false">#REF!</definedName>
    <definedName function="false" hidden="false" name="PRIME_17" vbProcedure="false">#REF!</definedName>
    <definedName function="false" hidden="false" name="PRIME_18" vbProcedure="false">#REF!</definedName>
    <definedName function="false" hidden="false" name="PRIME_19" vbProcedure="false">#REF!</definedName>
    <definedName function="false" hidden="false" name="PRIME_20" vbProcedure="false">#REF!</definedName>
    <definedName function="false" hidden="false" name="PRIME_21" vbProcedure="false">#REF!</definedName>
    <definedName function="false" hidden="false" name="PRIME_22" vbProcedure="false">#REF!</definedName>
    <definedName function="false" hidden="false" name="PRIME_23" vbProcedure="false">#REF!</definedName>
    <definedName function="false" hidden="false" name="PRIME_24" vbProcedure="false">#REF!</definedName>
    <definedName function="false" hidden="false" name="PRIME_25" vbProcedure="false">#REF!</definedName>
    <definedName function="false" hidden="false" name="PRIME_26" vbProcedure="false">#REF!</definedName>
    <definedName function="false" hidden="false" name="PRIME_27" vbProcedure="false">#REF!</definedName>
    <definedName function="false" hidden="false" name="PRIME_28" vbProcedure="false">#REF!</definedName>
    <definedName function="false" hidden="false" name="PRIME_6" vbProcedure="false">#REF!</definedName>
    <definedName function="false" hidden="false" name="PRIME_7" vbProcedure="false">#REF!</definedName>
    <definedName function="false" hidden="false" name="PRIME_8" vbProcedure="false">#REF!</definedName>
    <definedName function="false" hidden="false" name="PRIME_9" vbProcedure="false">#REF!</definedName>
    <definedName function="false" hidden="false" name="PRIME_9_1" vbProcedure="false">#REF!</definedName>
    <definedName function="false" hidden="false" name="PRINT_AREA_MI" vbProcedure="false">#REF!</definedName>
    <definedName function="false" hidden="false" name="PRINT_AREA_MI_10" vbProcedure="false">#REF!</definedName>
    <definedName function="false" hidden="false" name="PRINT_AREA_MI_10_1" vbProcedure="false">#REF!</definedName>
    <definedName function="false" hidden="false" name="PRINT_AREA_MI_10_17" vbProcedure="false">#REF!</definedName>
    <definedName function="false" hidden="false" name="PRINT_AREA_MI_11" vbProcedure="false">#REF!</definedName>
    <definedName function="false" hidden="false" name="PRINT_AREA_MI_12" vbProcedure="false">#REF!</definedName>
    <definedName function="false" hidden="false" name="PRINT_AREA_MI_13" vbProcedure="false">#REF!</definedName>
    <definedName function="false" hidden="false" name="PRINT_AREA_MI_14" vbProcedure="false">#REF!</definedName>
    <definedName function="false" hidden="false" name="PRINT_AREA_MI_14_1" vbProcedure="false">#REF!</definedName>
    <definedName function="false" hidden="false" name="PRINT_AREA_MI_14_17" vbProcedure="false">#REF!</definedName>
    <definedName function="false" hidden="false" name="PRINT_AREA_MI_15" vbProcedure="false">#REF!</definedName>
    <definedName function="false" hidden="false" name="PRINT_AREA_MI_15_1" vbProcedure="false">#REF!</definedName>
    <definedName function="false" hidden="false" name="PRINT_AREA_MI_16" vbProcedure="false">#REF!</definedName>
    <definedName function="false" hidden="false" name="PRINT_AREA_MI_16_1" vbProcedure="false">#REF!</definedName>
    <definedName function="false" hidden="false" name="PRINT_AREA_MI_17" vbProcedure="false">#REF!</definedName>
    <definedName function="false" hidden="false" name="PRINT_AREA_MI_18" vbProcedure="false">#REF!</definedName>
    <definedName function="false" hidden="false" name="PRINT_AREA_MI_19" vbProcedure="false">#REF!</definedName>
    <definedName function="false" hidden="false" name="PRINT_AREA_MI_2" vbProcedure="false">#REF!</definedName>
    <definedName function="false" hidden="false" name="PRINT_AREA_MI_20" vbProcedure="false">#REF!</definedName>
    <definedName function="false" hidden="false" name="PRINT_AREA_MI_21" vbProcedure="false">#REF!</definedName>
    <definedName function="false" hidden="false" name="PRINT_AREA_MI_21_1" vbProcedure="false">#REF!</definedName>
    <definedName function="false" hidden="false" name="PRINT_AREA_MI_22" vbProcedure="false">#REF!</definedName>
    <definedName function="false" hidden="false" name="PRINT_AREA_MI_23" vbProcedure="false">#REF!</definedName>
    <definedName function="false" hidden="false" name="PRINT_AREA_MI_24" vbProcedure="false">#REF!</definedName>
    <definedName function="false" hidden="false" name="PRINT_AREA_MI_25" vbProcedure="false">#REF!</definedName>
    <definedName function="false" hidden="false" name="PRINT_AREA_MI_26" vbProcedure="false">#REF!</definedName>
    <definedName function="false" hidden="false" name="PRINT_AREA_MI_26_1" vbProcedure="false">#REF!</definedName>
    <definedName function="false" hidden="false" name="PRINT_AREA_MI_27" vbProcedure="false">#REF!</definedName>
    <definedName function="false" hidden="false" name="PRINT_AREA_MI_27_1" vbProcedure="false">#REF!</definedName>
    <definedName function="false" hidden="false" name="PRINT_AREA_MI_28" vbProcedure="false">#REF!</definedName>
    <definedName function="false" hidden="false" name="PRINT_AREA_MI_28_1" vbProcedure="false">#REF!</definedName>
    <definedName function="false" hidden="false" name="PRINT_AREA_MI_29" vbProcedure="false">#REF!</definedName>
    <definedName function="false" hidden="false" name="PRINT_AREA_MI_4" vbProcedure="false">#REF!</definedName>
    <definedName function="false" hidden="false" name="PRINT_AREA_MI_4_1" vbProcedure="false">#REF!</definedName>
    <definedName function="false" hidden="false" name="PRINT_AREA_MI_4_10" vbProcedure="false">#REF!</definedName>
    <definedName function="false" hidden="false" name="PRINT_AREA_MI_4_12" vbProcedure="false">#REF!</definedName>
    <definedName function="false" hidden="false" name="PRINT_AREA_MI_4_13" vbProcedure="false">#REF!</definedName>
    <definedName function="false" hidden="false" name="PRINT_AREA_MI_4_14" vbProcedure="false">#REF!</definedName>
    <definedName function="false" hidden="false" name="PRINT_AREA_MI_4_15" vbProcedure="false">#REF!</definedName>
    <definedName function="false" hidden="false" name="PRINT_AREA_MI_4_16" vbProcedure="false">#REF!</definedName>
    <definedName function="false" hidden="false" name="PRINT_AREA_MI_4_17" vbProcedure="false">#REF!</definedName>
    <definedName function="false" hidden="false" name="PRINT_AREA_MI_4_18" vbProcedure="false">#REF!</definedName>
    <definedName function="false" hidden="false" name="PRINT_AREA_MI_4_19" vbProcedure="false">#REF!</definedName>
    <definedName function="false" hidden="false" name="PRINT_AREA_MI_4_1_1" vbProcedure="false">#REF!</definedName>
    <definedName function="false" hidden="false" name="PRINT_AREA_MI_4_1_17" vbProcedure="false">#REF!</definedName>
    <definedName function="false" hidden="false" name="PRINT_AREA_MI_4_1_1_1" vbProcedure="false">#REF!</definedName>
    <definedName function="false" hidden="false" name="PRINT_AREA_MI_4_1_28" vbProcedure="false">#REF!</definedName>
    <definedName function="false" hidden="false" name="PRINT_AREA_MI_4_1_6" vbProcedure="false">#REF!</definedName>
    <definedName function="false" hidden="false" name="PRINT_AREA_MI_4_20" vbProcedure="false">#REF!</definedName>
    <definedName function="false" hidden="false" name="PRINT_AREA_MI_4_21" vbProcedure="false">#REF!</definedName>
    <definedName function="false" hidden="false" name="PRINT_AREA_MI_4_22" vbProcedure="false">#REF!</definedName>
    <definedName function="false" hidden="false" name="PRINT_AREA_MI_4_23" vbProcedure="false">#REF!</definedName>
    <definedName function="false" hidden="false" name="PRINT_AREA_MI_4_24" vbProcedure="false">#REF!</definedName>
    <definedName function="false" hidden="false" name="PRINT_AREA_MI_4_25" vbProcedure="false">#REF!</definedName>
    <definedName function="false" hidden="false" name="PRINT_AREA_MI_4_26" vbProcedure="false">#REF!</definedName>
    <definedName function="false" hidden="false" name="PRINT_AREA_MI_4_27" vbProcedure="false">#REF!</definedName>
    <definedName function="false" hidden="false" name="PRINT_AREA_MI_4_28" vbProcedure="false">#REF!</definedName>
    <definedName function="false" hidden="false" name="PRINT_AREA_MI_4_6" vbProcedure="false">#REF!</definedName>
    <definedName function="false" hidden="false" name="PRINT_AREA_MI_4_7" vbProcedure="false">#REF!</definedName>
    <definedName function="false" hidden="false" name="PRINT_AREA_MI_4_8" vbProcedure="false">#REF!</definedName>
    <definedName function="false" hidden="false" name="PRINT_AREA_MI_4_9" vbProcedure="false">#REF!</definedName>
    <definedName function="false" hidden="false" name="PRINT_AREA_MI_5" vbProcedure="false">#REF!</definedName>
    <definedName function="false" hidden="false" name="PRINT_AREA_MI_5_17" vbProcedure="false">#REF!</definedName>
    <definedName function="false" hidden="false" name="PRINT_AREA_MI_5_28" vbProcedure="false">#REF!</definedName>
    <definedName function="false" hidden="false" name="PRINT_AREA_MI_5_6" vbProcedure="false">#REF!</definedName>
    <definedName function="false" hidden="false" name="PRINT_AREA_MI_6" vbProcedure="false">#REF!</definedName>
    <definedName function="false" hidden="false" name="PRINT_AREA_MI_6_1" vbProcedure="false">#REF!</definedName>
    <definedName function="false" hidden="false" name="PRINT_AREA_MI_6_10" vbProcedure="false">#REF!</definedName>
    <definedName function="false" hidden="false" name="PRINT_AREA_MI_6_12" vbProcedure="false">#REF!</definedName>
    <definedName function="false" hidden="false" name="PRINT_AREA_MI_6_13" vbProcedure="false">#REF!</definedName>
    <definedName function="false" hidden="false" name="PRINT_AREA_MI_6_14" vbProcedure="false">#REF!</definedName>
    <definedName function="false" hidden="false" name="PRINT_AREA_MI_6_15" vbProcedure="false">#REF!</definedName>
    <definedName function="false" hidden="false" name="PRINT_AREA_MI_6_16" vbProcedure="false">#REF!</definedName>
    <definedName function="false" hidden="false" name="PRINT_AREA_MI_6_17" vbProcedure="false">#REF!</definedName>
    <definedName function="false" hidden="false" name="PRINT_AREA_MI_6_18" vbProcedure="false">#REF!</definedName>
    <definedName function="false" hidden="false" name="PRINT_AREA_MI_6_19" vbProcedure="false">#REF!</definedName>
    <definedName function="false" hidden="false" name="PRINT_AREA_MI_6_20" vbProcedure="false">#REF!</definedName>
    <definedName function="false" hidden="false" name="PRINT_AREA_MI_6_21" vbProcedure="false">#REF!</definedName>
    <definedName function="false" hidden="false" name="PRINT_AREA_MI_6_22" vbProcedure="false">#REF!</definedName>
    <definedName function="false" hidden="false" name="PRINT_AREA_MI_6_23" vbProcedure="false">#REF!</definedName>
    <definedName function="false" hidden="false" name="PRINT_AREA_MI_6_24" vbProcedure="false">#REF!</definedName>
    <definedName function="false" hidden="false" name="PRINT_AREA_MI_6_25" vbProcedure="false">#REF!</definedName>
    <definedName function="false" hidden="false" name="PRINT_AREA_MI_6_26" vbProcedure="false">#REF!</definedName>
    <definedName function="false" hidden="false" name="PRINT_AREA_MI_6_27" vbProcedure="false">#REF!</definedName>
    <definedName function="false" hidden="false" name="PRINT_AREA_MI_6_28" vbProcedure="false">#REF!</definedName>
    <definedName function="false" hidden="false" name="PRINT_AREA_MI_6_6" vbProcedure="false">#REF!</definedName>
    <definedName function="false" hidden="false" name="PRINT_AREA_MI_6_7" vbProcedure="false">#REF!</definedName>
    <definedName function="false" hidden="false" name="PRINT_AREA_MI_6_8" vbProcedure="false">#REF!</definedName>
    <definedName function="false" hidden="false" name="PRINT_AREA_MI_6_9" vbProcedure="false">#REF!</definedName>
    <definedName function="false" hidden="false" name="PRINT_AREA_MI_6_9_1" vbProcedure="false">#REF!</definedName>
    <definedName function="false" hidden="false" name="PRINT_AREA_MI_7" vbProcedure="false">#REF!</definedName>
    <definedName function="false" hidden="false" name="PRINT_AREA_MI_8" vbProcedure="false">#REF!</definedName>
    <definedName function="false" hidden="false" name="PRINT_AREA_MI_9" vbProcedure="false">#REF!</definedName>
    <definedName function="false" hidden="false" name="PRINT_AREA_MI_9_1" vbProcedure="false">#REF!</definedName>
    <definedName function="false" hidden="false" name="PROD" vbProcedure="false">#REF!</definedName>
    <definedName function="false" hidden="false" name="ProdCode1" vbProcedure="false">#REF!</definedName>
    <definedName function="false" hidden="false" name="ProdCode1_10" vbProcedure="false">#REF!</definedName>
    <definedName function="false" hidden="false" name="ProdCode1_10_1" vbProcedure="false">#REF!</definedName>
    <definedName function="false" hidden="false" name="ProdCode1_10_17" vbProcedure="false">#REF!</definedName>
    <definedName function="false" hidden="false" name="ProdCode1_11" vbProcedure="false">#REF!</definedName>
    <definedName function="false" hidden="false" name="ProdCode1_12" vbProcedure="false">#REF!</definedName>
    <definedName function="false" hidden="false" name="ProdCode1_13" vbProcedure="false">#REF!</definedName>
    <definedName function="false" hidden="false" name="ProdCode1_14" vbProcedure="false">#REF!</definedName>
    <definedName function="false" hidden="false" name="ProdCode1_15" vbProcedure="false">#REF!</definedName>
    <definedName function="false" hidden="false" name="ProdCode1_15_1" vbProcedure="false">#REF!</definedName>
    <definedName function="false" hidden="false" name="ProdCode1_16" vbProcedure="false">#REF!</definedName>
    <definedName function="false" hidden="false" name="ProdCode1_16_1" vbProcedure="false">#REF!</definedName>
    <definedName function="false" hidden="false" name="ProdCode1_17" vbProcedure="false">#REF!</definedName>
    <definedName function="false" hidden="false" name="ProdCode1_18" vbProcedure="false">#REF!</definedName>
    <definedName function="false" hidden="false" name="ProdCode1_19" vbProcedure="false">#REF!</definedName>
    <definedName function="false" hidden="false" name="ProdCode1_2" vbProcedure="false">#REF!</definedName>
    <definedName function="false" hidden="false" name="ProdCode1_20" vbProcedure="false">#REF!</definedName>
    <definedName function="false" hidden="false" name="ProdCode1_21" vbProcedure="false">#REF!</definedName>
    <definedName function="false" hidden="false" name="ProdCode1_21_1" vbProcedure="false">#REF!</definedName>
    <definedName function="false" hidden="false" name="ProdCode1_22" vbProcedure="false">#REF!</definedName>
    <definedName function="false" hidden="false" name="ProdCode1_23" vbProcedure="false">#REF!</definedName>
    <definedName function="false" hidden="false" name="ProdCode1_24" vbProcedure="false">#REF!</definedName>
    <definedName function="false" hidden="false" name="ProdCode1_25" vbProcedure="false">#REF!</definedName>
    <definedName function="false" hidden="false" name="ProdCode1_26" vbProcedure="false">#REF!</definedName>
    <definedName function="false" hidden="false" name="ProdCode1_26_1" vbProcedure="false">#REF!</definedName>
    <definedName function="false" hidden="false" name="ProdCode1_27" vbProcedure="false">#REF!</definedName>
    <definedName function="false" hidden="false" name="ProdCode1_27_1" vbProcedure="false">#REF!</definedName>
    <definedName function="false" hidden="false" name="ProdCode1_28" vbProcedure="false">#REF!</definedName>
    <definedName function="false" hidden="false" name="ProdCode1_28_1" vbProcedure="false">#REF!</definedName>
    <definedName function="false" hidden="false" name="ProdCode1_29" vbProcedure="false">#REF!</definedName>
    <definedName function="false" hidden="false" name="ProdCode1_4" vbProcedure="false">#REF!</definedName>
    <definedName function="false" hidden="false" name="ProdCode1_4_1" vbProcedure="false">#REF!</definedName>
    <definedName function="false" hidden="false" name="ProdCode1_4_10" vbProcedure="false">#REF!</definedName>
    <definedName function="false" hidden="false" name="ProdCode1_4_12" vbProcedure="false">#REF!</definedName>
    <definedName function="false" hidden="false" name="ProdCode1_4_13" vbProcedure="false">#REF!</definedName>
    <definedName function="false" hidden="false" name="ProdCode1_4_14" vbProcedure="false">#REF!</definedName>
    <definedName function="false" hidden="false" name="ProdCode1_4_15" vbProcedure="false">#REF!</definedName>
    <definedName function="false" hidden="false" name="ProdCode1_4_16" vbProcedure="false">#REF!</definedName>
    <definedName function="false" hidden="false" name="ProdCode1_4_17" vbProcedure="false">#REF!</definedName>
    <definedName function="false" hidden="false" name="ProdCode1_4_18" vbProcedure="false">#REF!</definedName>
    <definedName function="false" hidden="false" name="ProdCode1_4_19" vbProcedure="false">#REF!</definedName>
    <definedName function="false" hidden="false" name="ProdCode1_4_1_1" vbProcedure="false">#REF!</definedName>
    <definedName function="false" hidden="false" name="ProdCode1_4_1_17" vbProcedure="false">#REF!</definedName>
    <definedName function="false" hidden="false" name="ProdCode1_4_1_1_1" vbProcedure="false">#REF!</definedName>
    <definedName function="false" hidden="false" name="ProdCode1_4_1_28" vbProcedure="false">#REF!</definedName>
    <definedName function="false" hidden="false" name="ProdCode1_4_1_6" vbProcedure="false">#REF!</definedName>
    <definedName function="false" hidden="false" name="ProdCode1_4_20" vbProcedure="false">#REF!</definedName>
    <definedName function="false" hidden="false" name="ProdCode1_4_21" vbProcedure="false">#REF!</definedName>
    <definedName function="false" hidden="false" name="ProdCode1_4_22" vbProcedure="false">#REF!</definedName>
    <definedName function="false" hidden="false" name="ProdCode1_4_23" vbProcedure="false">#REF!</definedName>
    <definedName function="false" hidden="false" name="ProdCode1_4_24" vbProcedure="false">#REF!</definedName>
    <definedName function="false" hidden="false" name="ProdCode1_4_25" vbProcedure="false">#REF!</definedName>
    <definedName function="false" hidden="false" name="ProdCode1_4_26" vbProcedure="false">#REF!</definedName>
    <definedName function="false" hidden="false" name="ProdCode1_4_27" vbProcedure="false">#REF!</definedName>
    <definedName function="false" hidden="false" name="ProdCode1_4_28" vbProcedure="false">#REF!</definedName>
    <definedName function="false" hidden="false" name="ProdCode1_4_6" vbProcedure="false">#REF!</definedName>
    <definedName function="false" hidden="false" name="ProdCode1_4_7" vbProcedure="false">#REF!</definedName>
    <definedName function="false" hidden="false" name="ProdCode1_4_8" vbProcedure="false">#REF!</definedName>
    <definedName function="false" hidden="false" name="ProdCode1_4_9" vbProcedure="false">#REF!</definedName>
    <definedName function="false" hidden="false" name="ProdCode1_5" vbProcedure="false">#REF!</definedName>
    <definedName function="false" hidden="false" name="ProdCode1_5_17" vbProcedure="false">#REF!</definedName>
    <definedName function="false" hidden="false" name="ProdCode1_5_28" vbProcedure="false">#REF!</definedName>
    <definedName function="false" hidden="false" name="ProdCode1_5_6" vbProcedure="false">#REF!</definedName>
    <definedName function="false" hidden="false" name="ProdCode1_6" vbProcedure="false">#REF!</definedName>
    <definedName function="false" hidden="false" name="ProdCode1_6_1" vbProcedure="false">#REF!</definedName>
    <definedName function="false" hidden="false" name="ProdCode1_6_10" vbProcedure="false">#REF!</definedName>
    <definedName function="false" hidden="false" name="ProdCode1_6_12" vbProcedure="false">#REF!</definedName>
    <definedName function="false" hidden="false" name="ProdCode1_6_13" vbProcedure="false">#REF!</definedName>
    <definedName function="false" hidden="false" name="ProdCode1_6_14" vbProcedure="false">#REF!</definedName>
    <definedName function="false" hidden="false" name="ProdCode1_6_15" vbProcedure="false">#REF!</definedName>
    <definedName function="false" hidden="false" name="ProdCode1_6_16" vbProcedure="false">#REF!</definedName>
    <definedName function="false" hidden="false" name="ProdCode1_6_17" vbProcedure="false">#REF!</definedName>
    <definedName function="false" hidden="false" name="ProdCode1_6_18" vbProcedure="false">#REF!</definedName>
    <definedName function="false" hidden="false" name="ProdCode1_6_19" vbProcedure="false">#REF!</definedName>
    <definedName function="false" hidden="false" name="ProdCode1_6_20" vbProcedure="false">#REF!</definedName>
    <definedName function="false" hidden="false" name="ProdCode1_6_21" vbProcedure="false">#REF!</definedName>
    <definedName function="false" hidden="false" name="ProdCode1_6_22" vbProcedure="false">#REF!</definedName>
    <definedName function="false" hidden="false" name="ProdCode1_6_23" vbProcedure="false">#REF!</definedName>
    <definedName function="false" hidden="false" name="ProdCode1_6_24" vbProcedure="false">#REF!</definedName>
    <definedName function="false" hidden="false" name="ProdCode1_6_25" vbProcedure="false">#REF!</definedName>
    <definedName function="false" hidden="false" name="ProdCode1_6_26" vbProcedure="false">#REF!</definedName>
    <definedName function="false" hidden="false" name="ProdCode1_6_27" vbProcedure="false">#REF!</definedName>
    <definedName function="false" hidden="false" name="ProdCode1_6_28" vbProcedure="false">#REF!</definedName>
    <definedName function="false" hidden="false" name="ProdCode1_6_6" vbProcedure="false">#REF!</definedName>
    <definedName function="false" hidden="false" name="ProdCode1_6_7" vbProcedure="false">#REF!</definedName>
    <definedName function="false" hidden="false" name="ProdCode1_6_8" vbProcedure="false">#REF!</definedName>
    <definedName function="false" hidden="false" name="ProdCode1_6_9" vbProcedure="false">#REF!</definedName>
    <definedName function="false" hidden="false" name="ProdCode1_6_9_1" vbProcedure="false">#REF!</definedName>
    <definedName function="false" hidden="false" name="ProdCode1_7" vbProcedure="false">#REF!</definedName>
    <definedName function="false" hidden="false" name="ProdCode1_8" vbProcedure="false">#REF!</definedName>
    <definedName function="false" hidden="false" name="ProdCode1_9" vbProcedure="false">#REF!</definedName>
    <definedName function="false" hidden="false" name="ProdCode1_Text" vbProcedure="false">#REF!</definedName>
    <definedName function="false" hidden="false" name="ProdCode1_Text_10" vbProcedure="false">#REF!</definedName>
    <definedName function="false" hidden="false" name="ProdCode1_Text_10_1" vbProcedure="false">#REF!</definedName>
    <definedName function="false" hidden="false" name="ProdCode1_Text_10_17" vbProcedure="false">#REF!</definedName>
    <definedName function="false" hidden="false" name="ProdCode1_Text_11" vbProcedure="false">#REF!</definedName>
    <definedName function="false" hidden="false" name="ProdCode1_Text_12" vbProcedure="false">#REF!</definedName>
    <definedName function="false" hidden="false" name="ProdCode1_Text_13" vbProcedure="false">#REF!</definedName>
    <definedName function="false" hidden="false" name="ProdCode1_Text_14" vbProcedure="false">#REF!</definedName>
    <definedName function="false" hidden="false" name="ProdCode1_Text_15" vbProcedure="false">#REF!</definedName>
    <definedName function="false" hidden="false" name="ProdCode1_Text_15_1" vbProcedure="false">#REF!</definedName>
    <definedName function="false" hidden="false" name="ProdCode1_Text_16" vbProcedure="false">#REF!</definedName>
    <definedName function="false" hidden="false" name="ProdCode1_Text_16_1" vbProcedure="false">#REF!</definedName>
    <definedName function="false" hidden="false" name="ProdCode1_Text_17" vbProcedure="false">#REF!</definedName>
    <definedName function="false" hidden="false" name="ProdCode1_Text_18" vbProcedure="false">#REF!</definedName>
    <definedName function="false" hidden="false" name="ProdCode1_Text_19" vbProcedure="false">#REF!</definedName>
    <definedName function="false" hidden="false" name="ProdCode1_Text_2" vbProcedure="false">#REF!</definedName>
    <definedName function="false" hidden="false" name="ProdCode1_Text_20" vbProcedure="false">#REF!</definedName>
    <definedName function="false" hidden="false" name="ProdCode1_Text_21" vbProcedure="false">#REF!</definedName>
    <definedName function="false" hidden="false" name="ProdCode1_Text_21_1" vbProcedure="false">#REF!</definedName>
    <definedName function="false" hidden="false" name="ProdCode1_Text_22" vbProcedure="false">#REF!</definedName>
    <definedName function="false" hidden="false" name="ProdCode1_Text_23" vbProcedure="false">#REF!</definedName>
    <definedName function="false" hidden="false" name="ProdCode1_Text_24" vbProcedure="false">#REF!</definedName>
    <definedName function="false" hidden="false" name="ProdCode1_Text_25" vbProcedure="false">#REF!</definedName>
    <definedName function="false" hidden="false" name="ProdCode1_Text_26" vbProcedure="false">#REF!</definedName>
    <definedName function="false" hidden="false" name="ProdCode1_Text_26_1" vbProcedure="false">#REF!</definedName>
    <definedName function="false" hidden="false" name="ProdCode1_Text_27" vbProcedure="false">#REF!</definedName>
    <definedName function="false" hidden="false" name="ProdCode1_Text_27_1" vbProcedure="false">#REF!</definedName>
    <definedName function="false" hidden="false" name="ProdCode1_Text_28" vbProcedure="false">#REF!</definedName>
    <definedName function="false" hidden="false" name="ProdCode1_Text_28_1" vbProcedure="false">#REF!</definedName>
    <definedName function="false" hidden="false" name="ProdCode1_Text_29" vbProcedure="false">#REF!</definedName>
    <definedName function="false" hidden="false" name="ProdCode1_Text_4" vbProcedure="false">#REF!</definedName>
    <definedName function="false" hidden="false" name="ProdCode1_Text_4_1" vbProcedure="false">#REF!</definedName>
    <definedName function="false" hidden="false" name="ProdCode1_Text_4_10" vbProcedure="false">#REF!</definedName>
    <definedName function="false" hidden="false" name="ProdCode1_Text_4_12" vbProcedure="false">#REF!</definedName>
    <definedName function="false" hidden="false" name="ProdCode1_Text_4_13" vbProcedure="false">#REF!</definedName>
    <definedName function="false" hidden="false" name="ProdCode1_Text_4_14" vbProcedure="false">#REF!</definedName>
    <definedName function="false" hidden="false" name="ProdCode1_Text_4_15" vbProcedure="false">#REF!</definedName>
    <definedName function="false" hidden="false" name="ProdCode1_Text_4_16" vbProcedure="false">#REF!</definedName>
    <definedName function="false" hidden="false" name="ProdCode1_Text_4_17" vbProcedure="false">#REF!</definedName>
    <definedName function="false" hidden="false" name="ProdCode1_Text_4_18" vbProcedure="false">#REF!</definedName>
    <definedName function="false" hidden="false" name="ProdCode1_Text_4_19" vbProcedure="false">#REF!</definedName>
    <definedName function="false" hidden="false" name="ProdCode1_Text_4_1_1" vbProcedure="false">#REF!</definedName>
    <definedName function="false" hidden="false" name="ProdCode1_Text_4_1_17" vbProcedure="false">#REF!</definedName>
    <definedName function="false" hidden="false" name="ProdCode1_Text_4_1_1_1" vbProcedure="false">#REF!</definedName>
    <definedName function="false" hidden="false" name="ProdCode1_Text_4_1_28" vbProcedure="false">#REF!</definedName>
    <definedName function="false" hidden="false" name="ProdCode1_Text_4_1_6" vbProcedure="false">#REF!</definedName>
    <definedName function="false" hidden="false" name="ProdCode1_Text_4_20" vbProcedure="false">#REF!</definedName>
    <definedName function="false" hidden="false" name="ProdCode1_Text_4_21" vbProcedure="false">#REF!</definedName>
    <definedName function="false" hidden="false" name="ProdCode1_Text_4_22" vbProcedure="false">#REF!</definedName>
    <definedName function="false" hidden="false" name="ProdCode1_Text_4_23" vbProcedure="false">#REF!</definedName>
    <definedName function="false" hidden="false" name="ProdCode1_Text_4_24" vbProcedure="false">#REF!</definedName>
    <definedName function="false" hidden="false" name="ProdCode1_Text_4_25" vbProcedure="false">#REF!</definedName>
    <definedName function="false" hidden="false" name="ProdCode1_Text_4_26" vbProcedure="false">#REF!</definedName>
    <definedName function="false" hidden="false" name="ProdCode1_Text_4_27" vbProcedure="false">#REF!</definedName>
    <definedName function="false" hidden="false" name="ProdCode1_Text_4_28" vbProcedure="false">#REF!</definedName>
    <definedName function="false" hidden="false" name="ProdCode1_Text_4_6" vbProcedure="false">#REF!</definedName>
    <definedName function="false" hidden="false" name="ProdCode1_Text_4_7" vbProcedure="false">#REF!</definedName>
    <definedName function="false" hidden="false" name="ProdCode1_Text_4_8" vbProcedure="false">#REF!</definedName>
    <definedName function="false" hidden="false" name="ProdCode1_Text_4_9" vbProcedure="false">#REF!</definedName>
    <definedName function="false" hidden="false" name="ProdCode1_Text_5" vbProcedure="false">#REF!</definedName>
    <definedName function="false" hidden="false" name="ProdCode1_Text_5_17" vbProcedure="false">#REF!</definedName>
    <definedName function="false" hidden="false" name="ProdCode1_Text_5_28" vbProcedure="false">#REF!</definedName>
    <definedName function="false" hidden="false" name="ProdCode1_Text_5_6" vbProcedure="false">#REF!</definedName>
    <definedName function="false" hidden="false" name="ProdCode1_Text_6" vbProcedure="false">#REF!</definedName>
    <definedName function="false" hidden="false" name="ProdCode1_Text_6_1" vbProcedure="false">#REF!</definedName>
    <definedName function="false" hidden="false" name="ProdCode1_Text_6_10" vbProcedure="false">#REF!</definedName>
    <definedName function="false" hidden="false" name="ProdCode1_Text_6_12" vbProcedure="false">#REF!</definedName>
    <definedName function="false" hidden="false" name="ProdCode1_Text_6_13" vbProcedure="false">#REF!</definedName>
    <definedName function="false" hidden="false" name="ProdCode1_Text_6_14" vbProcedure="false">#REF!</definedName>
    <definedName function="false" hidden="false" name="ProdCode1_Text_6_15" vbProcedure="false">#REF!</definedName>
    <definedName function="false" hidden="false" name="ProdCode1_Text_6_16" vbProcedure="false">#REF!</definedName>
    <definedName function="false" hidden="false" name="ProdCode1_Text_6_17" vbProcedure="false">#REF!</definedName>
    <definedName function="false" hidden="false" name="ProdCode1_Text_6_18" vbProcedure="false">#REF!</definedName>
    <definedName function="false" hidden="false" name="ProdCode1_Text_6_19" vbProcedure="false">#REF!</definedName>
    <definedName function="false" hidden="false" name="ProdCode1_Text_6_20" vbProcedure="false">#REF!</definedName>
    <definedName function="false" hidden="false" name="ProdCode1_Text_6_21" vbProcedure="false">#REF!</definedName>
    <definedName function="false" hidden="false" name="ProdCode1_Text_6_22" vbProcedure="false">#REF!</definedName>
    <definedName function="false" hidden="false" name="ProdCode1_Text_6_23" vbProcedure="false">#REF!</definedName>
    <definedName function="false" hidden="false" name="ProdCode1_Text_6_24" vbProcedure="false">#REF!</definedName>
    <definedName function="false" hidden="false" name="ProdCode1_Text_6_25" vbProcedure="false">#REF!</definedName>
    <definedName function="false" hidden="false" name="ProdCode1_Text_6_26" vbProcedure="false">#REF!</definedName>
    <definedName function="false" hidden="false" name="ProdCode1_Text_6_27" vbProcedure="false">#REF!</definedName>
    <definedName function="false" hidden="false" name="ProdCode1_Text_6_28" vbProcedure="false">#REF!</definedName>
    <definedName function="false" hidden="false" name="ProdCode1_Text_6_6" vbProcedure="false">#REF!</definedName>
    <definedName function="false" hidden="false" name="ProdCode1_Text_6_7" vbProcedure="false">#REF!</definedName>
    <definedName function="false" hidden="false" name="ProdCode1_Text_6_8" vbProcedure="false">#REF!</definedName>
    <definedName function="false" hidden="false" name="ProdCode1_Text_6_9" vbProcedure="false">#REF!</definedName>
    <definedName function="false" hidden="false" name="ProdCode1_Text_6_9_1" vbProcedure="false">#REF!</definedName>
    <definedName function="false" hidden="false" name="ProdCode1_Text_7" vbProcedure="false">#REF!</definedName>
    <definedName function="false" hidden="false" name="ProdCode1_Text_8" vbProcedure="false">#REF!</definedName>
    <definedName function="false" hidden="false" name="ProdCode1_Text_9" vbProcedure="false">#REF!</definedName>
    <definedName function="false" hidden="false" name="ProdCode2" vbProcedure="false">#REF!</definedName>
    <definedName function="false" hidden="false" name="ProdCode2_10" vbProcedure="false">#REF!</definedName>
    <definedName function="false" hidden="false" name="ProdCode2_10_1" vbProcedure="false">#REF!</definedName>
    <definedName function="false" hidden="false" name="ProdCode2_10_17" vbProcedure="false">#REF!</definedName>
    <definedName function="false" hidden="false" name="ProdCode2_11" vbProcedure="false">#REF!</definedName>
    <definedName function="false" hidden="false" name="ProdCode2_12" vbProcedure="false">#REF!</definedName>
    <definedName function="false" hidden="false" name="ProdCode2_13" vbProcedure="false">#REF!</definedName>
    <definedName function="false" hidden="false" name="ProdCode2_14" vbProcedure="false">#REF!</definedName>
    <definedName function="false" hidden="false" name="ProdCode2_15" vbProcedure="false">#REF!</definedName>
    <definedName function="false" hidden="false" name="ProdCode2_15_1" vbProcedure="false">#REF!</definedName>
    <definedName function="false" hidden="false" name="ProdCode2_16" vbProcedure="false">#REF!</definedName>
    <definedName function="false" hidden="false" name="ProdCode2_16_1" vbProcedure="false">#REF!</definedName>
    <definedName function="false" hidden="false" name="ProdCode2_17" vbProcedure="false">#REF!</definedName>
    <definedName function="false" hidden="false" name="ProdCode2_18" vbProcedure="false">#REF!</definedName>
    <definedName function="false" hidden="false" name="ProdCode2_19" vbProcedure="false">#REF!</definedName>
    <definedName function="false" hidden="false" name="ProdCode2_2" vbProcedure="false">#REF!</definedName>
    <definedName function="false" hidden="false" name="ProdCode2_20" vbProcedure="false">#REF!</definedName>
    <definedName function="false" hidden="false" name="ProdCode2_21" vbProcedure="false">#REF!</definedName>
    <definedName function="false" hidden="false" name="ProdCode2_21_1" vbProcedure="false">#REF!</definedName>
    <definedName function="false" hidden="false" name="ProdCode2_22" vbProcedure="false">#REF!</definedName>
    <definedName function="false" hidden="false" name="ProdCode2_23" vbProcedure="false">#REF!</definedName>
    <definedName function="false" hidden="false" name="ProdCode2_24" vbProcedure="false">#REF!</definedName>
    <definedName function="false" hidden="false" name="ProdCode2_25" vbProcedure="false">#REF!</definedName>
    <definedName function="false" hidden="false" name="ProdCode2_26" vbProcedure="false">#REF!</definedName>
    <definedName function="false" hidden="false" name="ProdCode2_26_1" vbProcedure="false">#REF!</definedName>
    <definedName function="false" hidden="false" name="ProdCode2_27" vbProcedure="false">#REF!</definedName>
    <definedName function="false" hidden="false" name="ProdCode2_27_1" vbProcedure="false">#REF!</definedName>
    <definedName function="false" hidden="false" name="ProdCode2_28" vbProcedure="false">#REF!</definedName>
    <definedName function="false" hidden="false" name="ProdCode2_28_1" vbProcedure="false">#REF!</definedName>
    <definedName function="false" hidden="false" name="ProdCode2_29" vbProcedure="false">#REF!</definedName>
    <definedName function="false" hidden="false" name="ProdCode2_4" vbProcedure="false">#REF!</definedName>
    <definedName function="false" hidden="false" name="ProdCode2_4_1" vbProcedure="false">#REF!</definedName>
    <definedName function="false" hidden="false" name="ProdCode2_4_10" vbProcedure="false">#REF!</definedName>
    <definedName function="false" hidden="false" name="ProdCode2_4_12" vbProcedure="false">#REF!</definedName>
    <definedName function="false" hidden="false" name="ProdCode2_4_13" vbProcedure="false">#REF!</definedName>
    <definedName function="false" hidden="false" name="ProdCode2_4_14" vbProcedure="false">#REF!</definedName>
    <definedName function="false" hidden="false" name="ProdCode2_4_15" vbProcedure="false">#REF!</definedName>
    <definedName function="false" hidden="false" name="ProdCode2_4_16" vbProcedure="false">#REF!</definedName>
    <definedName function="false" hidden="false" name="ProdCode2_4_17" vbProcedure="false">#REF!</definedName>
    <definedName function="false" hidden="false" name="ProdCode2_4_18" vbProcedure="false">#REF!</definedName>
    <definedName function="false" hidden="false" name="ProdCode2_4_19" vbProcedure="false">#REF!</definedName>
    <definedName function="false" hidden="false" name="ProdCode2_4_1_1" vbProcedure="false">#REF!</definedName>
    <definedName function="false" hidden="false" name="ProdCode2_4_1_17" vbProcedure="false">#REF!</definedName>
    <definedName function="false" hidden="false" name="ProdCode2_4_1_1_1" vbProcedure="false">#REF!</definedName>
    <definedName function="false" hidden="false" name="ProdCode2_4_1_28" vbProcedure="false">#REF!</definedName>
    <definedName function="false" hidden="false" name="ProdCode2_4_1_6" vbProcedure="false">#REF!</definedName>
    <definedName function="false" hidden="false" name="ProdCode2_4_20" vbProcedure="false">#REF!</definedName>
    <definedName function="false" hidden="false" name="ProdCode2_4_21" vbProcedure="false">#REF!</definedName>
    <definedName function="false" hidden="false" name="ProdCode2_4_22" vbProcedure="false">#REF!</definedName>
    <definedName function="false" hidden="false" name="ProdCode2_4_23" vbProcedure="false">#REF!</definedName>
    <definedName function="false" hidden="false" name="ProdCode2_4_24" vbProcedure="false">#REF!</definedName>
    <definedName function="false" hidden="false" name="ProdCode2_4_25" vbProcedure="false">#REF!</definedName>
    <definedName function="false" hidden="false" name="ProdCode2_4_26" vbProcedure="false">#REF!</definedName>
    <definedName function="false" hidden="false" name="ProdCode2_4_27" vbProcedure="false">#REF!</definedName>
    <definedName function="false" hidden="false" name="ProdCode2_4_28" vbProcedure="false">#REF!</definedName>
    <definedName function="false" hidden="false" name="ProdCode2_4_6" vbProcedure="false">#REF!</definedName>
    <definedName function="false" hidden="false" name="ProdCode2_4_7" vbProcedure="false">#REF!</definedName>
    <definedName function="false" hidden="false" name="ProdCode2_4_8" vbProcedure="false">#REF!</definedName>
    <definedName function="false" hidden="false" name="ProdCode2_4_9" vbProcedure="false">#REF!</definedName>
    <definedName function="false" hidden="false" name="ProdCode2_5" vbProcedure="false">#REF!</definedName>
    <definedName function="false" hidden="false" name="ProdCode2_5_17" vbProcedure="false">#REF!</definedName>
    <definedName function="false" hidden="false" name="ProdCode2_5_28" vbProcedure="false">#REF!</definedName>
    <definedName function="false" hidden="false" name="ProdCode2_5_6" vbProcedure="false">#REF!</definedName>
    <definedName function="false" hidden="false" name="ProdCode2_6" vbProcedure="false">#REF!</definedName>
    <definedName function="false" hidden="false" name="ProdCode2_6_1" vbProcedure="false">#REF!</definedName>
    <definedName function="false" hidden="false" name="ProdCode2_6_10" vbProcedure="false">#REF!</definedName>
    <definedName function="false" hidden="false" name="ProdCode2_6_12" vbProcedure="false">#REF!</definedName>
    <definedName function="false" hidden="false" name="ProdCode2_6_13" vbProcedure="false">#REF!</definedName>
    <definedName function="false" hidden="false" name="ProdCode2_6_14" vbProcedure="false">#REF!</definedName>
    <definedName function="false" hidden="false" name="ProdCode2_6_15" vbProcedure="false">#REF!</definedName>
    <definedName function="false" hidden="false" name="ProdCode2_6_16" vbProcedure="false">#REF!</definedName>
    <definedName function="false" hidden="false" name="ProdCode2_6_17" vbProcedure="false">#REF!</definedName>
    <definedName function="false" hidden="false" name="ProdCode2_6_18" vbProcedure="false">#REF!</definedName>
    <definedName function="false" hidden="false" name="ProdCode2_6_19" vbProcedure="false">#REF!</definedName>
    <definedName function="false" hidden="false" name="ProdCode2_6_20" vbProcedure="false">#REF!</definedName>
    <definedName function="false" hidden="false" name="ProdCode2_6_21" vbProcedure="false">#REF!</definedName>
    <definedName function="false" hidden="false" name="ProdCode2_6_22" vbProcedure="false">#REF!</definedName>
    <definedName function="false" hidden="false" name="ProdCode2_6_23" vbProcedure="false">#REF!</definedName>
    <definedName function="false" hidden="false" name="ProdCode2_6_24" vbProcedure="false">#REF!</definedName>
    <definedName function="false" hidden="false" name="ProdCode2_6_25" vbProcedure="false">#REF!</definedName>
    <definedName function="false" hidden="false" name="ProdCode2_6_26" vbProcedure="false">#REF!</definedName>
    <definedName function="false" hidden="false" name="ProdCode2_6_27" vbProcedure="false">#REF!</definedName>
    <definedName function="false" hidden="false" name="ProdCode2_6_28" vbProcedure="false">#REF!</definedName>
    <definedName function="false" hidden="false" name="ProdCode2_6_6" vbProcedure="false">#REF!</definedName>
    <definedName function="false" hidden="false" name="ProdCode2_6_7" vbProcedure="false">#REF!</definedName>
    <definedName function="false" hidden="false" name="ProdCode2_6_8" vbProcedure="false">#REF!</definedName>
    <definedName function="false" hidden="false" name="ProdCode2_6_9" vbProcedure="false">#REF!</definedName>
    <definedName function="false" hidden="false" name="ProdCode2_6_9_1" vbProcedure="false">#REF!</definedName>
    <definedName function="false" hidden="false" name="ProdCode2_7" vbProcedure="false">#REF!</definedName>
    <definedName function="false" hidden="false" name="ProdCode2_8" vbProcedure="false">#REF!</definedName>
    <definedName function="false" hidden="false" name="ProdCode2_9" vbProcedure="false">#REF!</definedName>
    <definedName function="false" hidden="false" name="ProdCode2_Text" vbProcedure="false">#REF!</definedName>
    <definedName function="false" hidden="false" name="ProdCode2_Text_10" vbProcedure="false">#REF!</definedName>
    <definedName function="false" hidden="false" name="ProdCode2_Text_10_1" vbProcedure="false">#REF!</definedName>
    <definedName function="false" hidden="false" name="ProdCode2_Text_10_17" vbProcedure="false">#REF!</definedName>
    <definedName function="false" hidden="false" name="ProdCode2_Text_11" vbProcedure="false">#REF!</definedName>
    <definedName function="false" hidden="false" name="ProdCode2_Text_12" vbProcedure="false">#REF!</definedName>
    <definedName function="false" hidden="false" name="ProdCode2_Text_13" vbProcedure="false">#REF!</definedName>
    <definedName function="false" hidden="false" name="ProdCode2_Text_14" vbProcedure="false">#REF!</definedName>
    <definedName function="false" hidden="false" name="ProdCode2_Text_15" vbProcedure="false">#REF!</definedName>
    <definedName function="false" hidden="false" name="ProdCode2_Text_15_1" vbProcedure="false">#REF!</definedName>
    <definedName function="false" hidden="false" name="ProdCode2_Text_16" vbProcedure="false">#REF!</definedName>
    <definedName function="false" hidden="false" name="ProdCode2_Text_16_1" vbProcedure="false">#REF!</definedName>
    <definedName function="false" hidden="false" name="ProdCode2_Text_17" vbProcedure="false">#REF!</definedName>
    <definedName function="false" hidden="false" name="ProdCode2_Text_18" vbProcedure="false">#REF!</definedName>
    <definedName function="false" hidden="false" name="ProdCode2_Text_19" vbProcedure="false">#REF!</definedName>
    <definedName function="false" hidden="false" name="ProdCode2_Text_2" vbProcedure="false">#REF!</definedName>
    <definedName function="false" hidden="false" name="ProdCode2_Text_20" vbProcedure="false">#REF!</definedName>
    <definedName function="false" hidden="false" name="ProdCode2_Text_21" vbProcedure="false">#REF!</definedName>
    <definedName function="false" hidden="false" name="ProdCode2_Text_21_1" vbProcedure="false">#REF!</definedName>
    <definedName function="false" hidden="false" name="ProdCode2_Text_22" vbProcedure="false">#REF!</definedName>
    <definedName function="false" hidden="false" name="ProdCode2_Text_23" vbProcedure="false">#REF!</definedName>
    <definedName function="false" hidden="false" name="ProdCode2_Text_24" vbProcedure="false">#REF!</definedName>
    <definedName function="false" hidden="false" name="ProdCode2_Text_25" vbProcedure="false">#REF!</definedName>
    <definedName function="false" hidden="false" name="ProdCode2_Text_26" vbProcedure="false">#REF!</definedName>
    <definedName function="false" hidden="false" name="ProdCode2_Text_26_1" vbProcedure="false">#REF!</definedName>
    <definedName function="false" hidden="false" name="ProdCode2_Text_27" vbProcedure="false">#REF!</definedName>
    <definedName function="false" hidden="false" name="ProdCode2_Text_27_1" vbProcedure="false">#REF!</definedName>
    <definedName function="false" hidden="false" name="ProdCode2_Text_28" vbProcedure="false">#REF!</definedName>
    <definedName function="false" hidden="false" name="ProdCode2_Text_28_1" vbProcedure="false">#REF!</definedName>
    <definedName function="false" hidden="false" name="ProdCode2_Text_29" vbProcedure="false">#REF!</definedName>
    <definedName function="false" hidden="false" name="ProdCode2_Text_4" vbProcedure="false">#REF!</definedName>
    <definedName function="false" hidden="false" name="ProdCode2_Text_4_1" vbProcedure="false">#REF!</definedName>
    <definedName function="false" hidden="false" name="ProdCode2_Text_4_10" vbProcedure="false">#REF!</definedName>
    <definedName function="false" hidden="false" name="ProdCode2_Text_4_12" vbProcedure="false">#REF!</definedName>
    <definedName function="false" hidden="false" name="ProdCode2_Text_4_13" vbProcedure="false">#REF!</definedName>
    <definedName function="false" hidden="false" name="ProdCode2_Text_4_14" vbProcedure="false">#REF!</definedName>
    <definedName function="false" hidden="false" name="ProdCode2_Text_4_15" vbProcedure="false">#REF!</definedName>
    <definedName function="false" hidden="false" name="ProdCode2_Text_4_16" vbProcedure="false">#REF!</definedName>
    <definedName function="false" hidden="false" name="ProdCode2_Text_4_17" vbProcedure="false">#REF!</definedName>
    <definedName function="false" hidden="false" name="ProdCode2_Text_4_18" vbProcedure="false">#REF!</definedName>
    <definedName function="false" hidden="false" name="ProdCode2_Text_4_19" vbProcedure="false">#REF!</definedName>
    <definedName function="false" hidden="false" name="ProdCode2_Text_4_1_1" vbProcedure="false">#REF!</definedName>
    <definedName function="false" hidden="false" name="ProdCode2_Text_4_1_17" vbProcedure="false">#REF!</definedName>
    <definedName function="false" hidden="false" name="ProdCode2_Text_4_1_1_1" vbProcedure="false">#REF!</definedName>
    <definedName function="false" hidden="false" name="ProdCode2_Text_4_1_28" vbProcedure="false">#REF!</definedName>
    <definedName function="false" hidden="false" name="ProdCode2_Text_4_1_6" vbProcedure="false">#REF!</definedName>
    <definedName function="false" hidden="false" name="ProdCode2_Text_4_20" vbProcedure="false">#REF!</definedName>
    <definedName function="false" hidden="false" name="ProdCode2_Text_4_21" vbProcedure="false">#REF!</definedName>
    <definedName function="false" hidden="false" name="ProdCode2_Text_4_22" vbProcedure="false">#REF!</definedName>
    <definedName function="false" hidden="false" name="ProdCode2_Text_4_23" vbProcedure="false">#REF!</definedName>
    <definedName function="false" hidden="false" name="ProdCode2_Text_4_24" vbProcedure="false">#REF!</definedName>
    <definedName function="false" hidden="false" name="ProdCode2_Text_4_25" vbProcedure="false">#REF!</definedName>
    <definedName function="false" hidden="false" name="ProdCode2_Text_4_26" vbProcedure="false">#REF!</definedName>
    <definedName function="false" hidden="false" name="ProdCode2_Text_4_27" vbProcedure="false">#REF!</definedName>
    <definedName function="false" hidden="false" name="ProdCode2_Text_4_28" vbProcedure="false">#REF!</definedName>
    <definedName function="false" hidden="false" name="ProdCode2_Text_4_6" vbProcedure="false">#REF!</definedName>
    <definedName function="false" hidden="false" name="ProdCode2_Text_4_7" vbProcedure="false">#REF!</definedName>
    <definedName function="false" hidden="false" name="ProdCode2_Text_4_8" vbProcedure="false">#REF!</definedName>
    <definedName function="false" hidden="false" name="ProdCode2_Text_4_9" vbProcedure="false">#REF!</definedName>
    <definedName function="false" hidden="false" name="ProdCode2_Text_5" vbProcedure="false">#REF!</definedName>
    <definedName function="false" hidden="false" name="ProdCode2_Text_5_17" vbProcedure="false">#REF!</definedName>
    <definedName function="false" hidden="false" name="ProdCode2_Text_5_28" vbProcedure="false">#REF!</definedName>
    <definedName function="false" hidden="false" name="ProdCode2_Text_5_6" vbProcedure="false">#REF!</definedName>
    <definedName function="false" hidden="false" name="ProdCode2_Text_6" vbProcedure="false">#REF!</definedName>
    <definedName function="false" hidden="false" name="ProdCode2_Text_6_1" vbProcedure="false">#REF!</definedName>
    <definedName function="false" hidden="false" name="ProdCode2_Text_6_10" vbProcedure="false">#REF!</definedName>
    <definedName function="false" hidden="false" name="ProdCode2_Text_6_12" vbProcedure="false">#REF!</definedName>
    <definedName function="false" hidden="false" name="ProdCode2_Text_6_13" vbProcedure="false">#REF!</definedName>
    <definedName function="false" hidden="false" name="ProdCode2_Text_6_14" vbProcedure="false">#REF!</definedName>
    <definedName function="false" hidden="false" name="ProdCode2_Text_6_15" vbProcedure="false">#REF!</definedName>
    <definedName function="false" hidden="false" name="ProdCode2_Text_6_16" vbProcedure="false">#REF!</definedName>
    <definedName function="false" hidden="false" name="ProdCode2_Text_6_17" vbProcedure="false">#REF!</definedName>
    <definedName function="false" hidden="false" name="ProdCode2_Text_6_18" vbProcedure="false">#REF!</definedName>
    <definedName function="false" hidden="false" name="ProdCode2_Text_6_19" vbProcedure="false">#REF!</definedName>
    <definedName function="false" hidden="false" name="ProdCode2_Text_6_20" vbProcedure="false">#REF!</definedName>
    <definedName function="false" hidden="false" name="ProdCode2_Text_6_21" vbProcedure="false">#REF!</definedName>
    <definedName function="false" hidden="false" name="ProdCode2_Text_6_22" vbProcedure="false">#REF!</definedName>
    <definedName function="false" hidden="false" name="ProdCode2_Text_6_23" vbProcedure="false">#REF!</definedName>
    <definedName function="false" hidden="false" name="ProdCode2_Text_6_24" vbProcedure="false">#REF!</definedName>
    <definedName function="false" hidden="false" name="ProdCode2_Text_6_25" vbProcedure="false">#REF!</definedName>
    <definedName function="false" hidden="false" name="ProdCode2_Text_6_26" vbProcedure="false">#REF!</definedName>
    <definedName function="false" hidden="false" name="ProdCode2_Text_6_27" vbProcedure="false">#REF!</definedName>
    <definedName function="false" hidden="false" name="ProdCode2_Text_6_28" vbProcedure="false">#REF!</definedName>
    <definedName function="false" hidden="false" name="ProdCode2_Text_6_6" vbProcedure="false">#REF!</definedName>
    <definedName function="false" hidden="false" name="ProdCode2_Text_6_7" vbProcedure="false">#REF!</definedName>
    <definedName function="false" hidden="false" name="ProdCode2_Text_6_8" vbProcedure="false">#REF!</definedName>
    <definedName function="false" hidden="false" name="ProdCode2_Text_6_9" vbProcedure="false">#REF!</definedName>
    <definedName function="false" hidden="false" name="ProdCode2_Text_6_9_1" vbProcedure="false">#REF!</definedName>
    <definedName function="false" hidden="false" name="ProdCode2_Text_7" vbProcedure="false">#REF!</definedName>
    <definedName function="false" hidden="false" name="ProdCode2_Text_8" vbProcedure="false">#REF!</definedName>
    <definedName function="false" hidden="false" name="ProdCode2_Text_9" vbProcedure="false">#REF!</definedName>
    <definedName function="false" hidden="false" name="ProdCode3" vbProcedure="false">#REF!</definedName>
    <definedName function="false" hidden="false" name="PRODCODE3KJGSCJKSDHCV" vbProcedure="false">#REF!</definedName>
    <definedName function="false" hidden="false" name="PRODCODE3KJGSCJKSDHCV_10" vbProcedure="false">#REF!</definedName>
    <definedName function="false" hidden="false" name="PRODCODE3KJGSCJKSDHCV_12" vbProcedure="false">#REF!</definedName>
    <definedName function="false" hidden="false" name="PRODCODE3KJGSCJKSDHCV_13" vbProcedure="false">#REF!</definedName>
    <definedName function="false" hidden="false" name="PRODCODE3KJGSCJKSDHCV_14" vbProcedure="false">#REF!</definedName>
    <definedName function="false" hidden="false" name="PRODCODE3KJGSCJKSDHCV_15" vbProcedure="false">#REF!</definedName>
    <definedName function="false" hidden="false" name="PRODCODE3KJGSCJKSDHCV_16" vbProcedure="false">#REF!</definedName>
    <definedName function="false" hidden="false" name="PRODCODE3KJGSCJKSDHCV_17" vbProcedure="false">#REF!</definedName>
    <definedName function="false" hidden="false" name="PRODCODE3KJGSCJKSDHCV_18" vbProcedure="false">#REF!</definedName>
    <definedName function="false" hidden="false" name="PRODCODE3KJGSCJKSDHCV_19" vbProcedure="false">#REF!</definedName>
    <definedName function="false" hidden="false" name="PRODCODE3KJGSCJKSDHCV_20" vbProcedure="false">#REF!</definedName>
    <definedName function="false" hidden="false" name="PRODCODE3KJGSCJKSDHCV_21" vbProcedure="false">#REF!</definedName>
    <definedName function="false" hidden="false" name="PRODCODE3KJGSCJKSDHCV_22" vbProcedure="false">#REF!</definedName>
    <definedName function="false" hidden="false" name="PRODCODE3KJGSCJKSDHCV_23" vbProcedure="false">#REF!</definedName>
    <definedName function="false" hidden="false" name="PRODCODE3KJGSCJKSDHCV_24" vbProcedure="false">#REF!</definedName>
    <definedName function="false" hidden="false" name="PRODCODE3KJGSCJKSDHCV_25" vbProcedure="false">#REF!</definedName>
    <definedName function="false" hidden="false" name="PRODCODE3KJGSCJKSDHCV_26" vbProcedure="false">#REF!</definedName>
    <definedName function="false" hidden="false" name="PRODCODE3KJGSCJKSDHCV_27" vbProcedure="false">#REF!</definedName>
    <definedName function="false" hidden="false" name="PRODCODE3KJGSCJKSDHCV_28" vbProcedure="false">#REF!</definedName>
    <definedName function="false" hidden="false" name="PRODCODE3KJGSCJKSDHCV_6" vbProcedure="false">#REF!</definedName>
    <definedName function="false" hidden="false" name="PRODCODE3KJGSCJKSDHCV_7" vbProcedure="false">#REF!</definedName>
    <definedName function="false" hidden="false" name="PRODCODE3KJGSCJKSDHCV_8" vbProcedure="false">#REF!</definedName>
    <definedName function="false" hidden="false" name="PRODCODE3KJGSCJKSDHCV_9" vbProcedure="false">#REF!</definedName>
    <definedName function="false" hidden="false" name="PRODCODE3KJGSCJKSDHCV_9_1" vbProcedure="false">#REF!</definedName>
    <definedName function="false" hidden="false" name="ProdCode3_10" vbProcedure="false">#REF!</definedName>
    <definedName function="false" hidden="false" name="ProdCode3_10_1" vbProcedure="false">#REF!</definedName>
    <definedName function="false" hidden="false" name="ProdCode3_10_17" vbProcedure="false">#REF!</definedName>
    <definedName function="false" hidden="false" name="ProdCode3_11" vbProcedure="false">#REF!</definedName>
    <definedName function="false" hidden="false" name="ProdCode3_12" vbProcedure="false">#REF!</definedName>
    <definedName function="false" hidden="false" name="ProdCode3_13" vbProcedure="false">#REF!</definedName>
    <definedName function="false" hidden="false" name="ProdCode3_14" vbProcedure="false">#REF!</definedName>
    <definedName function="false" hidden="false" name="ProdCode3_15" vbProcedure="false">#REF!</definedName>
    <definedName function="false" hidden="false" name="ProdCode3_15_1" vbProcedure="false">#REF!</definedName>
    <definedName function="false" hidden="false" name="ProdCode3_16" vbProcedure="false">#REF!</definedName>
    <definedName function="false" hidden="false" name="ProdCode3_16_1" vbProcedure="false">#REF!</definedName>
    <definedName function="false" hidden="false" name="ProdCode3_17" vbProcedure="false">#REF!</definedName>
    <definedName function="false" hidden="false" name="ProdCode3_18" vbProcedure="false">#REF!</definedName>
    <definedName function="false" hidden="false" name="ProdCode3_19" vbProcedure="false">#REF!</definedName>
    <definedName function="false" hidden="false" name="ProdCode3_2" vbProcedure="false">#REF!</definedName>
    <definedName function="false" hidden="false" name="ProdCode3_20" vbProcedure="false">#REF!</definedName>
    <definedName function="false" hidden="false" name="ProdCode3_21" vbProcedure="false">#REF!</definedName>
    <definedName function="false" hidden="false" name="ProdCode3_21_1" vbProcedure="false">#REF!</definedName>
    <definedName function="false" hidden="false" name="ProdCode3_22" vbProcedure="false">#REF!</definedName>
    <definedName function="false" hidden="false" name="ProdCode3_23" vbProcedure="false">#REF!</definedName>
    <definedName function="false" hidden="false" name="ProdCode3_24" vbProcedure="false">#REF!</definedName>
    <definedName function="false" hidden="false" name="ProdCode3_25" vbProcedure="false">#REF!</definedName>
    <definedName function="false" hidden="false" name="ProdCode3_26" vbProcedure="false">#REF!</definedName>
    <definedName function="false" hidden="false" name="ProdCode3_26_1" vbProcedure="false">#REF!</definedName>
    <definedName function="false" hidden="false" name="ProdCode3_27" vbProcedure="false">#REF!</definedName>
    <definedName function="false" hidden="false" name="ProdCode3_27_1" vbProcedure="false">#REF!</definedName>
    <definedName function="false" hidden="false" name="ProdCode3_28" vbProcedure="false">#REF!</definedName>
    <definedName function="false" hidden="false" name="ProdCode3_28_1" vbProcedure="false">#REF!</definedName>
    <definedName function="false" hidden="false" name="ProdCode3_29" vbProcedure="false">#REF!</definedName>
    <definedName function="false" hidden="false" name="ProdCode3_4" vbProcedure="false">#REF!</definedName>
    <definedName function="false" hidden="false" name="ProdCode3_4_1" vbProcedure="false">#REF!</definedName>
    <definedName function="false" hidden="false" name="ProdCode3_4_10" vbProcedure="false">#REF!</definedName>
    <definedName function="false" hidden="false" name="ProdCode3_4_12" vbProcedure="false">#REF!</definedName>
    <definedName function="false" hidden="false" name="ProdCode3_4_13" vbProcedure="false">#REF!</definedName>
    <definedName function="false" hidden="false" name="ProdCode3_4_14" vbProcedure="false">#REF!</definedName>
    <definedName function="false" hidden="false" name="ProdCode3_4_15" vbProcedure="false">#REF!</definedName>
    <definedName function="false" hidden="false" name="ProdCode3_4_16" vbProcedure="false">#REF!</definedName>
    <definedName function="false" hidden="false" name="ProdCode3_4_17" vbProcedure="false">#REF!</definedName>
    <definedName function="false" hidden="false" name="ProdCode3_4_18" vbProcedure="false">#REF!</definedName>
    <definedName function="false" hidden="false" name="ProdCode3_4_19" vbProcedure="false">#REF!</definedName>
    <definedName function="false" hidden="false" name="ProdCode3_4_1_1" vbProcedure="false">#REF!</definedName>
    <definedName function="false" hidden="false" name="ProdCode3_4_1_17" vbProcedure="false">#REF!</definedName>
    <definedName function="false" hidden="false" name="ProdCode3_4_1_1_1" vbProcedure="false">#REF!</definedName>
    <definedName function="false" hidden="false" name="ProdCode3_4_1_28" vbProcedure="false">#REF!</definedName>
    <definedName function="false" hidden="false" name="ProdCode3_4_1_6" vbProcedure="false">#REF!</definedName>
    <definedName function="false" hidden="false" name="ProdCode3_4_20" vbProcedure="false">#REF!</definedName>
    <definedName function="false" hidden="false" name="ProdCode3_4_21" vbProcedure="false">#REF!</definedName>
    <definedName function="false" hidden="false" name="ProdCode3_4_22" vbProcedure="false">#REF!</definedName>
    <definedName function="false" hidden="false" name="ProdCode3_4_23" vbProcedure="false">#REF!</definedName>
    <definedName function="false" hidden="false" name="ProdCode3_4_24" vbProcedure="false">#REF!</definedName>
    <definedName function="false" hidden="false" name="ProdCode3_4_25" vbProcedure="false">#REF!</definedName>
    <definedName function="false" hidden="false" name="ProdCode3_4_26" vbProcedure="false">#REF!</definedName>
    <definedName function="false" hidden="false" name="ProdCode3_4_27" vbProcedure="false">#REF!</definedName>
    <definedName function="false" hidden="false" name="ProdCode3_4_28" vbProcedure="false">#REF!</definedName>
    <definedName function="false" hidden="false" name="ProdCode3_4_6" vbProcedure="false">#REF!</definedName>
    <definedName function="false" hidden="false" name="ProdCode3_4_7" vbProcedure="false">#REF!</definedName>
    <definedName function="false" hidden="false" name="ProdCode3_4_8" vbProcedure="false">#REF!</definedName>
    <definedName function="false" hidden="false" name="ProdCode3_4_9" vbProcedure="false">#REF!</definedName>
    <definedName function="false" hidden="false" name="ProdCode3_5" vbProcedure="false">#REF!</definedName>
    <definedName function="false" hidden="false" name="ProdCode3_5_17" vbProcedure="false">#REF!</definedName>
    <definedName function="false" hidden="false" name="ProdCode3_5_28" vbProcedure="false">#REF!</definedName>
    <definedName function="false" hidden="false" name="ProdCode3_5_6" vbProcedure="false">#REF!</definedName>
    <definedName function="false" hidden="false" name="ProdCode3_6" vbProcedure="false">#REF!</definedName>
    <definedName function="false" hidden="false" name="ProdCode3_6_1" vbProcedure="false">#REF!</definedName>
    <definedName function="false" hidden="false" name="ProdCode3_6_10" vbProcedure="false">#REF!</definedName>
    <definedName function="false" hidden="false" name="ProdCode3_6_12" vbProcedure="false">#REF!</definedName>
    <definedName function="false" hidden="false" name="ProdCode3_6_13" vbProcedure="false">#REF!</definedName>
    <definedName function="false" hidden="false" name="ProdCode3_6_14" vbProcedure="false">#REF!</definedName>
    <definedName function="false" hidden="false" name="ProdCode3_6_15" vbProcedure="false">#REF!</definedName>
    <definedName function="false" hidden="false" name="ProdCode3_6_16" vbProcedure="false">#REF!</definedName>
    <definedName function="false" hidden="false" name="ProdCode3_6_17" vbProcedure="false">#REF!</definedName>
    <definedName function="false" hidden="false" name="ProdCode3_6_18" vbProcedure="false">#REF!</definedName>
    <definedName function="false" hidden="false" name="ProdCode3_6_19" vbProcedure="false">#REF!</definedName>
    <definedName function="false" hidden="false" name="ProdCode3_6_20" vbProcedure="false">#REF!</definedName>
    <definedName function="false" hidden="false" name="ProdCode3_6_21" vbProcedure="false">#REF!</definedName>
    <definedName function="false" hidden="false" name="ProdCode3_6_22" vbProcedure="false">#REF!</definedName>
    <definedName function="false" hidden="false" name="ProdCode3_6_23" vbProcedure="false">#REF!</definedName>
    <definedName function="false" hidden="false" name="ProdCode3_6_24" vbProcedure="false">#REF!</definedName>
    <definedName function="false" hidden="false" name="ProdCode3_6_25" vbProcedure="false">#REF!</definedName>
    <definedName function="false" hidden="false" name="ProdCode3_6_26" vbProcedure="false">#REF!</definedName>
    <definedName function="false" hidden="false" name="ProdCode3_6_27" vbProcedure="false">#REF!</definedName>
    <definedName function="false" hidden="false" name="ProdCode3_6_28" vbProcedure="false">#REF!</definedName>
    <definedName function="false" hidden="false" name="ProdCode3_6_6" vbProcedure="false">#REF!</definedName>
    <definedName function="false" hidden="false" name="ProdCode3_6_7" vbProcedure="false">#REF!</definedName>
    <definedName function="false" hidden="false" name="ProdCode3_6_8" vbProcedure="false">#REF!</definedName>
    <definedName function="false" hidden="false" name="ProdCode3_6_9" vbProcedure="false">#REF!</definedName>
    <definedName function="false" hidden="false" name="ProdCode3_6_9_1" vbProcedure="false">#REF!</definedName>
    <definedName function="false" hidden="false" name="ProdCode3_7" vbProcedure="false">#REF!</definedName>
    <definedName function="false" hidden="false" name="ProdCode3_8" vbProcedure="false">#REF!</definedName>
    <definedName function="false" hidden="false" name="ProdCode3_9" vbProcedure="false">#REF!</definedName>
    <definedName function="false" hidden="false" name="ProdCode3_Text" vbProcedure="false">#REF!</definedName>
    <definedName function="false" hidden="false" name="ProdCode3_Text_10" vbProcedure="false">#REF!</definedName>
    <definedName function="false" hidden="false" name="ProdCode3_Text_10_1" vbProcedure="false">#REF!</definedName>
    <definedName function="false" hidden="false" name="ProdCode3_Text_10_17" vbProcedure="false">#REF!</definedName>
    <definedName function="false" hidden="false" name="ProdCode3_Text_11" vbProcedure="false">#REF!</definedName>
    <definedName function="false" hidden="false" name="ProdCode3_Text_12" vbProcedure="false">#REF!</definedName>
    <definedName function="false" hidden="false" name="ProdCode3_Text_13" vbProcedure="false">#REF!</definedName>
    <definedName function="false" hidden="false" name="ProdCode3_Text_14" vbProcedure="false">#REF!</definedName>
    <definedName function="false" hidden="false" name="ProdCode3_Text_15" vbProcedure="false">#REF!</definedName>
    <definedName function="false" hidden="false" name="ProdCode3_Text_15_1" vbProcedure="false">#REF!</definedName>
    <definedName function="false" hidden="false" name="ProdCode3_Text_16" vbProcedure="false">#REF!</definedName>
    <definedName function="false" hidden="false" name="ProdCode3_Text_16_1" vbProcedure="false">#REF!</definedName>
    <definedName function="false" hidden="false" name="ProdCode3_Text_17" vbProcedure="false">#REF!</definedName>
    <definedName function="false" hidden="false" name="ProdCode3_Text_18" vbProcedure="false">#REF!</definedName>
    <definedName function="false" hidden="false" name="ProdCode3_Text_19" vbProcedure="false">#REF!</definedName>
    <definedName function="false" hidden="false" name="ProdCode3_Text_2" vbProcedure="false">#REF!</definedName>
    <definedName function="false" hidden="false" name="ProdCode3_Text_20" vbProcedure="false">#REF!</definedName>
    <definedName function="false" hidden="false" name="ProdCode3_Text_21" vbProcedure="false">#REF!</definedName>
    <definedName function="false" hidden="false" name="ProdCode3_Text_21_1" vbProcedure="false">#REF!</definedName>
    <definedName function="false" hidden="false" name="ProdCode3_Text_22" vbProcedure="false">#REF!</definedName>
    <definedName function="false" hidden="false" name="ProdCode3_Text_23" vbProcedure="false">#REF!</definedName>
    <definedName function="false" hidden="false" name="ProdCode3_Text_24" vbProcedure="false">#REF!</definedName>
    <definedName function="false" hidden="false" name="ProdCode3_Text_25" vbProcedure="false">#REF!</definedName>
    <definedName function="false" hidden="false" name="ProdCode3_Text_26" vbProcedure="false">#REF!</definedName>
    <definedName function="false" hidden="false" name="ProdCode3_Text_26_1" vbProcedure="false">#REF!</definedName>
    <definedName function="false" hidden="false" name="ProdCode3_Text_27" vbProcedure="false">#REF!</definedName>
    <definedName function="false" hidden="false" name="ProdCode3_Text_27_1" vbProcedure="false">#REF!</definedName>
    <definedName function="false" hidden="false" name="ProdCode3_Text_28" vbProcedure="false">#REF!</definedName>
    <definedName function="false" hidden="false" name="ProdCode3_Text_28_1" vbProcedure="false">#REF!</definedName>
    <definedName function="false" hidden="false" name="ProdCode3_Text_29" vbProcedure="false">#REF!</definedName>
    <definedName function="false" hidden="false" name="ProdCode3_Text_4" vbProcedure="false">#REF!</definedName>
    <definedName function="false" hidden="false" name="ProdCode3_Text_4_1" vbProcedure="false">#REF!</definedName>
    <definedName function="false" hidden="false" name="ProdCode3_Text_4_10" vbProcedure="false">#REF!</definedName>
    <definedName function="false" hidden="false" name="ProdCode3_Text_4_12" vbProcedure="false">#REF!</definedName>
    <definedName function="false" hidden="false" name="ProdCode3_Text_4_13" vbProcedure="false">#REF!</definedName>
    <definedName function="false" hidden="false" name="ProdCode3_Text_4_14" vbProcedure="false">#REF!</definedName>
    <definedName function="false" hidden="false" name="ProdCode3_Text_4_15" vbProcedure="false">#REF!</definedName>
    <definedName function="false" hidden="false" name="ProdCode3_Text_4_16" vbProcedure="false">#REF!</definedName>
    <definedName function="false" hidden="false" name="ProdCode3_Text_4_17" vbProcedure="false">#REF!</definedName>
    <definedName function="false" hidden="false" name="ProdCode3_Text_4_18" vbProcedure="false">#REF!</definedName>
    <definedName function="false" hidden="false" name="ProdCode3_Text_4_19" vbProcedure="false">#REF!</definedName>
    <definedName function="false" hidden="false" name="ProdCode3_Text_4_1_1" vbProcedure="false">#REF!</definedName>
    <definedName function="false" hidden="false" name="ProdCode3_Text_4_1_17" vbProcedure="false">#REF!</definedName>
    <definedName function="false" hidden="false" name="ProdCode3_Text_4_1_1_1" vbProcedure="false">#REF!</definedName>
    <definedName function="false" hidden="false" name="ProdCode3_Text_4_1_28" vbProcedure="false">#REF!</definedName>
    <definedName function="false" hidden="false" name="ProdCode3_Text_4_1_6" vbProcedure="false">#REF!</definedName>
    <definedName function="false" hidden="false" name="ProdCode3_Text_4_20" vbProcedure="false">#REF!</definedName>
    <definedName function="false" hidden="false" name="ProdCode3_Text_4_21" vbProcedure="false">#REF!</definedName>
    <definedName function="false" hidden="false" name="ProdCode3_Text_4_22" vbProcedure="false">#REF!</definedName>
    <definedName function="false" hidden="false" name="ProdCode3_Text_4_23" vbProcedure="false">#REF!</definedName>
    <definedName function="false" hidden="false" name="ProdCode3_Text_4_24" vbProcedure="false">#REF!</definedName>
    <definedName function="false" hidden="false" name="ProdCode3_Text_4_25" vbProcedure="false">#REF!</definedName>
    <definedName function="false" hidden="false" name="ProdCode3_Text_4_26" vbProcedure="false">#REF!</definedName>
    <definedName function="false" hidden="false" name="ProdCode3_Text_4_27" vbProcedure="false">#REF!</definedName>
    <definedName function="false" hidden="false" name="ProdCode3_Text_4_28" vbProcedure="false">#REF!</definedName>
    <definedName function="false" hidden="false" name="ProdCode3_Text_4_6" vbProcedure="false">#REF!</definedName>
    <definedName function="false" hidden="false" name="ProdCode3_Text_4_7" vbProcedure="false">#REF!</definedName>
    <definedName function="false" hidden="false" name="ProdCode3_Text_4_8" vbProcedure="false">#REF!</definedName>
    <definedName function="false" hidden="false" name="ProdCode3_Text_4_9" vbProcedure="false">#REF!</definedName>
    <definedName function="false" hidden="false" name="ProdCode3_Text_5" vbProcedure="false">#REF!</definedName>
    <definedName function="false" hidden="false" name="ProdCode3_Text_5_17" vbProcedure="false">#REF!</definedName>
    <definedName function="false" hidden="false" name="ProdCode3_Text_5_28" vbProcedure="false">#REF!</definedName>
    <definedName function="false" hidden="false" name="ProdCode3_Text_5_6" vbProcedure="false">#REF!</definedName>
    <definedName function="false" hidden="false" name="ProdCode3_Text_6" vbProcedure="false">#REF!</definedName>
    <definedName function="false" hidden="false" name="ProdCode3_Text_6_1" vbProcedure="false">#REF!</definedName>
    <definedName function="false" hidden="false" name="ProdCode3_Text_6_10" vbProcedure="false">#REF!</definedName>
    <definedName function="false" hidden="false" name="ProdCode3_Text_6_12" vbProcedure="false">#REF!</definedName>
    <definedName function="false" hidden="false" name="ProdCode3_Text_6_13" vbProcedure="false">#REF!</definedName>
    <definedName function="false" hidden="false" name="ProdCode3_Text_6_14" vbProcedure="false">#REF!</definedName>
    <definedName function="false" hidden="false" name="ProdCode3_Text_6_15" vbProcedure="false">#REF!</definedName>
    <definedName function="false" hidden="false" name="ProdCode3_Text_6_16" vbProcedure="false">#REF!</definedName>
    <definedName function="false" hidden="false" name="ProdCode3_Text_6_17" vbProcedure="false">#REF!</definedName>
    <definedName function="false" hidden="false" name="ProdCode3_Text_6_18" vbProcedure="false">#REF!</definedName>
    <definedName function="false" hidden="false" name="ProdCode3_Text_6_19" vbProcedure="false">#REF!</definedName>
    <definedName function="false" hidden="false" name="ProdCode3_Text_6_20" vbProcedure="false">#REF!</definedName>
    <definedName function="false" hidden="false" name="ProdCode3_Text_6_21" vbProcedure="false">#REF!</definedName>
    <definedName function="false" hidden="false" name="ProdCode3_Text_6_22" vbProcedure="false">#REF!</definedName>
    <definedName function="false" hidden="false" name="ProdCode3_Text_6_23" vbProcedure="false">#REF!</definedName>
    <definedName function="false" hidden="false" name="ProdCode3_Text_6_24" vbProcedure="false">#REF!</definedName>
    <definedName function="false" hidden="false" name="ProdCode3_Text_6_25" vbProcedure="false">#REF!</definedName>
    <definedName function="false" hidden="false" name="ProdCode3_Text_6_26" vbProcedure="false">#REF!</definedName>
    <definedName function="false" hidden="false" name="ProdCode3_Text_6_27" vbProcedure="false">#REF!</definedName>
    <definedName function="false" hidden="false" name="ProdCode3_Text_6_28" vbProcedure="false">#REF!</definedName>
    <definedName function="false" hidden="false" name="ProdCode3_Text_6_6" vbProcedure="false">#REF!</definedName>
    <definedName function="false" hidden="false" name="ProdCode3_Text_6_7" vbProcedure="false">#REF!</definedName>
    <definedName function="false" hidden="false" name="ProdCode3_Text_6_8" vbProcedure="false">#REF!</definedName>
    <definedName function="false" hidden="false" name="ProdCode3_Text_6_9" vbProcedure="false">#REF!</definedName>
    <definedName function="false" hidden="false" name="ProdCode3_Text_6_9_1" vbProcedure="false">#REF!</definedName>
    <definedName function="false" hidden="false" name="ProdCode3_Text_7" vbProcedure="false">#REF!</definedName>
    <definedName function="false" hidden="false" name="ProdCode3_Text_8" vbProcedure="false">#REF!</definedName>
    <definedName function="false" hidden="false" name="ProdCode3_Text_9" vbProcedure="false">#REF!</definedName>
    <definedName function="false" hidden="false" name="ProdCode4" vbProcedure="false">#REF!</definedName>
    <definedName function="false" hidden="false" name="ProdCode4_10" vbProcedure="false">#REF!</definedName>
    <definedName function="false" hidden="false" name="ProdCode4_10_1" vbProcedure="false">#REF!</definedName>
    <definedName function="false" hidden="false" name="ProdCode4_10_17" vbProcedure="false">#REF!</definedName>
    <definedName function="false" hidden="false" name="ProdCode4_11" vbProcedure="false">#REF!</definedName>
    <definedName function="false" hidden="false" name="ProdCode4_12" vbProcedure="false">#REF!</definedName>
    <definedName function="false" hidden="false" name="ProdCode4_13" vbProcedure="false">#REF!</definedName>
    <definedName function="false" hidden="false" name="ProdCode4_14" vbProcedure="false">#REF!</definedName>
    <definedName function="false" hidden="false" name="ProdCode4_15" vbProcedure="false">#REF!</definedName>
    <definedName function="false" hidden="false" name="ProdCode4_15_1" vbProcedure="false">#REF!</definedName>
    <definedName function="false" hidden="false" name="ProdCode4_16" vbProcedure="false">#REF!</definedName>
    <definedName function="false" hidden="false" name="ProdCode4_16_1" vbProcedure="false">#REF!</definedName>
    <definedName function="false" hidden="false" name="ProdCode4_17" vbProcedure="false">#REF!</definedName>
    <definedName function="false" hidden="false" name="ProdCode4_18" vbProcedure="false">#REF!</definedName>
    <definedName function="false" hidden="false" name="ProdCode4_19" vbProcedure="false">#REF!</definedName>
    <definedName function="false" hidden="false" name="ProdCode4_2" vbProcedure="false">#REF!</definedName>
    <definedName function="false" hidden="false" name="ProdCode4_20" vbProcedure="false">#REF!</definedName>
    <definedName function="false" hidden="false" name="ProdCode4_21" vbProcedure="false">#REF!</definedName>
    <definedName function="false" hidden="false" name="ProdCode4_21_1" vbProcedure="false">#REF!</definedName>
    <definedName function="false" hidden="false" name="ProdCode4_22" vbProcedure="false">#REF!</definedName>
    <definedName function="false" hidden="false" name="ProdCode4_23" vbProcedure="false">#REF!</definedName>
    <definedName function="false" hidden="false" name="ProdCode4_24" vbProcedure="false">#REF!</definedName>
    <definedName function="false" hidden="false" name="ProdCode4_25" vbProcedure="false">#REF!</definedName>
    <definedName function="false" hidden="false" name="ProdCode4_26" vbProcedure="false">#REF!</definedName>
    <definedName function="false" hidden="false" name="ProdCode4_26_1" vbProcedure="false">#REF!</definedName>
    <definedName function="false" hidden="false" name="ProdCode4_27" vbProcedure="false">#REF!</definedName>
    <definedName function="false" hidden="false" name="ProdCode4_27_1" vbProcedure="false">#REF!</definedName>
    <definedName function="false" hidden="false" name="ProdCode4_28" vbProcedure="false">#REF!</definedName>
    <definedName function="false" hidden="false" name="ProdCode4_28_1" vbProcedure="false">#REF!</definedName>
    <definedName function="false" hidden="false" name="ProdCode4_29" vbProcedure="false">#REF!</definedName>
    <definedName function="false" hidden="false" name="ProdCode4_4" vbProcedure="false">#REF!</definedName>
    <definedName function="false" hidden="false" name="ProdCode4_4_1" vbProcedure="false">#REF!</definedName>
    <definedName function="false" hidden="false" name="ProdCode4_4_10" vbProcedure="false">#REF!</definedName>
    <definedName function="false" hidden="false" name="ProdCode4_4_12" vbProcedure="false">#REF!</definedName>
    <definedName function="false" hidden="false" name="ProdCode4_4_13" vbProcedure="false">#REF!</definedName>
    <definedName function="false" hidden="false" name="ProdCode4_4_14" vbProcedure="false">#REF!</definedName>
    <definedName function="false" hidden="false" name="ProdCode4_4_15" vbProcedure="false">#REF!</definedName>
    <definedName function="false" hidden="false" name="ProdCode4_4_16" vbProcedure="false">#REF!</definedName>
    <definedName function="false" hidden="false" name="ProdCode4_4_17" vbProcedure="false">#REF!</definedName>
    <definedName function="false" hidden="false" name="ProdCode4_4_18" vbProcedure="false">#REF!</definedName>
    <definedName function="false" hidden="false" name="ProdCode4_4_19" vbProcedure="false">#REF!</definedName>
    <definedName function="false" hidden="false" name="ProdCode4_4_1_1" vbProcedure="false">#REF!</definedName>
    <definedName function="false" hidden="false" name="ProdCode4_4_1_17" vbProcedure="false">#REF!</definedName>
    <definedName function="false" hidden="false" name="ProdCode4_4_1_1_1" vbProcedure="false">#REF!</definedName>
    <definedName function="false" hidden="false" name="ProdCode4_4_1_28" vbProcedure="false">#REF!</definedName>
    <definedName function="false" hidden="false" name="ProdCode4_4_1_6" vbProcedure="false">#REF!</definedName>
    <definedName function="false" hidden="false" name="ProdCode4_4_20" vbProcedure="false">#REF!</definedName>
    <definedName function="false" hidden="false" name="ProdCode4_4_21" vbProcedure="false">#REF!</definedName>
    <definedName function="false" hidden="false" name="ProdCode4_4_22" vbProcedure="false">#REF!</definedName>
    <definedName function="false" hidden="false" name="ProdCode4_4_23" vbProcedure="false">#REF!</definedName>
    <definedName function="false" hidden="false" name="ProdCode4_4_24" vbProcedure="false">#REF!</definedName>
    <definedName function="false" hidden="false" name="ProdCode4_4_25" vbProcedure="false">#REF!</definedName>
    <definedName function="false" hidden="false" name="ProdCode4_4_26" vbProcedure="false">#REF!</definedName>
    <definedName function="false" hidden="false" name="ProdCode4_4_27" vbProcedure="false">#REF!</definedName>
    <definedName function="false" hidden="false" name="ProdCode4_4_28" vbProcedure="false">#REF!</definedName>
    <definedName function="false" hidden="false" name="ProdCode4_4_6" vbProcedure="false">#REF!</definedName>
    <definedName function="false" hidden="false" name="ProdCode4_4_7" vbProcedure="false">#REF!</definedName>
    <definedName function="false" hidden="false" name="ProdCode4_4_8" vbProcedure="false">#REF!</definedName>
    <definedName function="false" hidden="false" name="ProdCode4_4_9" vbProcedure="false">#REF!</definedName>
    <definedName function="false" hidden="false" name="ProdCode4_5" vbProcedure="false">#REF!</definedName>
    <definedName function="false" hidden="false" name="ProdCode4_5_17" vbProcedure="false">#REF!</definedName>
    <definedName function="false" hidden="false" name="ProdCode4_5_28" vbProcedure="false">#REF!</definedName>
    <definedName function="false" hidden="false" name="ProdCode4_5_6" vbProcedure="false">#REF!</definedName>
    <definedName function="false" hidden="false" name="ProdCode4_6" vbProcedure="false">#REF!</definedName>
    <definedName function="false" hidden="false" name="ProdCode4_6_1" vbProcedure="false">#REF!</definedName>
    <definedName function="false" hidden="false" name="ProdCode4_6_10" vbProcedure="false">#REF!</definedName>
    <definedName function="false" hidden="false" name="ProdCode4_6_12" vbProcedure="false">#REF!</definedName>
    <definedName function="false" hidden="false" name="ProdCode4_6_13" vbProcedure="false">#REF!</definedName>
    <definedName function="false" hidden="false" name="ProdCode4_6_14" vbProcedure="false">#REF!</definedName>
    <definedName function="false" hidden="false" name="ProdCode4_6_15" vbProcedure="false">#REF!</definedName>
    <definedName function="false" hidden="false" name="ProdCode4_6_16" vbProcedure="false">#REF!</definedName>
    <definedName function="false" hidden="false" name="ProdCode4_6_17" vbProcedure="false">#REF!</definedName>
    <definedName function="false" hidden="false" name="ProdCode4_6_18" vbProcedure="false">#REF!</definedName>
    <definedName function="false" hidden="false" name="ProdCode4_6_19" vbProcedure="false">#REF!</definedName>
    <definedName function="false" hidden="false" name="ProdCode4_6_20" vbProcedure="false">#REF!</definedName>
    <definedName function="false" hidden="false" name="ProdCode4_6_21" vbProcedure="false">#REF!</definedName>
    <definedName function="false" hidden="false" name="ProdCode4_6_22" vbProcedure="false">#REF!</definedName>
    <definedName function="false" hidden="false" name="ProdCode4_6_23" vbProcedure="false">#REF!</definedName>
    <definedName function="false" hidden="false" name="ProdCode4_6_24" vbProcedure="false">#REF!</definedName>
    <definedName function="false" hidden="false" name="ProdCode4_6_25" vbProcedure="false">#REF!</definedName>
    <definedName function="false" hidden="false" name="ProdCode4_6_26" vbProcedure="false">#REF!</definedName>
    <definedName function="false" hidden="false" name="ProdCode4_6_27" vbProcedure="false">#REF!</definedName>
    <definedName function="false" hidden="false" name="ProdCode4_6_28" vbProcedure="false">#REF!</definedName>
    <definedName function="false" hidden="false" name="ProdCode4_6_6" vbProcedure="false">#REF!</definedName>
    <definedName function="false" hidden="false" name="ProdCode4_6_7" vbProcedure="false">#REF!</definedName>
    <definedName function="false" hidden="false" name="ProdCode4_6_8" vbProcedure="false">#REF!</definedName>
    <definedName function="false" hidden="false" name="ProdCode4_6_9" vbProcedure="false">#REF!</definedName>
    <definedName function="false" hidden="false" name="ProdCode4_6_9_1" vbProcedure="false">#REF!</definedName>
    <definedName function="false" hidden="false" name="ProdCode4_7" vbProcedure="false">#REF!</definedName>
    <definedName function="false" hidden="false" name="ProdCode4_8" vbProcedure="false">#REF!</definedName>
    <definedName function="false" hidden="false" name="ProdCode4_9" vbProcedure="false">#REF!</definedName>
    <definedName function="false" hidden="false" name="ProdCode4_Text" vbProcedure="false">#REF!</definedName>
    <definedName function="false" hidden="false" name="ProdCode4_Text_10" vbProcedure="false">#REF!</definedName>
    <definedName function="false" hidden="false" name="ProdCode4_Text_10_1" vbProcedure="false">#REF!</definedName>
    <definedName function="false" hidden="false" name="ProdCode4_Text_10_17" vbProcedure="false">#REF!</definedName>
    <definedName function="false" hidden="false" name="ProdCode4_Text_11" vbProcedure="false">#REF!</definedName>
    <definedName function="false" hidden="false" name="ProdCode4_Text_12" vbProcedure="false">#REF!</definedName>
    <definedName function="false" hidden="false" name="ProdCode4_Text_13" vbProcedure="false">#REF!</definedName>
    <definedName function="false" hidden="false" name="ProdCode4_Text_14" vbProcedure="false">#REF!</definedName>
    <definedName function="false" hidden="false" name="ProdCode4_Text_15" vbProcedure="false">#REF!</definedName>
    <definedName function="false" hidden="false" name="ProdCode4_Text_15_1" vbProcedure="false">#REF!</definedName>
    <definedName function="false" hidden="false" name="ProdCode4_Text_16" vbProcedure="false">#REF!</definedName>
    <definedName function="false" hidden="false" name="ProdCode4_Text_16_1" vbProcedure="false">#REF!</definedName>
    <definedName function="false" hidden="false" name="ProdCode4_Text_17" vbProcedure="false">#REF!</definedName>
    <definedName function="false" hidden="false" name="ProdCode4_Text_18" vbProcedure="false">#REF!</definedName>
    <definedName function="false" hidden="false" name="ProdCode4_Text_19" vbProcedure="false">#REF!</definedName>
    <definedName function="false" hidden="false" name="ProdCode4_Text_2" vbProcedure="false">#REF!</definedName>
    <definedName function="false" hidden="false" name="ProdCode4_Text_20" vbProcedure="false">#REF!</definedName>
    <definedName function="false" hidden="false" name="ProdCode4_Text_21" vbProcedure="false">#REF!</definedName>
    <definedName function="false" hidden="false" name="ProdCode4_Text_21_1" vbProcedure="false">#REF!</definedName>
    <definedName function="false" hidden="false" name="ProdCode4_Text_22" vbProcedure="false">#REF!</definedName>
    <definedName function="false" hidden="false" name="ProdCode4_Text_23" vbProcedure="false">#REF!</definedName>
    <definedName function="false" hidden="false" name="ProdCode4_Text_24" vbProcedure="false">#REF!</definedName>
    <definedName function="false" hidden="false" name="ProdCode4_Text_25" vbProcedure="false">#REF!</definedName>
    <definedName function="false" hidden="false" name="ProdCode4_Text_26" vbProcedure="false">#REF!</definedName>
    <definedName function="false" hidden="false" name="ProdCode4_Text_26_1" vbProcedure="false">#REF!</definedName>
    <definedName function="false" hidden="false" name="ProdCode4_Text_27" vbProcedure="false">#REF!</definedName>
    <definedName function="false" hidden="false" name="ProdCode4_Text_27_1" vbProcedure="false">#REF!</definedName>
    <definedName function="false" hidden="false" name="ProdCode4_Text_28" vbProcedure="false">#REF!</definedName>
    <definedName function="false" hidden="false" name="ProdCode4_Text_28_1" vbProcedure="false">#REF!</definedName>
    <definedName function="false" hidden="false" name="ProdCode4_Text_29" vbProcedure="false">#REF!</definedName>
    <definedName function="false" hidden="false" name="ProdCode4_Text_4" vbProcedure="false">#REF!</definedName>
    <definedName function="false" hidden="false" name="ProdCode4_Text_4_1" vbProcedure="false">#REF!</definedName>
    <definedName function="false" hidden="false" name="ProdCode4_Text_4_10" vbProcedure="false">#REF!</definedName>
    <definedName function="false" hidden="false" name="ProdCode4_Text_4_12" vbProcedure="false">#REF!</definedName>
    <definedName function="false" hidden="false" name="ProdCode4_Text_4_13" vbProcedure="false">#REF!</definedName>
    <definedName function="false" hidden="false" name="ProdCode4_Text_4_14" vbProcedure="false">#REF!</definedName>
    <definedName function="false" hidden="false" name="ProdCode4_Text_4_15" vbProcedure="false">#REF!</definedName>
    <definedName function="false" hidden="false" name="ProdCode4_Text_4_16" vbProcedure="false">#REF!</definedName>
    <definedName function="false" hidden="false" name="ProdCode4_Text_4_17" vbProcedure="false">#REF!</definedName>
    <definedName function="false" hidden="false" name="ProdCode4_Text_4_18" vbProcedure="false">#REF!</definedName>
    <definedName function="false" hidden="false" name="ProdCode4_Text_4_19" vbProcedure="false">#REF!</definedName>
    <definedName function="false" hidden="false" name="ProdCode4_Text_4_1_1" vbProcedure="false">#REF!</definedName>
    <definedName function="false" hidden="false" name="ProdCode4_Text_4_1_17" vbProcedure="false">#REF!</definedName>
    <definedName function="false" hidden="false" name="ProdCode4_Text_4_1_1_1" vbProcedure="false">#REF!</definedName>
    <definedName function="false" hidden="false" name="ProdCode4_Text_4_1_28" vbProcedure="false">#REF!</definedName>
    <definedName function="false" hidden="false" name="ProdCode4_Text_4_1_6" vbProcedure="false">#REF!</definedName>
    <definedName function="false" hidden="false" name="ProdCode4_Text_4_20" vbProcedure="false">#REF!</definedName>
    <definedName function="false" hidden="false" name="ProdCode4_Text_4_21" vbProcedure="false">#REF!</definedName>
    <definedName function="false" hidden="false" name="ProdCode4_Text_4_22" vbProcedure="false">#REF!</definedName>
    <definedName function="false" hidden="false" name="ProdCode4_Text_4_23" vbProcedure="false">#REF!</definedName>
    <definedName function="false" hidden="false" name="ProdCode4_Text_4_24" vbProcedure="false">#REF!</definedName>
    <definedName function="false" hidden="false" name="ProdCode4_Text_4_25" vbProcedure="false">#REF!</definedName>
    <definedName function="false" hidden="false" name="ProdCode4_Text_4_26" vbProcedure="false">#REF!</definedName>
    <definedName function="false" hidden="false" name="ProdCode4_Text_4_27" vbProcedure="false">#REF!</definedName>
    <definedName function="false" hidden="false" name="ProdCode4_Text_4_28" vbProcedure="false">#REF!</definedName>
    <definedName function="false" hidden="false" name="ProdCode4_Text_4_6" vbProcedure="false">#REF!</definedName>
    <definedName function="false" hidden="false" name="ProdCode4_Text_4_7" vbProcedure="false">#REF!</definedName>
    <definedName function="false" hidden="false" name="ProdCode4_Text_4_8" vbProcedure="false">#REF!</definedName>
    <definedName function="false" hidden="false" name="ProdCode4_Text_4_9" vbProcedure="false">#REF!</definedName>
    <definedName function="false" hidden="false" name="ProdCode4_Text_5" vbProcedure="false">#REF!</definedName>
    <definedName function="false" hidden="false" name="ProdCode4_Text_5_17" vbProcedure="false">#REF!</definedName>
    <definedName function="false" hidden="false" name="ProdCode4_Text_5_28" vbProcedure="false">#REF!</definedName>
    <definedName function="false" hidden="false" name="ProdCode4_Text_5_6" vbProcedure="false">#REF!</definedName>
    <definedName function="false" hidden="false" name="ProdCode4_Text_6" vbProcedure="false">#REF!</definedName>
    <definedName function="false" hidden="false" name="ProdCode4_Text_6_1" vbProcedure="false">#REF!</definedName>
    <definedName function="false" hidden="false" name="ProdCode4_Text_6_10" vbProcedure="false">#REF!</definedName>
    <definedName function="false" hidden="false" name="ProdCode4_Text_6_12" vbProcedure="false">#REF!</definedName>
    <definedName function="false" hidden="false" name="ProdCode4_Text_6_13" vbProcedure="false">#REF!</definedName>
    <definedName function="false" hidden="false" name="ProdCode4_Text_6_14" vbProcedure="false">#REF!</definedName>
    <definedName function="false" hidden="false" name="ProdCode4_Text_6_15" vbProcedure="false">#REF!</definedName>
    <definedName function="false" hidden="false" name="ProdCode4_Text_6_16" vbProcedure="false">#REF!</definedName>
    <definedName function="false" hidden="false" name="ProdCode4_Text_6_17" vbProcedure="false">#REF!</definedName>
    <definedName function="false" hidden="false" name="ProdCode4_Text_6_18" vbProcedure="false">#REF!</definedName>
    <definedName function="false" hidden="false" name="ProdCode4_Text_6_19" vbProcedure="false">#REF!</definedName>
    <definedName function="false" hidden="false" name="ProdCode4_Text_6_20" vbProcedure="false">#REF!</definedName>
    <definedName function="false" hidden="false" name="ProdCode4_Text_6_21" vbProcedure="false">#REF!</definedName>
    <definedName function="false" hidden="false" name="ProdCode4_Text_6_22" vbProcedure="false">#REF!</definedName>
    <definedName function="false" hidden="false" name="ProdCode4_Text_6_23" vbProcedure="false">#REF!</definedName>
    <definedName function="false" hidden="false" name="ProdCode4_Text_6_24" vbProcedure="false">#REF!</definedName>
    <definedName function="false" hidden="false" name="ProdCode4_Text_6_25" vbProcedure="false">#REF!</definedName>
    <definedName function="false" hidden="false" name="ProdCode4_Text_6_26" vbProcedure="false">#REF!</definedName>
    <definedName function="false" hidden="false" name="ProdCode4_Text_6_27" vbProcedure="false">#REF!</definedName>
    <definedName function="false" hidden="false" name="ProdCode4_Text_6_28" vbProcedure="false">#REF!</definedName>
    <definedName function="false" hidden="false" name="ProdCode4_Text_6_6" vbProcedure="false">#REF!</definedName>
    <definedName function="false" hidden="false" name="ProdCode4_Text_6_7" vbProcedure="false">#REF!</definedName>
    <definedName function="false" hidden="false" name="ProdCode4_Text_6_8" vbProcedure="false">#REF!</definedName>
    <definedName function="false" hidden="false" name="ProdCode4_Text_6_9" vbProcedure="false">#REF!</definedName>
    <definedName function="false" hidden="false" name="ProdCode4_Text_6_9_1" vbProcedure="false">#REF!</definedName>
    <definedName function="false" hidden="false" name="ProdCode4_Text_7" vbProcedure="false">#REF!</definedName>
    <definedName function="false" hidden="false" name="ProdCode4_Text_8" vbProcedure="false">#REF!</definedName>
    <definedName function="false" hidden="false" name="ProdCode4_Text_9" vbProcedure="false">#REF!</definedName>
    <definedName function="false" hidden="false" name="ProdCode5" vbProcedure="false">#REF!</definedName>
    <definedName function="false" hidden="false" name="ProdCode5_10" vbProcedure="false">#REF!</definedName>
    <definedName function="false" hidden="false" name="ProdCode5_10_1" vbProcedure="false">#REF!</definedName>
    <definedName function="false" hidden="false" name="ProdCode5_10_17" vbProcedure="false">#REF!</definedName>
    <definedName function="false" hidden="false" name="ProdCode5_11" vbProcedure="false">#REF!</definedName>
    <definedName function="false" hidden="false" name="ProdCode5_12" vbProcedure="false">#REF!</definedName>
    <definedName function="false" hidden="false" name="ProdCode5_13" vbProcedure="false">#REF!</definedName>
    <definedName function="false" hidden="false" name="ProdCode5_14" vbProcedure="false">#REF!</definedName>
    <definedName function="false" hidden="false" name="ProdCode5_15" vbProcedure="false">#REF!</definedName>
    <definedName function="false" hidden="false" name="ProdCode5_15_1" vbProcedure="false">#REF!</definedName>
    <definedName function="false" hidden="false" name="ProdCode5_16" vbProcedure="false">#REF!</definedName>
    <definedName function="false" hidden="false" name="ProdCode5_16_1" vbProcedure="false">#REF!</definedName>
    <definedName function="false" hidden="false" name="ProdCode5_17" vbProcedure="false">#REF!</definedName>
    <definedName function="false" hidden="false" name="ProdCode5_18" vbProcedure="false">#REF!</definedName>
    <definedName function="false" hidden="false" name="ProdCode5_19" vbProcedure="false">#REF!</definedName>
    <definedName function="false" hidden="false" name="ProdCode5_2" vbProcedure="false">#REF!</definedName>
    <definedName function="false" hidden="false" name="ProdCode5_20" vbProcedure="false">#REF!</definedName>
    <definedName function="false" hidden="false" name="ProdCode5_21" vbProcedure="false">#REF!</definedName>
    <definedName function="false" hidden="false" name="ProdCode5_21_1" vbProcedure="false">#REF!</definedName>
    <definedName function="false" hidden="false" name="ProdCode5_22" vbProcedure="false">#REF!</definedName>
    <definedName function="false" hidden="false" name="ProdCode5_23" vbProcedure="false">#REF!</definedName>
    <definedName function="false" hidden="false" name="ProdCode5_24" vbProcedure="false">#REF!</definedName>
    <definedName function="false" hidden="false" name="ProdCode5_25" vbProcedure="false">#REF!</definedName>
    <definedName function="false" hidden="false" name="ProdCode5_26" vbProcedure="false">#REF!</definedName>
    <definedName function="false" hidden="false" name="ProdCode5_26_1" vbProcedure="false">#REF!</definedName>
    <definedName function="false" hidden="false" name="ProdCode5_27" vbProcedure="false">#REF!</definedName>
    <definedName function="false" hidden="false" name="ProdCode5_27_1" vbProcedure="false">#REF!</definedName>
    <definedName function="false" hidden="false" name="ProdCode5_28" vbProcedure="false">#REF!</definedName>
    <definedName function="false" hidden="false" name="ProdCode5_28_1" vbProcedure="false">#REF!</definedName>
    <definedName function="false" hidden="false" name="ProdCode5_29" vbProcedure="false">#REF!</definedName>
    <definedName function="false" hidden="false" name="ProdCode5_4" vbProcedure="false">#REF!</definedName>
    <definedName function="false" hidden="false" name="ProdCode5_4_1" vbProcedure="false">#REF!</definedName>
    <definedName function="false" hidden="false" name="ProdCode5_4_10" vbProcedure="false">#REF!</definedName>
    <definedName function="false" hidden="false" name="ProdCode5_4_12" vbProcedure="false">#REF!</definedName>
    <definedName function="false" hidden="false" name="ProdCode5_4_13" vbProcedure="false">#REF!</definedName>
    <definedName function="false" hidden="false" name="ProdCode5_4_14" vbProcedure="false">#REF!</definedName>
    <definedName function="false" hidden="false" name="ProdCode5_4_15" vbProcedure="false">#REF!</definedName>
    <definedName function="false" hidden="false" name="ProdCode5_4_16" vbProcedure="false">#REF!</definedName>
    <definedName function="false" hidden="false" name="ProdCode5_4_17" vbProcedure="false">#REF!</definedName>
    <definedName function="false" hidden="false" name="ProdCode5_4_18" vbProcedure="false">#REF!</definedName>
    <definedName function="false" hidden="false" name="ProdCode5_4_19" vbProcedure="false">#REF!</definedName>
    <definedName function="false" hidden="false" name="ProdCode5_4_1_1" vbProcedure="false">#REF!</definedName>
    <definedName function="false" hidden="false" name="ProdCode5_4_1_17" vbProcedure="false">#REF!</definedName>
    <definedName function="false" hidden="false" name="ProdCode5_4_1_1_1" vbProcedure="false">#REF!</definedName>
    <definedName function="false" hidden="false" name="ProdCode5_4_1_28" vbProcedure="false">#REF!</definedName>
    <definedName function="false" hidden="false" name="ProdCode5_4_1_6" vbProcedure="false">#REF!</definedName>
    <definedName function="false" hidden="false" name="ProdCode5_4_20" vbProcedure="false">#REF!</definedName>
    <definedName function="false" hidden="false" name="ProdCode5_4_21" vbProcedure="false">#REF!</definedName>
    <definedName function="false" hidden="false" name="ProdCode5_4_22" vbProcedure="false">#REF!</definedName>
    <definedName function="false" hidden="false" name="ProdCode5_4_23" vbProcedure="false">#REF!</definedName>
    <definedName function="false" hidden="false" name="ProdCode5_4_24" vbProcedure="false">#REF!</definedName>
    <definedName function="false" hidden="false" name="ProdCode5_4_25" vbProcedure="false">#REF!</definedName>
    <definedName function="false" hidden="false" name="ProdCode5_4_26" vbProcedure="false">#REF!</definedName>
    <definedName function="false" hidden="false" name="ProdCode5_4_27" vbProcedure="false">#REF!</definedName>
    <definedName function="false" hidden="false" name="ProdCode5_4_28" vbProcedure="false">#REF!</definedName>
    <definedName function="false" hidden="false" name="ProdCode5_4_6" vbProcedure="false">#REF!</definedName>
    <definedName function="false" hidden="false" name="ProdCode5_4_7" vbProcedure="false">#REF!</definedName>
    <definedName function="false" hidden="false" name="ProdCode5_4_8" vbProcedure="false">#REF!</definedName>
    <definedName function="false" hidden="false" name="ProdCode5_4_9" vbProcedure="false">#REF!</definedName>
    <definedName function="false" hidden="false" name="ProdCode5_5" vbProcedure="false">#REF!</definedName>
    <definedName function="false" hidden="false" name="ProdCode5_5_17" vbProcedure="false">#REF!</definedName>
    <definedName function="false" hidden="false" name="ProdCode5_5_28" vbProcedure="false">#REF!</definedName>
    <definedName function="false" hidden="false" name="ProdCode5_5_6" vbProcedure="false">#REF!</definedName>
    <definedName function="false" hidden="false" name="ProdCode5_6" vbProcedure="false">#REF!</definedName>
    <definedName function="false" hidden="false" name="ProdCode5_6_1" vbProcedure="false">#REF!</definedName>
    <definedName function="false" hidden="false" name="ProdCode5_6_10" vbProcedure="false">#REF!</definedName>
    <definedName function="false" hidden="false" name="ProdCode5_6_12" vbProcedure="false">#REF!</definedName>
    <definedName function="false" hidden="false" name="ProdCode5_6_13" vbProcedure="false">#REF!</definedName>
    <definedName function="false" hidden="false" name="ProdCode5_6_14" vbProcedure="false">#REF!</definedName>
    <definedName function="false" hidden="false" name="ProdCode5_6_15" vbProcedure="false">#REF!</definedName>
    <definedName function="false" hidden="false" name="ProdCode5_6_16" vbProcedure="false">#REF!</definedName>
    <definedName function="false" hidden="false" name="ProdCode5_6_17" vbProcedure="false">#REF!</definedName>
    <definedName function="false" hidden="false" name="ProdCode5_6_18" vbProcedure="false">#REF!</definedName>
    <definedName function="false" hidden="false" name="ProdCode5_6_19" vbProcedure="false">#REF!</definedName>
    <definedName function="false" hidden="false" name="ProdCode5_6_20" vbProcedure="false">#REF!</definedName>
    <definedName function="false" hidden="false" name="ProdCode5_6_21" vbProcedure="false">#REF!</definedName>
    <definedName function="false" hidden="false" name="ProdCode5_6_22" vbProcedure="false">#REF!</definedName>
    <definedName function="false" hidden="false" name="ProdCode5_6_23" vbProcedure="false">#REF!</definedName>
    <definedName function="false" hidden="false" name="ProdCode5_6_24" vbProcedure="false">#REF!</definedName>
    <definedName function="false" hidden="false" name="ProdCode5_6_25" vbProcedure="false">#REF!</definedName>
    <definedName function="false" hidden="false" name="ProdCode5_6_26" vbProcedure="false">#REF!</definedName>
    <definedName function="false" hidden="false" name="ProdCode5_6_27" vbProcedure="false">#REF!</definedName>
    <definedName function="false" hidden="false" name="ProdCode5_6_28" vbProcedure="false">#REF!</definedName>
    <definedName function="false" hidden="false" name="ProdCode5_6_6" vbProcedure="false">#REF!</definedName>
    <definedName function="false" hidden="false" name="ProdCode5_6_7" vbProcedure="false">#REF!</definedName>
    <definedName function="false" hidden="false" name="ProdCode5_6_8" vbProcedure="false">#REF!</definedName>
    <definedName function="false" hidden="false" name="ProdCode5_6_9" vbProcedure="false">#REF!</definedName>
    <definedName function="false" hidden="false" name="ProdCode5_6_9_1" vbProcedure="false">#REF!</definedName>
    <definedName function="false" hidden="false" name="ProdCode5_7" vbProcedure="false">#REF!</definedName>
    <definedName function="false" hidden="false" name="ProdCode5_8" vbProcedure="false">#REF!</definedName>
    <definedName function="false" hidden="false" name="ProdCode5_9" vbProcedure="false">#REF!</definedName>
    <definedName function="false" hidden="false" name="ProdCode5_Text" vbProcedure="false">#REF!</definedName>
    <definedName function="false" hidden="false" name="ProdCode5_Text_10" vbProcedure="false">#REF!</definedName>
    <definedName function="false" hidden="false" name="ProdCode5_Text_10_1" vbProcedure="false">#REF!</definedName>
    <definedName function="false" hidden="false" name="ProdCode5_Text_10_17" vbProcedure="false">#REF!</definedName>
    <definedName function="false" hidden="false" name="ProdCode5_Text_11" vbProcedure="false">#REF!</definedName>
    <definedName function="false" hidden="false" name="ProdCode5_Text_12" vbProcedure="false">#REF!</definedName>
    <definedName function="false" hidden="false" name="ProdCode5_Text_13" vbProcedure="false">#REF!</definedName>
    <definedName function="false" hidden="false" name="ProdCode5_Text_14" vbProcedure="false">#REF!</definedName>
    <definedName function="false" hidden="false" name="ProdCode5_Text_15" vbProcedure="false">#REF!</definedName>
    <definedName function="false" hidden="false" name="ProdCode5_Text_15_1" vbProcedure="false">#REF!</definedName>
    <definedName function="false" hidden="false" name="ProdCode5_Text_16" vbProcedure="false">#REF!</definedName>
    <definedName function="false" hidden="false" name="ProdCode5_Text_16_1" vbProcedure="false">#REF!</definedName>
    <definedName function="false" hidden="false" name="ProdCode5_Text_17" vbProcedure="false">#REF!</definedName>
    <definedName function="false" hidden="false" name="ProdCode5_Text_18" vbProcedure="false">#REF!</definedName>
    <definedName function="false" hidden="false" name="ProdCode5_Text_19" vbProcedure="false">#REF!</definedName>
    <definedName function="false" hidden="false" name="ProdCode5_Text_2" vbProcedure="false">#REF!</definedName>
    <definedName function="false" hidden="false" name="ProdCode5_Text_20" vbProcedure="false">#REF!</definedName>
    <definedName function="false" hidden="false" name="ProdCode5_Text_21" vbProcedure="false">#REF!</definedName>
    <definedName function="false" hidden="false" name="ProdCode5_Text_21_1" vbProcedure="false">#REF!</definedName>
    <definedName function="false" hidden="false" name="ProdCode5_Text_22" vbProcedure="false">#REF!</definedName>
    <definedName function="false" hidden="false" name="ProdCode5_Text_23" vbProcedure="false">#REF!</definedName>
    <definedName function="false" hidden="false" name="ProdCode5_Text_24" vbProcedure="false">#REF!</definedName>
    <definedName function="false" hidden="false" name="ProdCode5_Text_25" vbProcedure="false">#REF!</definedName>
    <definedName function="false" hidden="false" name="ProdCode5_Text_26" vbProcedure="false">#REF!</definedName>
    <definedName function="false" hidden="false" name="ProdCode5_Text_26_1" vbProcedure="false">#REF!</definedName>
    <definedName function="false" hidden="false" name="ProdCode5_Text_27" vbProcedure="false">#REF!</definedName>
    <definedName function="false" hidden="false" name="ProdCode5_Text_27_1" vbProcedure="false">#REF!</definedName>
    <definedName function="false" hidden="false" name="ProdCode5_Text_28" vbProcedure="false">#REF!</definedName>
    <definedName function="false" hidden="false" name="ProdCode5_Text_28_1" vbProcedure="false">#REF!</definedName>
    <definedName function="false" hidden="false" name="ProdCode5_Text_29" vbProcedure="false">#REF!</definedName>
    <definedName function="false" hidden="false" name="ProdCode5_Text_4" vbProcedure="false">#REF!</definedName>
    <definedName function="false" hidden="false" name="ProdCode5_Text_4_1" vbProcedure="false">#REF!</definedName>
    <definedName function="false" hidden="false" name="ProdCode5_Text_4_10" vbProcedure="false">#REF!</definedName>
    <definedName function="false" hidden="false" name="ProdCode5_Text_4_12" vbProcedure="false">#REF!</definedName>
    <definedName function="false" hidden="false" name="ProdCode5_Text_4_13" vbProcedure="false">#REF!</definedName>
    <definedName function="false" hidden="false" name="ProdCode5_Text_4_14" vbProcedure="false">#REF!</definedName>
    <definedName function="false" hidden="false" name="ProdCode5_Text_4_15" vbProcedure="false">#REF!</definedName>
    <definedName function="false" hidden="false" name="ProdCode5_Text_4_16" vbProcedure="false">#REF!</definedName>
    <definedName function="false" hidden="false" name="ProdCode5_Text_4_17" vbProcedure="false">#REF!</definedName>
    <definedName function="false" hidden="false" name="ProdCode5_Text_4_18" vbProcedure="false">#REF!</definedName>
    <definedName function="false" hidden="false" name="ProdCode5_Text_4_19" vbProcedure="false">#REF!</definedName>
    <definedName function="false" hidden="false" name="ProdCode5_Text_4_1_1" vbProcedure="false">#REF!</definedName>
    <definedName function="false" hidden="false" name="ProdCode5_Text_4_1_17" vbProcedure="false">#REF!</definedName>
    <definedName function="false" hidden="false" name="ProdCode5_Text_4_1_1_1" vbProcedure="false">#REF!</definedName>
    <definedName function="false" hidden="false" name="ProdCode5_Text_4_1_28" vbProcedure="false">#REF!</definedName>
    <definedName function="false" hidden="false" name="ProdCode5_Text_4_1_6" vbProcedure="false">#REF!</definedName>
    <definedName function="false" hidden="false" name="ProdCode5_Text_4_20" vbProcedure="false">#REF!</definedName>
    <definedName function="false" hidden="false" name="ProdCode5_Text_4_21" vbProcedure="false">#REF!</definedName>
    <definedName function="false" hidden="false" name="ProdCode5_Text_4_22" vbProcedure="false">#REF!</definedName>
    <definedName function="false" hidden="false" name="ProdCode5_Text_4_23" vbProcedure="false">#REF!</definedName>
    <definedName function="false" hidden="false" name="ProdCode5_Text_4_24" vbProcedure="false">#REF!</definedName>
    <definedName function="false" hidden="false" name="ProdCode5_Text_4_25" vbProcedure="false">#REF!</definedName>
    <definedName function="false" hidden="false" name="ProdCode5_Text_4_26" vbProcedure="false">#REF!</definedName>
    <definedName function="false" hidden="false" name="ProdCode5_Text_4_27" vbProcedure="false">#REF!</definedName>
    <definedName function="false" hidden="false" name="ProdCode5_Text_4_28" vbProcedure="false">#REF!</definedName>
    <definedName function="false" hidden="false" name="ProdCode5_Text_4_6" vbProcedure="false">#REF!</definedName>
    <definedName function="false" hidden="false" name="ProdCode5_Text_4_7" vbProcedure="false">#REF!</definedName>
    <definedName function="false" hidden="false" name="ProdCode5_Text_4_8" vbProcedure="false">#REF!</definedName>
    <definedName function="false" hidden="false" name="ProdCode5_Text_4_9" vbProcedure="false">#REF!</definedName>
    <definedName function="false" hidden="false" name="ProdCode5_Text_5" vbProcedure="false">#REF!</definedName>
    <definedName function="false" hidden="false" name="ProdCode5_Text_5_17" vbProcedure="false">#REF!</definedName>
    <definedName function="false" hidden="false" name="ProdCode5_Text_5_28" vbProcedure="false">#REF!</definedName>
    <definedName function="false" hidden="false" name="ProdCode5_Text_5_6" vbProcedure="false">#REF!</definedName>
    <definedName function="false" hidden="false" name="ProdCode5_Text_6" vbProcedure="false">#REF!</definedName>
    <definedName function="false" hidden="false" name="ProdCode5_Text_6_1" vbProcedure="false">#REF!</definedName>
    <definedName function="false" hidden="false" name="ProdCode5_Text_6_10" vbProcedure="false">#REF!</definedName>
    <definedName function="false" hidden="false" name="ProdCode5_Text_6_12" vbProcedure="false">#REF!</definedName>
    <definedName function="false" hidden="false" name="ProdCode5_Text_6_13" vbProcedure="false">#REF!</definedName>
    <definedName function="false" hidden="false" name="ProdCode5_Text_6_14" vbProcedure="false">#REF!</definedName>
    <definedName function="false" hidden="false" name="ProdCode5_Text_6_15" vbProcedure="false">#REF!</definedName>
    <definedName function="false" hidden="false" name="ProdCode5_Text_6_16" vbProcedure="false">#REF!</definedName>
    <definedName function="false" hidden="false" name="ProdCode5_Text_6_17" vbProcedure="false">#REF!</definedName>
    <definedName function="false" hidden="false" name="ProdCode5_Text_6_18" vbProcedure="false">#REF!</definedName>
    <definedName function="false" hidden="false" name="ProdCode5_Text_6_19" vbProcedure="false">#REF!</definedName>
    <definedName function="false" hidden="false" name="ProdCode5_Text_6_20" vbProcedure="false">#REF!</definedName>
    <definedName function="false" hidden="false" name="ProdCode5_Text_6_21" vbProcedure="false">#REF!</definedName>
    <definedName function="false" hidden="false" name="ProdCode5_Text_6_22" vbProcedure="false">#REF!</definedName>
    <definedName function="false" hidden="false" name="ProdCode5_Text_6_23" vbProcedure="false">#REF!</definedName>
    <definedName function="false" hidden="false" name="ProdCode5_Text_6_24" vbProcedure="false">#REF!</definedName>
    <definedName function="false" hidden="false" name="ProdCode5_Text_6_25" vbProcedure="false">#REF!</definedName>
    <definedName function="false" hidden="false" name="ProdCode5_Text_6_26" vbProcedure="false">#REF!</definedName>
    <definedName function="false" hidden="false" name="ProdCode5_Text_6_27" vbProcedure="false">#REF!</definedName>
    <definedName function="false" hidden="false" name="ProdCode5_Text_6_28" vbProcedure="false">#REF!</definedName>
    <definedName function="false" hidden="false" name="ProdCode5_Text_6_6" vbProcedure="false">#REF!</definedName>
    <definedName function="false" hidden="false" name="ProdCode5_Text_6_7" vbProcedure="false">#REF!</definedName>
    <definedName function="false" hidden="false" name="ProdCode5_Text_6_8" vbProcedure="false">#REF!</definedName>
    <definedName function="false" hidden="false" name="ProdCode5_Text_6_9" vbProcedure="false">#REF!</definedName>
    <definedName function="false" hidden="false" name="ProdCode5_Text_6_9_1" vbProcedure="false">#REF!</definedName>
    <definedName function="false" hidden="false" name="ProdCode5_Text_7" vbProcedure="false">#REF!</definedName>
    <definedName function="false" hidden="false" name="ProdCode5_Text_8" vbProcedure="false">#REF!</definedName>
    <definedName function="false" hidden="false" name="ProdCode5_Text_9" vbProcedure="false">#REF!</definedName>
    <definedName function="false" hidden="false" name="ProdPct1" vbProcedure="false">#REF!</definedName>
    <definedName function="false" hidden="false" name="ProdPct1_10" vbProcedure="false">#REF!</definedName>
    <definedName function="false" hidden="false" name="ProdPct1_10_1" vbProcedure="false">#REF!</definedName>
    <definedName function="false" hidden="false" name="ProdPct1_10_17" vbProcedure="false">#REF!</definedName>
    <definedName function="false" hidden="false" name="ProdPct1_11" vbProcedure="false">#REF!</definedName>
    <definedName function="false" hidden="false" name="ProdPct1_12" vbProcedure="false">#REF!</definedName>
    <definedName function="false" hidden="false" name="ProdPct1_13" vbProcedure="false">#REF!</definedName>
    <definedName function="false" hidden="false" name="ProdPct1_14" vbProcedure="false">#REF!</definedName>
    <definedName function="false" hidden="false" name="ProdPct1_15" vbProcedure="false">#REF!</definedName>
    <definedName function="false" hidden="false" name="ProdPct1_15_1" vbProcedure="false">#REF!</definedName>
    <definedName function="false" hidden="false" name="ProdPct1_16" vbProcedure="false">#REF!</definedName>
    <definedName function="false" hidden="false" name="ProdPct1_16_1" vbProcedure="false">#REF!</definedName>
    <definedName function="false" hidden="false" name="ProdPct1_17" vbProcedure="false">#REF!</definedName>
    <definedName function="false" hidden="false" name="ProdPct1_18" vbProcedure="false">#REF!</definedName>
    <definedName function="false" hidden="false" name="ProdPct1_19" vbProcedure="false">#REF!</definedName>
    <definedName function="false" hidden="false" name="ProdPct1_2" vbProcedure="false">#REF!</definedName>
    <definedName function="false" hidden="false" name="ProdPct1_20" vbProcedure="false">#REF!</definedName>
    <definedName function="false" hidden="false" name="ProdPct1_21" vbProcedure="false">#REF!</definedName>
    <definedName function="false" hidden="false" name="ProdPct1_21_1" vbProcedure="false">#REF!</definedName>
    <definedName function="false" hidden="false" name="ProdPct1_22" vbProcedure="false">#REF!</definedName>
    <definedName function="false" hidden="false" name="ProdPct1_23" vbProcedure="false">#REF!</definedName>
    <definedName function="false" hidden="false" name="ProdPct1_24" vbProcedure="false">#REF!</definedName>
    <definedName function="false" hidden="false" name="ProdPct1_25" vbProcedure="false">#REF!</definedName>
    <definedName function="false" hidden="false" name="ProdPct1_26" vbProcedure="false">#REF!</definedName>
    <definedName function="false" hidden="false" name="ProdPct1_26_1" vbProcedure="false">#REF!</definedName>
    <definedName function="false" hidden="false" name="ProdPct1_27" vbProcedure="false">#REF!</definedName>
    <definedName function="false" hidden="false" name="ProdPct1_27_1" vbProcedure="false">#REF!</definedName>
    <definedName function="false" hidden="false" name="ProdPct1_28" vbProcedure="false">#REF!</definedName>
    <definedName function="false" hidden="false" name="ProdPct1_28_1" vbProcedure="false">#REF!</definedName>
    <definedName function="false" hidden="false" name="ProdPct1_29" vbProcedure="false">#REF!</definedName>
    <definedName function="false" hidden="false" name="ProdPct1_4" vbProcedure="false">#REF!</definedName>
    <definedName function="false" hidden="false" name="ProdPct1_4_1" vbProcedure="false">#REF!</definedName>
    <definedName function="false" hidden="false" name="ProdPct1_4_10" vbProcedure="false">#REF!</definedName>
    <definedName function="false" hidden="false" name="ProdPct1_4_12" vbProcedure="false">#REF!</definedName>
    <definedName function="false" hidden="false" name="ProdPct1_4_13" vbProcedure="false">#REF!</definedName>
    <definedName function="false" hidden="false" name="ProdPct1_4_14" vbProcedure="false">#REF!</definedName>
    <definedName function="false" hidden="false" name="ProdPct1_4_15" vbProcedure="false">#REF!</definedName>
    <definedName function="false" hidden="false" name="ProdPct1_4_16" vbProcedure="false">#REF!</definedName>
    <definedName function="false" hidden="false" name="ProdPct1_4_17" vbProcedure="false">#REF!</definedName>
    <definedName function="false" hidden="false" name="ProdPct1_4_18" vbProcedure="false">#REF!</definedName>
    <definedName function="false" hidden="false" name="ProdPct1_4_19" vbProcedure="false">#REF!</definedName>
    <definedName function="false" hidden="false" name="ProdPct1_4_1_1" vbProcedure="false">#REF!</definedName>
    <definedName function="false" hidden="false" name="ProdPct1_4_1_17" vbProcedure="false">#REF!</definedName>
    <definedName function="false" hidden="false" name="ProdPct1_4_1_1_1" vbProcedure="false">#REF!</definedName>
    <definedName function="false" hidden="false" name="ProdPct1_4_1_28" vbProcedure="false">#REF!</definedName>
    <definedName function="false" hidden="false" name="ProdPct1_4_1_6" vbProcedure="false">#REF!</definedName>
    <definedName function="false" hidden="false" name="ProdPct1_4_20" vbProcedure="false">#REF!</definedName>
    <definedName function="false" hidden="false" name="ProdPct1_4_21" vbProcedure="false">#REF!</definedName>
    <definedName function="false" hidden="false" name="ProdPct1_4_22" vbProcedure="false">#REF!</definedName>
    <definedName function="false" hidden="false" name="ProdPct1_4_23" vbProcedure="false">#REF!</definedName>
    <definedName function="false" hidden="false" name="ProdPct1_4_24" vbProcedure="false">#REF!</definedName>
    <definedName function="false" hidden="false" name="ProdPct1_4_25" vbProcedure="false">#REF!</definedName>
    <definedName function="false" hidden="false" name="ProdPct1_4_26" vbProcedure="false">#REF!</definedName>
    <definedName function="false" hidden="false" name="ProdPct1_4_27" vbProcedure="false">#REF!</definedName>
    <definedName function="false" hidden="false" name="ProdPct1_4_28" vbProcedure="false">#REF!</definedName>
    <definedName function="false" hidden="false" name="ProdPct1_4_6" vbProcedure="false">#REF!</definedName>
    <definedName function="false" hidden="false" name="ProdPct1_4_7" vbProcedure="false">#REF!</definedName>
    <definedName function="false" hidden="false" name="ProdPct1_4_8" vbProcedure="false">#REF!</definedName>
    <definedName function="false" hidden="false" name="ProdPct1_4_9" vbProcedure="false">#REF!</definedName>
    <definedName function="false" hidden="false" name="ProdPct1_5" vbProcedure="false">#REF!</definedName>
    <definedName function="false" hidden="false" name="ProdPct1_5_17" vbProcedure="false">#REF!</definedName>
    <definedName function="false" hidden="false" name="ProdPct1_5_28" vbProcedure="false">#REF!</definedName>
    <definedName function="false" hidden="false" name="ProdPct1_5_6" vbProcedure="false">#REF!</definedName>
    <definedName function="false" hidden="false" name="ProdPct1_6" vbProcedure="false">#REF!</definedName>
    <definedName function="false" hidden="false" name="ProdPct1_6_1" vbProcedure="false">#REF!</definedName>
    <definedName function="false" hidden="false" name="ProdPct1_6_10" vbProcedure="false">#REF!</definedName>
    <definedName function="false" hidden="false" name="ProdPct1_6_12" vbProcedure="false">#REF!</definedName>
    <definedName function="false" hidden="false" name="ProdPct1_6_13" vbProcedure="false">#REF!</definedName>
    <definedName function="false" hidden="false" name="ProdPct1_6_14" vbProcedure="false">#REF!</definedName>
    <definedName function="false" hidden="false" name="ProdPct1_6_15" vbProcedure="false">#REF!</definedName>
    <definedName function="false" hidden="false" name="ProdPct1_6_16" vbProcedure="false">#REF!</definedName>
    <definedName function="false" hidden="false" name="ProdPct1_6_17" vbProcedure="false">#REF!</definedName>
    <definedName function="false" hidden="false" name="ProdPct1_6_18" vbProcedure="false">#REF!</definedName>
    <definedName function="false" hidden="false" name="ProdPct1_6_19" vbProcedure="false">#REF!</definedName>
    <definedName function="false" hidden="false" name="ProdPct1_6_20" vbProcedure="false">#REF!</definedName>
    <definedName function="false" hidden="false" name="ProdPct1_6_21" vbProcedure="false">#REF!</definedName>
    <definedName function="false" hidden="false" name="ProdPct1_6_22" vbProcedure="false">#REF!</definedName>
    <definedName function="false" hidden="false" name="ProdPct1_6_23" vbProcedure="false">#REF!</definedName>
    <definedName function="false" hidden="false" name="ProdPct1_6_24" vbProcedure="false">#REF!</definedName>
    <definedName function="false" hidden="false" name="ProdPct1_6_25" vbProcedure="false">#REF!</definedName>
    <definedName function="false" hidden="false" name="ProdPct1_6_26" vbProcedure="false">#REF!</definedName>
    <definedName function="false" hidden="false" name="ProdPct1_6_27" vbProcedure="false">#REF!</definedName>
    <definedName function="false" hidden="false" name="ProdPct1_6_28" vbProcedure="false">#REF!</definedName>
    <definedName function="false" hidden="false" name="ProdPct1_6_6" vbProcedure="false">#REF!</definedName>
    <definedName function="false" hidden="false" name="ProdPct1_6_7" vbProcedure="false">#REF!</definedName>
    <definedName function="false" hidden="false" name="ProdPct1_6_8" vbProcedure="false">#REF!</definedName>
    <definedName function="false" hidden="false" name="ProdPct1_6_9" vbProcedure="false">#REF!</definedName>
    <definedName function="false" hidden="false" name="ProdPct1_6_9_1" vbProcedure="false">#REF!</definedName>
    <definedName function="false" hidden="false" name="ProdPct1_7" vbProcedure="false">#REF!</definedName>
    <definedName function="false" hidden="false" name="ProdPct1_8" vbProcedure="false">#REF!</definedName>
    <definedName function="false" hidden="false" name="ProdPct1_9" vbProcedure="false">#REF!</definedName>
    <definedName function="false" hidden="false" name="ProdPct2" vbProcedure="false">#REF!</definedName>
    <definedName function="false" hidden="false" name="ProdPct2_10" vbProcedure="false">#REF!</definedName>
    <definedName function="false" hidden="false" name="ProdPct2_10_1" vbProcedure="false">#REF!</definedName>
    <definedName function="false" hidden="false" name="ProdPct2_10_17" vbProcedure="false">#REF!</definedName>
    <definedName function="false" hidden="false" name="ProdPct2_11" vbProcedure="false">#REF!</definedName>
    <definedName function="false" hidden="false" name="ProdPct2_12" vbProcedure="false">#REF!</definedName>
    <definedName function="false" hidden="false" name="ProdPct2_13" vbProcedure="false">#REF!</definedName>
    <definedName function="false" hidden="false" name="ProdPct2_14" vbProcedure="false">#REF!</definedName>
    <definedName function="false" hidden="false" name="ProdPct2_15" vbProcedure="false">#REF!</definedName>
    <definedName function="false" hidden="false" name="ProdPct2_15_1" vbProcedure="false">#REF!</definedName>
    <definedName function="false" hidden="false" name="ProdPct2_16" vbProcedure="false">#REF!</definedName>
    <definedName function="false" hidden="false" name="ProdPct2_16_1" vbProcedure="false">#REF!</definedName>
    <definedName function="false" hidden="false" name="ProdPct2_17" vbProcedure="false">#REF!</definedName>
    <definedName function="false" hidden="false" name="ProdPct2_18" vbProcedure="false">#REF!</definedName>
    <definedName function="false" hidden="false" name="ProdPct2_19" vbProcedure="false">#REF!</definedName>
    <definedName function="false" hidden="false" name="ProdPct2_2" vbProcedure="false">#REF!</definedName>
    <definedName function="false" hidden="false" name="ProdPct2_20" vbProcedure="false">#REF!</definedName>
    <definedName function="false" hidden="false" name="ProdPct2_21" vbProcedure="false">#REF!</definedName>
    <definedName function="false" hidden="false" name="ProdPct2_21_1" vbProcedure="false">#REF!</definedName>
    <definedName function="false" hidden="false" name="ProdPct2_22" vbProcedure="false">#REF!</definedName>
    <definedName function="false" hidden="false" name="ProdPct2_23" vbProcedure="false">#REF!</definedName>
    <definedName function="false" hidden="false" name="ProdPct2_24" vbProcedure="false">#REF!</definedName>
    <definedName function="false" hidden="false" name="ProdPct2_25" vbProcedure="false">#REF!</definedName>
    <definedName function="false" hidden="false" name="ProdPct2_26" vbProcedure="false">#REF!</definedName>
    <definedName function="false" hidden="false" name="ProdPct2_26_1" vbProcedure="false">#REF!</definedName>
    <definedName function="false" hidden="false" name="ProdPct2_27" vbProcedure="false">#REF!</definedName>
    <definedName function="false" hidden="false" name="ProdPct2_27_1" vbProcedure="false">#REF!</definedName>
    <definedName function="false" hidden="false" name="ProdPct2_28" vbProcedure="false">#REF!</definedName>
    <definedName function="false" hidden="false" name="ProdPct2_28_1" vbProcedure="false">#REF!</definedName>
    <definedName function="false" hidden="false" name="ProdPct2_29" vbProcedure="false">#REF!</definedName>
    <definedName function="false" hidden="false" name="ProdPct2_4" vbProcedure="false">#REF!</definedName>
    <definedName function="false" hidden="false" name="ProdPct2_4_1" vbProcedure="false">#REF!</definedName>
    <definedName function="false" hidden="false" name="ProdPct2_4_10" vbProcedure="false">#REF!</definedName>
    <definedName function="false" hidden="false" name="ProdPct2_4_12" vbProcedure="false">#REF!</definedName>
    <definedName function="false" hidden="false" name="ProdPct2_4_13" vbProcedure="false">#REF!</definedName>
    <definedName function="false" hidden="false" name="ProdPct2_4_14" vbProcedure="false">#REF!</definedName>
    <definedName function="false" hidden="false" name="ProdPct2_4_15" vbProcedure="false">#REF!</definedName>
    <definedName function="false" hidden="false" name="ProdPct2_4_16" vbProcedure="false">#REF!</definedName>
    <definedName function="false" hidden="false" name="ProdPct2_4_17" vbProcedure="false">#REF!</definedName>
    <definedName function="false" hidden="false" name="ProdPct2_4_18" vbProcedure="false">#REF!</definedName>
    <definedName function="false" hidden="false" name="ProdPct2_4_19" vbProcedure="false">#REF!</definedName>
    <definedName function="false" hidden="false" name="ProdPct2_4_1_1" vbProcedure="false">#REF!</definedName>
    <definedName function="false" hidden="false" name="ProdPct2_4_1_17" vbProcedure="false">#REF!</definedName>
    <definedName function="false" hidden="false" name="ProdPct2_4_1_1_1" vbProcedure="false">#REF!</definedName>
    <definedName function="false" hidden="false" name="ProdPct2_4_1_28" vbProcedure="false">#REF!</definedName>
    <definedName function="false" hidden="false" name="ProdPct2_4_1_6" vbProcedure="false">#REF!</definedName>
    <definedName function="false" hidden="false" name="ProdPct2_4_20" vbProcedure="false">#REF!</definedName>
    <definedName function="false" hidden="false" name="ProdPct2_4_21" vbProcedure="false">#REF!</definedName>
    <definedName function="false" hidden="false" name="ProdPct2_4_22" vbProcedure="false">#REF!</definedName>
    <definedName function="false" hidden="false" name="ProdPct2_4_23" vbProcedure="false">#REF!</definedName>
    <definedName function="false" hidden="false" name="ProdPct2_4_24" vbProcedure="false">#REF!</definedName>
    <definedName function="false" hidden="false" name="ProdPct2_4_25" vbProcedure="false">#REF!</definedName>
    <definedName function="false" hidden="false" name="ProdPct2_4_26" vbProcedure="false">#REF!</definedName>
    <definedName function="false" hidden="false" name="ProdPct2_4_27" vbProcedure="false">#REF!</definedName>
    <definedName function="false" hidden="false" name="ProdPct2_4_28" vbProcedure="false">#REF!</definedName>
    <definedName function="false" hidden="false" name="ProdPct2_4_6" vbProcedure="false">#REF!</definedName>
    <definedName function="false" hidden="false" name="ProdPct2_4_7" vbProcedure="false">#REF!</definedName>
    <definedName function="false" hidden="false" name="ProdPct2_4_8" vbProcedure="false">#REF!</definedName>
    <definedName function="false" hidden="false" name="ProdPct2_4_9" vbProcedure="false">#REF!</definedName>
    <definedName function="false" hidden="false" name="ProdPct2_5" vbProcedure="false">#REF!</definedName>
    <definedName function="false" hidden="false" name="ProdPct2_5_17" vbProcedure="false">#REF!</definedName>
    <definedName function="false" hidden="false" name="ProdPct2_5_28" vbProcedure="false">#REF!</definedName>
    <definedName function="false" hidden="false" name="ProdPct2_5_6" vbProcedure="false">#REF!</definedName>
    <definedName function="false" hidden="false" name="ProdPct2_6" vbProcedure="false">#REF!</definedName>
    <definedName function="false" hidden="false" name="ProdPct2_6_1" vbProcedure="false">#REF!</definedName>
    <definedName function="false" hidden="false" name="ProdPct2_6_10" vbProcedure="false">#REF!</definedName>
    <definedName function="false" hidden="false" name="ProdPct2_6_12" vbProcedure="false">#REF!</definedName>
    <definedName function="false" hidden="false" name="ProdPct2_6_13" vbProcedure="false">#REF!</definedName>
    <definedName function="false" hidden="false" name="ProdPct2_6_14" vbProcedure="false">#REF!</definedName>
    <definedName function="false" hidden="false" name="ProdPct2_6_15" vbProcedure="false">#REF!</definedName>
    <definedName function="false" hidden="false" name="ProdPct2_6_16" vbProcedure="false">#REF!</definedName>
    <definedName function="false" hidden="false" name="ProdPct2_6_17" vbProcedure="false">#REF!</definedName>
    <definedName function="false" hidden="false" name="ProdPct2_6_18" vbProcedure="false">#REF!</definedName>
    <definedName function="false" hidden="false" name="ProdPct2_6_19" vbProcedure="false">#REF!</definedName>
    <definedName function="false" hidden="false" name="ProdPct2_6_20" vbProcedure="false">#REF!</definedName>
    <definedName function="false" hidden="false" name="ProdPct2_6_21" vbProcedure="false">#REF!</definedName>
    <definedName function="false" hidden="false" name="ProdPct2_6_22" vbProcedure="false">#REF!</definedName>
    <definedName function="false" hidden="false" name="ProdPct2_6_23" vbProcedure="false">#REF!</definedName>
    <definedName function="false" hidden="false" name="ProdPct2_6_24" vbProcedure="false">#REF!</definedName>
    <definedName function="false" hidden="false" name="ProdPct2_6_25" vbProcedure="false">#REF!</definedName>
    <definedName function="false" hidden="false" name="ProdPct2_6_26" vbProcedure="false">#REF!</definedName>
    <definedName function="false" hidden="false" name="ProdPct2_6_27" vbProcedure="false">#REF!</definedName>
    <definedName function="false" hidden="false" name="ProdPct2_6_28" vbProcedure="false">#REF!</definedName>
    <definedName function="false" hidden="false" name="ProdPct2_6_6" vbProcedure="false">#REF!</definedName>
    <definedName function="false" hidden="false" name="ProdPct2_6_7" vbProcedure="false">#REF!</definedName>
    <definedName function="false" hidden="false" name="ProdPct2_6_8" vbProcedure="false">#REF!</definedName>
    <definedName function="false" hidden="false" name="ProdPct2_6_9" vbProcedure="false">#REF!</definedName>
    <definedName function="false" hidden="false" name="ProdPct2_6_9_1" vbProcedure="false">#REF!</definedName>
    <definedName function="false" hidden="false" name="ProdPct2_7" vbProcedure="false">#REF!</definedName>
    <definedName function="false" hidden="false" name="ProdPct2_8" vbProcedure="false">#REF!</definedName>
    <definedName function="false" hidden="false" name="ProdPct2_9" vbProcedure="false">#REF!</definedName>
    <definedName function="false" hidden="false" name="ProdPct3" vbProcedure="false">#REF!</definedName>
    <definedName function="false" hidden="false" name="ProdPct3_10" vbProcedure="false">#REF!</definedName>
    <definedName function="false" hidden="false" name="ProdPct3_10_1" vbProcedure="false">#REF!</definedName>
    <definedName function="false" hidden="false" name="ProdPct3_10_17" vbProcedure="false">#REF!</definedName>
    <definedName function="false" hidden="false" name="ProdPct3_11" vbProcedure="false">#REF!</definedName>
    <definedName function="false" hidden="false" name="ProdPct3_12" vbProcedure="false">#REF!</definedName>
    <definedName function="false" hidden="false" name="ProdPct3_13" vbProcedure="false">#REF!</definedName>
    <definedName function="false" hidden="false" name="ProdPct3_14" vbProcedure="false">#REF!</definedName>
    <definedName function="false" hidden="false" name="ProdPct3_15" vbProcedure="false">#REF!</definedName>
    <definedName function="false" hidden="false" name="ProdPct3_15_1" vbProcedure="false">#REF!</definedName>
    <definedName function="false" hidden="false" name="ProdPct3_16" vbProcedure="false">#REF!</definedName>
    <definedName function="false" hidden="false" name="ProdPct3_16_1" vbProcedure="false">#REF!</definedName>
    <definedName function="false" hidden="false" name="ProdPct3_17" vbProcedure="false">#REF!</definedName>
    <definedName function="false" hidden="false" name="ProdPct3_18" vbProcedure="false">#REF!</definedName>
    <definedName function="false" hidden="false" name="ProdPct3_19" vbProcedure="false">#REF!</definedName>
    <definedName function="false" hidden="false" name="ProdPct3_2" vbProcedure="false">#REF!</definedName>
    <definedName function="false" hidden="false" name="ProdPct3_20" vbProcedure="false">#REF!</definedName>
    <definedName function="false" hidden="false" name="ProdPct3_21" vbProcedure="false">#REF!</definedName>
    <definedName function="false" hidden="false" name="ProdPct3_21_1" vbProcedure="false">#REF!</definedName>
    <definedName function="false" hidden="false" name="ProdPct3_22" vbProcedure="false">#REF!</definedName>
    <definedName function="false" hidden="false" name="ProdPct3_23" vbProcedure="false">#REF!</definedName>
    <definedName function="false" hidden="false" name="ProdPct3_24" vbProcedure="false">#REF!</definedName>
    <definedName function="false" hidden="false" name="ProdPct3_25" vbProcedure="false">#REF!</definedName>
    <definedName function="false" hidden="false" name="ProdPct3_26" vbProcedure="false">#REF!</definedName>
    <definedName function="false" hidden="false" name="ProdPct3_26_1" vbProcedure="false">#REF!</definedName>
    <definedName function="false" hidden="false" name="ProdPct3_27" vbProcedure="false">#REF!</definedName>
    <definedName function="false" hidden="false" name="ProdPct3_27_1" vbProcedure="false">#REF!</definedName>
    <definedName function="false" hidden="false" name="ProdPct3_28" vbProcedure="false">#REF!</definedName>
    <definedName function="false" hidden="false" name="ProdPct3_28_1" vbProcedure="false">#REF!</definedName>
    <definedName function="false" hidden="false" name="ProdPct3_29" vbProcedure="false">#REF!</definedName>
    <definedName function="false" hidden="false" name="ProdPct3_4" vbProcedure="false">#REF!</definedName>
    <definedName function="false" hidden="false" name="ProdPct3_4_1" vbProcedure="false">#REF!</definedName>
    <definedName function="false" hidden="false" name="ProdPct3_4_10" vbProcedure="false">#REF!</definedName>
    <definedName function="false" hidden="false" name="ProdPct3_4_12" vbProcedure="false">#REF!</definedName>
    <definedName function="false" hidden="false" name="ProdPct3_4_13" vbProcedure="false">#REF!</definedName>
    <definedName function="false" hidden="false" name="ProdPct3_4_14" vbProcedure="false">#REF!</definedName>
    <definedName function="false" hidden="false" name="ProdPct3_4_15" vbProcedure="false">#REF!</definedName>
    <definedName function="false" hidden="false" name="ProdPct3_4_16" vbProcedure="false">#REF!</definedName>
    <definedName function="false" hidden="false" name="ProdPct3_4_17" vbProcedure="false">#REF!</definedName>
    <definedName function="false" hidden="false" name="ProdPct3_4_18" vbProcedure="false">#REF!</definedName>
    <definedName function="false" hidden="false" name="ProdPct3_4_19" vbProcedure="false">#REF!</definedName>
    <definedName function="false" hidden="false" name="ProdPct3_4_1_1" vbProcedure="false">#REF!</definedName>
    <definedName function="false" hidden="false" name="ProdPct3_4_1_17" vbProcedure="false">#REF!</definedName>
    <definedName function="false" hidden="false" name="ProdPct3_4_1_1_1" vbProcedure="false">#REF!</definedName>
    <definedName function="false" hidden="false" name="ProdPct3_4_1_28" vbProcedure="false">#REF!</definedName>
    <definedName function="false" hidden="false" name="ProdPct3_4_1_6" vbProcedure="false">#REF!</definedName>
    <definedName function="false" hidden="false" name="ProdPct3_4_20" vbProcedure="false">#REF!</definedName>
    <definedName function="false" hidden="false" name="ProdPct3_4_21" vbProcedure="false">#REF!</definedName>
    <definedName function="false" hidden="false" name="ProdPct3_4_22" vbProcedure="false">#REF!</definedName>
    <definedName function="false" hidden="false" name="ProdPct3_4_23" vbProcedure="false">#REF!</definedName>
    <definedName function="false" hidden="false" name="ProdPct3_4_24" vbProcedure="false">#REF!</definedName>
    <definedName function="false" hidden="false" name="ProdPct3_4_25" vbProcedure="false">#REF!</definedName>
    <definedName function="false" hidden="false" name="ProdPct3_4_26" vbProcedure="false">#REF!</definedName>
    <definedName function="false" hidden="false" name="ProdPct3_4_27" vbProcedure="false">#REF!</definedName>
    <definedName function="false" hidden="false" name="ProdPct3_4_28" vbProcedure="false">#REF!</definedName>
    <definedName function="false" hidden="false" name="ProdPct3_4_6" vbProcedure="false">#REF!</definedName>
    <definedName function="false" hidden="false" name="ProdPct3_4_7" vbProcedure="false">#REF!</definedName>
    <definedName function="false" hidden="false" name="ProdPct3_4_8" vbProcedure="false">#REF!</definedName>
    <definedName function="false" hidden="false" name="ProdPct3_4_9" vbProcedure="false">#REF!</definedName>
    <definedName function="false" hidden="false" name="ProdPct3_5" vbProcedure="false">#REF!</definedName>
    <definedName function="false" hidden="false" name="ProdPct3_5_17" vbProcedure="false">#REF!</definedName>
    <definedName function="false" hidden="false" name="ProdPct3_5_28" vbProcedure="false">#REF!</definedName>
    <definedName function="false" hidden="false" name="ProdPct3_5_6" vbProcedure="false">#REF!</definedName>
    <definedName function="false" hidden="false" name="ProdPct3_6" vbProcedure="false">#REF!</definedName>
    <definedName function="false" hidden="false" name="ProdPct3_6_1" vbProcedure="false">#REF!</definedName>
    <definedName function="false" hidden="false" name="ProdPct3_6_10" vbProcedure="false">#REF!</definedName>
    <definedName function="false" hidden="false" name="ProdPct3_6_12" vbProcedure="false">#REF!</definedName>
    <definedName function="false" hidden="false" name="ProdPct3_6_13" vbProcedure="false">#REF!</definedName>
    <definedName function="false" hidden="false" name="ProdPct3_6_14" vbProcedure="false">#REF!</definedName>
    <definedName function="false" hidden="false" name="ProdPct3_6_15" vbProcedure="false">#REF!</definedName>
    <definedName function="false" hidden="false" name="ProdPct3_6_16" vbProcedure="false">#REF!</definedName>
    <definedName function="false" hidden="false" name="ProdPct3_6_17" vbProcedure="false">#REF!</definedName>
    <definedName function="false" hidden="false" name="ProdPct3_6_18" vbProcedure="false">#REF!</definedName>
    <definedName function="false" hidden="false" name="ProdPct3_6_19" vbProcedure="false">#REF!</definedName>
    <definedName function="false" hidden="false" name="ProdPct3_6_20" vbProcedure="false">#REF!</definedName>
    <definedName function="false" hidden="false" name="ProdPct3_6_21" vbProcedure="false">#REF!</definedName>
    <definedName function="false" hidden="false" name="ProdPct3_6_22" vbProcedure="false">#REF!</definedName>
    <definedName function="false" hidden="false" name="ProdPct3_6_23" vbProcedure="false">#REF!</definedName>
    <definedName function="false" hidden="false" name="ProdPct3_6_24" vbProcedure="false">#REF!</definedName>
    <definedName function="false" hidden="false" name="ProdPct3_6_25" vbProcedure="false">#REF!</definedName>
    <definedName function="false" hidden="false" name="ProdPct3_6_26" vbProcedure="false">#REF!</definedName>
    <definedName function="false" hidden="false" name="ProdPct3_6_27" vbProcedure="false">#REF!</definedName>
    <definedName function="false" hidden="false" name="ProdPct3_6_28" vbProcedure="false">#REF!</definedName>
    <definedName function="false" hidden="false" name="ProdPct3_6_6" vbProcedure="false">#REF!</definedName>
    <definedName function="false" hidden="false" name="ProdPct3_6_7" vbProcedure="false">#REF!</definedName>
    <definedName function="false" hidden="false" name="ProdPct3_6_8" vbProcedure="false">#REF!</definedName>
    <definedName function="false" hidden="false" name="ProdPct3_6_9" vbProcedure="false">#REF!</definedName>
    <definedName function="false" hidden="false" name="ProdPct3_6_9_1" vbProcedure="false">#REF!</definedName>
    <definedName function="false" hidden="false" name="ProdPct3_7" vbProcedure="false">#REF!</definedName>
    <definedName function="false" hidden="false" name="ProdPct3_8" vbProcedure="false">#REF!</definedName>
    <definedName function="false" hidden="false" name="ProdPct3_9" vbProcedure="false">#REF!</definedName>
    <definedName function="false" hidden="false" name="ProdPct4" vbProcedure="false">#REF!</definedName>
    <definedName function="false" hidden="false" name="ProdPct4_10" vbProcedure="false">#REF!</definedName>
    <definedName function="false" hidden="false" name="ProdPct4_10_1" vbProcedure="false">#REF!</definedName>
    <definedName function="false" hidden="false" name="ProdPct4_10_17" vbProcedure="false">#REF!</definedName>
    <definedName function="false" hidden="false" name="ProdPct4_11" vbProcedure="false">#REF!</definedName>
    <definedName function="false" hidden="false" name="ProdPct4_12" vbProcedure="false">#REF!</definedName>
    <definedName function="false" hidden="false" name="ProdPct4_13" vbProcedure="false">#REF!</definedName>
    <definedName function="false" hidden="false" name="ProdPct4_14" vbProcedure="false">#REF!</definedName>
    <definedName function="false" hidden="false" name="ProdPct4_15" vbProcedure="false">#REF!</definedName>
    <definedName function="false" hidden="false" name="ProdPct4_15_1" vbProcedure="false">#REF!</definedName>
    <definedName function="false" hidden="false" name="ProdPct4_16" vbProcedure="false">#REF!</definedName>
    <definedName function="false" hidden="false" name="ProdPct4_16_1" vbProcedure="false">#REF!</definedName>
    <definedName function="false" hidden="false" name="ProdPct4_17" vbProcedure="false">#REF!</definedName>
    <definedName function="false" hidden="false" name="ProdPct4_18" vbProcedure="false">#REF!</definedName>
    <definedName function="false" hidden="false" name="ProdPct4_19" vbProcedure="false">#REF!</definedName>
    <definedName function="false" hidden="false" name="ProdPct4_2" vbProcedure="false">#REF!</definedName>
    <definedName function="false" hidden="false" name="ProdPct4_20" vbProcedure="false">#REF!</definedName>
    <definedName function="false" hidden="false" name="ProdPct4_21" vbProcedure="false">#REF!</definedName>
    <definedName function="false" hidden="false" name="ProdPct4_21_1" vbProcedure="false">#REF!</definedName>
    <definedName function="false" hidden="false" name="ProdPct4_22" vbProcedure="false">#REF!</definedName>
    <definedName function="false" hidden="false" name="ProdPct4_23" vbProcedure="false">#REF!</definedName>
    <definedName function="false" hidden="false" name="ProdPct4_24" vbProcedure="false">#REF!</definedName>
    <definedName function="false" hidden="false" name="ProdPct4_25" vbProcedure="false">#REF!</definedName>
    <definedName function="false" hidden="false" name="ProdPct4_26" vbProcedure="false">#REF!</definedName>
    <definedName function="false" hidden="false" name="ProdPct4_26_1" vbProcedure="false">#REF!</definedName>
    <definedName function="false" hidden="false" name="ProdPct4_27" vbProcedure="false">#REF!</definedName>
    <definedName function="false" hidden="false" name="ProdPct4_27_1" vbProcedure="false">#REF!</definedName>
    <definedName function="false" hidden="false" name="ProdPct4_28" vbProcedure="false">#REF!</definedName>
    <definedName function="false" hidden="false" name="ProdPct4_28_1" vbProcedure="false">#REF!</definedName>
    <definedName function="false" hidden="false" name="ProdPct4_29" vbProcedure="false">#REF!</definedName>
    <definedName function="false" hidden="false" name="ProdPct4_4" vbProcedure="false">#REF!</definedName>
    <definedName function="false" hidden="false" name="ProdPct4_4_1" vbProcedure="false">#REF!</definedName>
    <definedName function="false" hidden="false" name="ProdPct4_4_10" vbProcedure="false">#REF!</definedName>
    <definedName function="false" hidden="false" name="ProdPct4_4_12" vbProcedure="false">#REF!</definedName>
    <definedName function="false" hidden="false" name="ProdPct4_4_13" vbProcedure="false">#REF!</definedName>
    <definedName function="false" hidden="false" name="ProdPct4_4_14" vbProcedure="false">#REF!</definedName>
    <definedName function="false" hidden="false" name="ProdPct4_4_15" vbProcedure="false">#REF!</definedName>
    <definedName function="false" hidden="false" name="ProdPct4_4_16" vbProcedure="false">#REF!</definedName>
    <definedName function="false" hidden="false" name="ProdPct4_4_17" vbProcedure="false">#REF!</definedName>
    <definedName function="false" hidden="false" name="ProdPct4_4_18" vbProcedure="false">#REF!</definedName>
    <definedName function="false" hidden="false" name="ProdPct4_4_19" vbProcedure="false">#REF!</definedName>
    <definedName function="false" hidden="false" name="ProdPct4_4_1_1" vbProcedure="false">#REF!</definedName>
    <definedName function="false" hidden="false" name="ProdPct4_4_1_17" vbProcedure="false">#REF!</definedName>
    <definedName function="false" hidden="false" name="ProdPct4_4_1_1_1" vbProcedure="false">#REF!</definedName>
    <definedName function="false" hidden="false" name="ProdPct4_4_1_28" vbProcedure="false">#REF!</definedName>
    <definedName function="false" hidden="false" name="ProdPct4_4_1_6" vbProcedure="false">#REF!</definedName>
    <definedName function="false" hidden="false" name="ProdPct4_4_20" vbProcedure="false">#REF!</definedName>
    <definedName function="false" hidden="false" name="ProdPct4_4_21" vbProcedure="false">#REF!</definedName>
    <definedName function="false" hidden="false" name="ProdPct4_4_22" vbProcedure="false">#REF!</definedName>
    <definedName function="false" hidden="false" name="ProdPct4_4_23" vbProcedure="false">#REF!</definedName>
    <definedName function="false" hidden="false" name="ProdPct4_4_24" vbProcedure="false">#REF!</definedName>
    <definedName function="false" hidden="false" name="ProdPct4_4_25" vbProcedure="false">#REF!</definedName>
    <definedName function="false" hidden="false" name="ProdPct4_4_26" vbProcedure="false">#REF!</definedName>
    <definedName function="false" hidden="false" name="ProdPct4_4_27" vbProcedure="false">#REF!</definedName>
    <definedName function="false" hidden="false" name="ProdPct4_4_28" vbProcedure="false">#REF!</definedName>
    <definedName function="false" hidden="false" name="ProdPct4_4_6" vbProcedure="false">#REF!</definedName>
    <definedName function="false" hidden="false" name="ProdPct4_4_7" vbProcedure="false">#REF!</definedName>
    <definedName function="false" hidden="false" name="ProdPct4_4_8" vbProcedure="false">#REF!</definedName>
    <definedName function="false" hidden="false" name="ProdPct4_4_9" vbProcedure="false">#REF!</definedName>
    <definedName function="false" hidden="false" name="ProdPct4_5" vbProcedure="false">#REF!</definedName>
    <definedName function="false" hidden="false" name="ProdPct4_5_17" vbProcedure="false">#REF!</definedName>
    <definedName function="false" hidden="false" name="ProdPct4_5_28" vbProcedure="false">#REF!</definedName>
    <definedName function="false" hidden="false" name="ProdPct4_5_6" vbProcedure="false">#REF!</definedName>
    <definedName function="false" hidden="false" name="ProdPct4_6" vbProcedure="false">#REF!</definedName>
    <definedName function="false" hidden="false" name="ProdPct4_6_1" vbProcedure="false">#REF!</definedName>
    <definedName function="false" hidden="false" name="ProdPct4_6_10" vbProcedure="false">#REF!</definedName>
    <definedName function="false" hidden="false" name="ProdPct4_6_12" vbProcedure="false">#REF!</definedName>
    <definedName function="false" hidden="false" name="ProdPct4_6_13" vbProcedure="false">#REF!</definedName>
    <definedName function="false" hidden="false" name="ProdPct4_6_14" vbProcedure="false">#REF!</definedName>
    <definedName function="false" hidden="false" name="ProdPct4_6_15" vbProcedure="false">#REF!</definedName>
    <definedName function="false" hidden="false" name="ProdPct4_6_16" vbProcedure="false">#REF!</definedName>
    <definedName function="false" hidden="false" name="ProdPct4_6_17" vbProcedure="false">#REF!</definedName>
    <definedName function="false" hidden="false" name="ProdPct4_6_18" vbProcedure="false">#REF!</definedName>
    <definedName function="false" hidden="false" name="ProdPct4_6_19" vbProcedure="false">#REF!</definedName>
    <definedName function="false" hidden="false" name="ProdPct4_6_20" vbProcedure="false">#REF!</definedName>
    <definedName function="false" hidden="false" name="ProdPct4_6_21" vbProcedure="false">#REF!</definedName>
    <definedName function="false" hidden="false" name="ProdPct4_6_22" vbProcedure="false">#REF!</definedName>
    <definedName function="false" hidden="false" name="ProdPct4_6_23" vbProcedure="false">#REF!</definedName>
    <definedName function="false" hidden="false" name="ProdPct4_6_24" vbProcedure="false">#REF!</definedName>
    <definedName function="false" hidden="false" name="ProdPct4_6_25" vbProcedure="false">#REF!</definedName>
    <definedName function="false" hidden="false" name="ProdPct4_6_26" vbProcedure="false">#REF!</definedName>
    <definedName function="false" hidden="false" name="ProdPct4_6_27" vbProcedure="false">#REF!</definedName>
    <definedName function="false" hidden="false" name="ProdPct4_6_28" vbProcedure="false">#REF!</definedName>
    <definedName function="false" hidden="false" name="ProdPct4_6_6" vbProcedure="false">#REF!</definedName>
    <definedName function="false" hidden="false" name="ProdPct4_6_7" vbProcedure="false">#REF!</definedName>
    <definedName function="false" hidden="false" name="ProdPct4_6_8" vbProcedure="false">#REF!</definedName>
    <definedName function="false" hidden="false" name="ProdPct4_6_9" vbProcedure="false">#REF!</definedName>
    <definedName function="false" hidden="false" name="ProdPct4_6_9_1" vbProcedure="false">#REF!</definedName>
    <definedName function="false" hidden="false" name="ProdPct4_7" vbProcedure="false">#REF!</definedName>
    <definedName function="false" hidden="false" name="ProdPct4_8" vbProcedure="false">#REF!</definedName>
    <definedName function="false" hidden="false" name="ProdPct4_9" vbProcedure="false">#REF!</definedName>
    <definedName function="false" hidden="false" name="ProdPct5" vbProcedure="false">#REF!</definedName>
    <definedName function="false" hidden="false" name="ProdPct5_10" vbProcedure="false">#REF!</definedName>
    <definedName function="false" hidden="false" name="ProdPct5_10_1" vbProcedure="false">#REF!</definedName>
    <definedName function="false" hidden="false" name="ProdPct5_10_17" vbProcedure="false">#REF!</definedName>
    <definedName function="false" hidden="false" name="ProdPct5_11" vbProcedure="false">#REF!</definedName>
    <definedName function="false" hidden="false" name="ProdPct5_12" vbProcedure="false">#REF!</definedName>
    <definedName function="false" hidden="false" name="ProdPct5_13" vbProcedure="false">#REF!</definedName>
    <definedName function="false" hidden="false" name="ProdPct5_14" vbProcedure="false">#REF!</definedName>
    <definedName function="false" hidden="false" name="ProdPct5_15" vbProcedure="false">#REF!</definedName>
    <definedName function="false" hidden="false" name="ProdPct5_15_1" vbProcedure="false">#REF!</definedName>
    <definedName function="false" hidden="false" name="ProdPct5_16" vbProcedure="false">#REF!</definedName>
    <definedName function="false" hidden="false" name="ProdPct5_16_1" vbProcedure="false">#REF!</definedName>
    <definedName function="false" hidden="false" name="ProdPct5_17" vbProcedure="false">#REF!</definedName>
    <definedName function="false" hidden="false" name="ProdPct5_18" vbProcedure="false">#REF!</definedName>
    <definedName function="false" hidden="false" name="ProdPct5_19" vbProcedure="false">#REF!</definedName>
    <definedName function="false" hidden="false" name="ProdPct5_2" vbProcedure="false">#REF!</definedName>
    <definedName function="false" hidden="false" name="ProdPct5_20" vbProcedure="false">#REF!</definedName>
    <definedName function="false" hidden="false" name="ProdPct5_21" vbProcedure="false">#REF!</definedName>
    <definedName function="false" hidden="false" name="ProdPct5_21_1" vbProcedure="false">#REF!</definedName>
    <definedName function="false" hidden="false" name="ProdPct5_22" vbProcedure="false">#REF!</definedName>
    <definedName function="false" hidden="false" name="ProdPct5_23" vbProcedure="false">#REF!</definedName>
    <definedName function="false" hidden="false" name="ProdPct5_24" vbProcedure="false">#REF!</definedName>
    <definedName function="false" hidden="false" name="ProdPct5_25" vbProcedure="false">#REF!</definedName>
    <definedName function="false" hidden="false" name="ProdPct5_26" vbProcedure="false">#REF!</definedName>
    <definedName function="false" hidden="false" name="ProdPct5_26_1" vbProcedure="false">#REF!</definedName>
    <definedName function="false" hidden="false" name="ProdPct5_27" vbProcedure="false">#REF!</definedName>
    <definedName function="false" hidden="false" name="ProdPct5_27_1" vbProcedure="false">#REF!</definedName>
    <definedName function="false" hidden="false" name="ProdPct5_28" vbProcedure="false">#REF!</definedName>
    <definedName function="false" hidden="false" name="ProdPct5_28_1" vbProcedure="false">#REF!</definedName>
    <definedName function="false" hidden="false" name="ProdPct5_29" vbProcedure="false">#REF!</definedName>
    <definedName function="false" hidden="false" name="ProdPct5_4" vbProcedure="false">#REF!</definedName>
    <definedName function="false" hidden="false" name="ProdPct5_4_1" vbProcedure="false">#REF!</definedName>
    <definedName function="false" hidden="false" name="ProdPct5_4_10" vbProcedure="false">#REF!</definedName>
    <definedName function="false" hidden="false" name="ProdPct5_4_12" vbProcedure="false">#REF!</definedName>
    <definedName function="false" hidden="false" name="ProdPct5_4_13" vbProcedure="false">#REF!</definedName>
    <definedName function="false" hidden="false" name="ProdPct5_4_14" vbProcedure="false">#REF!</definedName>
    <definedName function="false" hidden="false" name="ProdPct5_4_15" vbProcedure="false">#REF!</definedName>
    <definedName function="false" hidden="false" name="ProdPct5_4_16" vbProcedure="false">#REF!</definedName>
    <definedName function="false" hidden="false" name="ProdPct5_4_17" vbProcedure="false">#REF!</definedName>
    <definedName function="false" hidden="false" name="ProdPct5_4_18" vbProcedure="false">#REF!</definedName>
    <definedName function="false" hidden="false" name="ProdPct5_4_19" vbProcedure="false">#REF!</definedName>
    <definedName function="false" hidden="false" name="ProdPct5_4_1_1" vbProcedure="false">#REF!</definedName>
    <definedName function="false" hidden="false" name="ProdPct5_4_1_17" vbProcedure="false">#REF!</definedName>
    <definedName function="false" hidden="false" name="ProdPct5_4_1_1_1" vbProcedure="false">#REF!</definedName>
    <definedName function="false" hidden="false" name="ProdPct5_4_1_28" vbProcedure="false">#REF!</definedName>
    <definedName function="false" hidden="false" name="ProdPct5_4_1_6" vbProcedure="false">#REF!</definedName>
    <definedName function="false" hidden="false" name="ProdPct5_4_20" vbProcedure="false">#REF!</definedName>
    <definedName function="false" hidden="false" name="ProdPct5_4_21" vbProcedure="false">#REF!</definedName>
    <definedName function="false" hidden="false" name="ProdPct5_4_22" vbProcedure="false">#REF!</definedName>
    <definedName function="false" hidden="false" name="ProdPct5_4_23" vbProcedure="false">#REF!</definedName>
    <definedName function="false" hidden="false" name="ProdPct5_4_24" vbProcedure="false">#REF!</definedName>
    <definedName function="false" hidden="false" name="ProdPct5_4_25" vbProcedure="false">#REF!</definedName>
    <definedName function="false" hidden="false" name="ProdPct5_4_26" vbProcedure="false">#REF!</definedName>
    <definedName function="false" hidden="false" name="ProdPct5_4_27" vbProcedure="false">#REF!</definedName>
    <definedName function="false" hidden="false" name="ProdPct5_4_28" vbProcedure="false">#REF!</definedName>
    <definedName function="false" hidden="false" name="ProdPct5_4_6" vbProcedure="false">#REF!</definedName>
    <definedName function="false" hidden="false" name="ProdPct5_4_7" vbProcedure="false">#REF!</definedName>
    <definedName function="false" hidden="false" name="ProdPct5_4_8" vbProcedure="false">#REF!</definedName>
    <definedName function="false" hidden="false" name="ProdPct5_4_9" vbProcedure="false">#REF!</definedName>
    <definedName function="false" hidden="false" name="ProdPct5_5" vbProcedure="false">#REF!</definedName>
    <definedName function="false" hidden="false" name="ProdPct5_5_17" vbProcedure="false">#REF!</definedName>
    <definedName function="false" hidden="false" name="ProdPct5_5_28" vbProcedure="false">#REF!</definedName>
    <definedName function="false" hidden="false" name="ProdPct5_5_6" vbProcedure="false">#REF!</definedName>
    <definedName function="false" hidden="false" name="ProdPct5_6" vbProcedure="false">#REF!</definedName>
    <definedName function="false" hidden="false" name="ProdPct5_6_1" vbProcedure="false">#REF!</definedName>
    <definedName function="false" hidden="false" name="ProdPct5_6_10" vbProcedure="false">#REF!</definedName>
    <definedName function="false" hidden="false" name="ProdPct5_6_12" vbProcedure="false">#REF!</definedName>
    <definedName function="false" hidden="false" name="ProdPct5_6_13" vbProcedure="false">#REF!</definedName>
    <definedName function="false" hidden="false" name="ProdPct5_6_14" vbProcedure="false">#REF!</definedName>
    <definedName function="false" hidden="false" name="ProdPct5_6_15" vbProcedure="false">#REF!</definedName>
    <definedName function="false" hidden="false" name="ProdPct5_6_16" vbProcedure="false">#REF!</definedName>
    <definedName function="false" hidden="false" name="ProdPct5_6_17" vbProcedure="false">#REF!</definedName>
    <definedName function="false" hidden="false" name="ProdPct5_6_18" vbProcedure="false">#REF!</definedName>
    <definedName function="false" hidden="false" name="ProdPct5_6_19" vbProcedure="false">#REF!</definedName>
    <definedName function="false" hidden="false" name="ProdPct5_6_20" vbProcedure="false">#REF!</definedName>
    <definedName function="false" hidden="false" name="ProdPct5_6_21" vbProcedure="false">#REF!</definedName>
    <definedName function="false" hidden="false" name="ProdPct5_6_22" vbProcedure="false">#REF!</definedName>
    <definedName function="false" hidden="false" name="ProdPct5_6_23" vbProcedure="false">#REF!</definedName>
    <definedName function="false" hidden="false" name="ProdPct5_6_24" vbProcedure="false">#REF!</definedName>
    <definedName function="false" hidden="false" name="ProdPct5_6_25" vbProcedure="false">#REF!</definedName>
    <definedName function="false" hidden="false" name="ProdPct5_6_26" vbProcedure="false">#REF!</definedName>
    <definedName function="false" hidden="false" name="ProdPct5_6_27" vbProcedure="false">#REF!</definedName>
    <definedName function="false" hidden="false" name="ProdPct5_6_28" vbProcedure="false">#REF!</definedName>
    <definedName function="false" hidden="false" name="ProdPct5_6_6" vbProcedure="false">#REF!</definedName>
    <definedName function="false" hidden="false" name="ProdPct5_6_7" vbProcedure="false">#REF!</definedName>
    <definedName function="false" hidden="false" name="ProdPct5_6_8" vbProcedure="false">#REF!</definedName>
    <definedName function="false" hidden="false" name="ProdPct5_6_9" vbProcedure="false">#REF!</definedName>
    <definedName function="false" hidden="false" name="ProdPct5_6_9_1" vbProcedure="false">#REF!</definedName>
    <definedName function="false" hidden="false" name="ProdPct5_7" vbProcedure="false">#REF!</definedName>
    <definedName function="false" hidden="false" name="ProdPct5_8" vbProcedure="false">#REF!</definedName>
    <definedName function="false" hidden="false" name="ProdPct5_9" vbProcedure="false">#REF!</definedName>
    <definedName function="false" hidden="false" name="PROD_10" vbProcedure="false">#REF!</definedName>
    <definedName function="false" hidden="false" name="PROD_10_1" vbProcedure="false">#REF!</definedName>
    <definedName function="false" hidden="false" name="PROD_10_17" vbProcedure="false">#REF!</definedName>
    <definedName function="false" hidden="false" name="PROD_11" vbProcedure="false">#REF!</definedName>
    <definedName function="false" hidden="false" name="PROD_12" vbProcedure="false">#REF!</definedName>
    <definedName function="false" hidden="false" name="PROD_13" vbProcedure="false">#REF!</definedName>
    <definedName function="false" hidden="false" name="PROD_14" vbProcedure="false">#REF!</definedName>
    <definedName function="false" hidden="false" name="PROD_14_1" vbProcedure="false">#REF!</definedName>
    <definedName function="false" hidden="false" name="PROD_14_17" vbProcedure="false">#REF!</definedName>
    <definedName function="false" hidden="false" name="PROD_15" vbProcedure="false">#REF!</definedName>
    <definedName function="false" hidden="false" name="PROD_15_1" vbProcedure="false">#REF!</definedName>
    <definedName function="false" hidden="false" name="PROD_16" vbProcedure="false">#REF!</definedName>
    <definedName function="false" hidden="false" name="PROD_16_1" vbProcedure="false">#REF!</definedName>
    <definedName function="false" hidden="false" name="PROD_17" vbProcedure="false">#REF!</definedName>
    <definedName function="false" hidden="false" name="PROD_18" vbProcedure="false">#REF!</definedName>
    <definedName function="false" hidden="false" name="PROD_19" vbProcedure="false">#REF!</definedName>
    <definedName function="false" hidden="false" name="PROD_2" vbProcedure="false">#REF!</definedName>
    <definedName function="false" hidden="false" name="PROD_20" vbProcedure="false">#REF!</definedName>
    <definedName function="false" hidden="false" name="PROD_21" vbProcedure="false">#REF!</definedName>
    <definedName function="false" hidden="false" name="PROD_21_1" vbProcedure="false">#REF!</definedName>
    <definedName function="false" hidden="false" name="PROD_22" vbProcedure="false">#REF!</definedName>
    <definedName function="false" hidden="false" name="PROD_23" vbProcedure="false">#REF!</definedName>
    <definedName function="false" hidden="false" name="PROD_24" vbProcedure="false">#REF!</definedName>
    <definedName function="false" hidden="false" name="PROD_25" vbProcedure="false">#REF!</definedName>
    <definedName function="false" hidden="false" name="PROD_26" vbProcedure="false">#REF!</definedName>
    <definedName function="false" hidden="false" name="PROD_26_1" vbProcedure="false">#REF!</definedName>
    <definedName function="false" hidden="false" name="PROD_27" vbProcedure="false">#REF!</definedName>
    <definedName function="false" hidden="false" name="PROD_27_1" vbProcedure="false">#REF!</definedName>
    <definedName function="false" hidden="false" name="PROD_28" vbProcedure="false">#REF!</definedName>
    <definedName function="false" hidden="false" name="PROD_28_1" vbProcedure="false">#REF!</definedName>
    <definedName function="false" hidden="false" name="PROD_29" vbProcedure="false">#REF!</definedName>
    <definedName function="false" hidden="false" name="PROD_4" vbProcedure="false">#REF!</definedName>
    <definedName function="false" hidden="false" name="PROD_4_1" vbProcedure="false">#REF!</definedName>
    <definedName function="false" hidden="false" name="PROD_4_10" vbProcedure="false">#REF!</definedName>
    <definedName function="false" hidden="false" name="PROD_4_12" vbProcedure="false">#REF!</definedName>
    <definedName function="false" hidden="false" name="PROD_4_13" vbProcedure="false">#REF!</definedName>
    <definedName function="false" hidden="false" name="PROD_4_14" vbProcedure="false">#REF!</definedName>
    <definedName function="false" hidden="false" name="PROD_4_15" vbProcedure="false">#REF!</definedName>
    <definedName function="false" hidden="false" name="PROD_4_16" vbProcedure="false">#REF!</definedName>
    <definedName function="false" hidden="false" name="PROD_4_17" vbProcedure="false">#REF!</definedName>
    <definedName function="false" hidden="false" name="PROD_4_18" vbProcedure="false">#REF!</definedName>
    <definedName function="false" hidden="false" name="PROD_4_19" vbProcedure="false">#REF!</definedName>
    <definedName function="false" hidden="false" name="PROD_4_1_1" vbProcedure="false">#REF!</definedName>
    <definedName function="false" hidden="false" name="PROD_4_1_1_1" vbProcedure="false">#REF!</definedName>
    <definedName function="false" hidden="false" name="PROD_4_20" vbProcedure="false">#REF!</definedName>
    <definedName function="false" hidden="false" name="PROD_4_21" vbProcedure="false">#REF!</definedName>
    <definedName function="false" hidden="false" name="PROD_4_22" vbProcedure="false">#REF!</definedName>
    <definedName function="false" hidden="false" name="PROD_4_23" vbProcedure="false">#REF!</definedName>
    <definedName function="false" hidden="false" name="PROD_4_24" vbProcedure="false">#REF!</definedName>
    <definedName function="false" hidden="false" name="PROD_4_25" vbProcedure="false">#REF!</definedName>
    <definedName function="false" hidden="false" name="PROD_4_26" vbProcedure="false">#REF!</definedName>
    <definedName function="false" hidden="false" name="PROD_4_27" vbProcedure="false">#REF!</definedName>
    <definedName function="false" hidden="false" name="PROD_4_28" vbProcedure="false">#REF!</definedName>
    <definedName function="false" hidden="false" name="PROD_4_6" vbProcedure="false">#REF!</definedName>
    <definedName function="false" hidden="false" name="PROD_4_7" vbProcedure="false">#REF!</definedName>
    <definedName function="false" hidden="false" name="PROD_4_8" vbProcedure="false">#REF!</definedName>
    <definedName function="false" hidden="false" name="PROD_4_9" vbProcedure="false">#REF!</definedName>
    <definedName function="false" hidden="false" name="PROD_5" vbProcedure="false">#REF!</definedName>
    <definedName function="false" hidden="false" name="PROD_6" vbProcedure="false">#REF!</definedName>
    <definedName function="false" hidden="false" name="PROD_6_1" vbProcedure="false">#REF!</definedName>
    <definedName function="false" hidden="false" name="PROD_6_10" vbProcedure="false">#REF!</definedName>
    <definedName function="false" hidden="false" name="PROD_6_12" vbProcedure="false">#REF!</definedName>
    <definedName function="false" hidden="false" name="PROD_6_13" vbProcedure="false">#REF!</definedName>
    <definedName function="false" hidden="false" name="PROD_6_14" vbProcedure="false">#REF!</definedName>
    <definedName function="false" hidden="false" name="PROD_6_15" vbProcedure="false">#REF!</definedName>
    <definedName function="false" hidden="false" name="PROD_6_16" vbProcedure="false">#REF!</definedName>
    <definedName function="false" hidden="false" name="PROD_6_17" vbProcedure="false">#REF!</definedName>
    <definedName function="false" hidden="false" name="PROD_6_18" vbProcedure="false">#REF!</definedName>
    <definedName function="false" hidden="false" name="PROD_6_19" vbProcedure="false">#REF!</definedName>
    <definedName function="false" hidden="false" name="PROD_6_20" vbProcedure="false">#REF!</definedName>
    <definedName function="false" hidden="false" name="PROD_6_21" vbProcedure="false">#REF!</definedName>
    <definedName function="false" hidden="false" name="PROD_6_22" vbProcedure="false">#REF!</definedName>
    <definedName function="false" hidden="false" name="PROD_6_23" vbProcedure="false">#REF!</definedName>
    <definedName function="false" hidden="false" name="PROD_6_24" vbProcedure="false">#REF!</definedName>
    <definedName function="false" hidden="false" name="PROD_6_25" vbProcedure="false">#REF!</definedName>
    <definedName function="false" hidden="false" name="PROD_6_26" vbProcedure="false">#REF!</definedName>
    <definedName function="false" hidden="false" name="PROD_6_27" vbProcedure="false">#REF!</definedName>
    <definedName function="false" hidden="false" name="PROD_6_28" vbProcedure="false">#REF!</definedName>
    <definedName function="false" hidden="false" name="PROD_6_6" vbProcedure="false">#REF!</definedName>
    <definedName function="false" hidden="false" name="PROD_6_7" vbProcedure="false">#REF!</definedName>
    <definedName function="false" hidden="false" name="PROD_6_8" vbProcedure="false">#REF!</definedName>
    <definedName function="false" hidden="false" name="PROD_6_9" vbProcedure="false">#REF!</definedName>
    <definedName function="false" hidden="false" name="PROD_6_9_1" vbProcedure="false">#REF!</definedName>
    <definedName function="false" hidden="false" name="PROD_7" vbProcedure="false">#REF!</definedName>
    <definedName function="false" hidden="false" name="PROD_8" vbProcedure="false">#REF!</definedName>
    <definedName function="false" hidden="false" name="PROD_9" vbProcedure="false">#REF!</definedName>
    <definedName function="false" hidden="false" name="PROD_9_1" vbProcedure="false">#REF!</definedName>
    <definedName function="false" hidden="false" name="ProjAddress1" vbProcedure="false">#REF!</definedName>
    <definedName function="false" hidden="false" name="ProjAddress1_10" vbProcedure="false">#REF!</definedName>
    <definedName function="false" hidden="false" name="ProjAddress1_11" vbProcedure="false">#REF!</definedName>
    <definedName function="false" hidden="false" name="ProjAddress1_14" vbProcedure="false">#REF!</definedName>
    <definedName function="false" hidden="false" name="ProjAddress1_15" vbProcedure="false">#REF!</definedName>
    <definedName function="false" hidden="false" name="ProjAddress1_16" vbProcedure="false">#REF!</definedName>
    <definedName function="false" hidden="false" name="ProjAddress1_17" vbProcedure="false">#REF!</definedName>
    <definedName function="false" hidden="false" name="ProjAddress1_18" vbProcedure="false">#REF!</definedName>
    <definedName function="false" hidden="false" name="ProjAddress1_19" vbProcedure="false">#REF!</definedName>
    <definedName function="false" hidden="false" name="ProjAddress1_2" vbProcedure="false">#REF!</definedName>
    <definedName function="false" hidden="false" name="ProjAddress1_20" vbProcedure="false">#REF!</definedName>
    <definedName function="false" hidden="false" name="ProjAddress1_21" vbProcedure="false">#REF!</definedName>
    <definedName function="false" hidden="false" name="ProjAddress1_26" vbProcedure="false">#REF!</definedName>
    <definedName function="false" hidden="false" name="ProjAddress1_27" vbProcedure="false">#REF!</definedName>
    <definedName function="false" hidden="false" name="ProjAddress1_28" vbProcedure="false">#REF!</definedName>
    <definedName function="false" hidden="false" name="ProjAddress1_29" vbProcedure="false">#REF!</definedName>
    <definedName function="false" hidden="false" name="ProjAddress1_4" vbProcedure="false">#REF!</definedName>
    <definedName function="false" hidden="false" name="ProjAddress1_4_1" vbProcedure="false">#REF!</definedName>
    <definedName function="false" hidden="false" name="ProjAddress1_4_18" vbProcedure="false">#REF!</definedName>
    <definedName function="false" hidden="false" name="ProjAddress1_4_1_1" vbProcedure="false">#REF!</definedName>
    <definedName function="false" hidden="false" name="ProjAddress1_4_1_1_1" vbProcedure="false">#REF!</definedName>
    <definedName function="false" hidden="false" name="ProjAddress1_4_21" vbProcedure="false">#REF!</definedName>
    <definedName function="false" hidden="false" name="ProjAddress1_5" vbProcedure="false">#REF!</definedName>
    <definedName function="false" hidden="false" name="ProjAddress1_6" vbProcedure="false">#REF!</definedName>
    <definedName function="false" hidden="false" name="ProjAddress1_6_1" vbProcedure="false">#REF!</definedName>
    <definedName function="false" hidden="false" name="ProjAddress1_6_18" vbProcedure="false">#REF!</definedName>
    <definedName function="false" hidden="false" name="ProjAddress1_6_21" vbProcedure="false">#REF!</definedName>
    <definedName function="false" hidden="false" name="ProjAddress1_7" vbProcedure="false">#REF!</definedName>
    <definedName function="false" hidden="false" name="ProjAddress2" vbProcedure="false">#REF!</definedName>
    <definedName function="false" hidden="false" name="ProjAddress2_10" vbProcedure="false">#REF!</definedName>
    <definedName function="false" hidden="false" name="ProjAddress2_11" vbProcedure="false">#REF!</definedName>
    <definedName function="false" hidden="false" name="ProjAddress2_14" vbProcedure="false">#REF!</definedName>
    <definedName function="false" hidden="false" name="ProjAddress2_15" vbProcedure="false">#REF!</definedName>
    <definedName function="false" hidden="false" name="ProjAddress2_16" vbProcedure="false">#REF!</definedName>
    <definedName function="false" hidden="false" name="ProjAddress2_17" vbProcedure="false">#REF!</definedName>
    <definedName function="false" hidden="false" name="ProjAddress2_18" vbProcedure="false">#REF!</definedName>
    <definedName function="false" hidden="false" name="ProjAddress2_19" vbProcedure="false">#REF!</definedName>
    <definedName function="false" hidden="false" name="ProjAddress2_2" vbProcedure="false">#REF!</definedName>
    <definedName function="false" hidden="false" name="ProjAddress2_20" vbProcedure="false">#REF!</definedName>
    <definedName function="false" hidden="false" name="ProjAddress2_21" vbProcedure="false">#REF!</definedName>
    <definedName function="false" hidden="false" name="ProjAddress2_26" vbProcedure="false">#REF!</definedName>
    <definedName function="false" hidden="false" name="ProjAddress2_27" vbProcedure="false">#REF!</definedName>
    <definedName function="false" hidden="false" name="ProjAddress2_28" vbProcedure="false">#REF!</definedName>
    <definedName function="false" hidden="false" name="ProjAddress2_29" vbProcedure="false">#REF!</definedName>
    <definedName function="false" hidden="false" name="ProjAddress2_4" vbProcedure="false">#REF!</definedName>
    <definedName function="false" hidden="false" name="ProjAddress2_4_1" vbProcedure="false">#REF!</definedName>
    <definedName function="false" hidden="false" name="ProjAddress2_4_18" vbProcedure="false">#REF!</definedName>
    <definedName function="false" hidden="false" name="ProjAddress2_4_1_1" vbProcedure="false">#REF!</definedName>
    <definedName function="false" hidden="false" name="ProjAddress2_4_1_1_1" vbProcedure="false">#REF!</definedName>
    <definedName function="false" hidden="false" name="ProjAddress2_4_21" vbProcedure="false">#REF!</definedName>
    <definedName function="false" hidden="false" name="ProjAddress2_5" vbProcedure="false">#REF!</definedName>
    <definedName function="false" hidden="false" name="ProjAddress2_6" vbProcedure="false">#REF!</definedName>
    <definedName function="false" hidden="false" name="ProjAddress2_6_1" vbProcedure="false">#REF!</definedName>
    <definedName function="false" hidden="false" name="ProjAddress2_6_18" vbProcedure="false">#REF!</definedName>
    <definedName function="false" hidden="false" name="ProjAddress2_6_21" vbProcedure="false">#REF!</definedName>
    <definedName function="false" hidden="false" name="ProjAddress2_7" vbProcedure="false">#REF!</definedName>
    <definedName function="false" hidden="false" name="ProjCity" vbProcedure="false">#REF!</definedName>
    <definedName function="false" hidden="false" name="ProjCity1" vbProcedure="false">#REF!</definedName>
    <definedName function="false" hidden="false" name="ProjCity1_10" vbProcedure="false">#REF!</definedName>
    <definedName function="false" hidden="false" name="ProjCity1_12" vbProcedure="false">#REF!</definedName>
    <definedName function="false" hidden="false" name="ProjCity1_13" vbProcedure="false">#REF!</definedName>
    <definedName function="false" hidden="false" name="ProjCity1_14" vbProcedure="false">#REF!</definedName>
    <definedName function="false" hidden="false" name="ProjCity1_15" vbProcedure="false">#REF!</definedName>
    <definedName function="false" hidden="false" name="ProjCity1_16" vbProcedure="false">#REF!</definedName>
    <definedName function="false" hidden="false" name="ProjCity1_17" vbProcedure="false">#REF!</definedName>
    <definedName function="false" hidden="false" name="ProjCity1_18" vbProcedure="false">#REF!</definedName>
    <definedName function="false" hidden="false" name="ProjCity1_19" vbProcedure="false">#REF!</definedName>
    <definedName function="false" hidden="false" name="ProjCity1_20" vbProcedure="false">#REF!</definedName>
    <definedName function="false" hidden="false" name="ProjCity1_21" vbProcedure="false">#REF!</definedName>
    <definedName function="false" hidden="false" name="ProjCity1_22" vbProcedure="false">#REF!</definedName>
    <definedName function="false" hidden="false" name="ProjCity1_23" vbProcedure="false">#REF!</definedName>
    <definedName function="false" hidden="false" name="ProjCity1_24" vbProcedure="false">#REF!</definedName>
    <definedName function="false" hidden="false" name="ProjCity1_25" vbProcedure="false">#REF!</definedName>
    <definedName function="false" hidden="false" name="ProjCity1_26" vbProcedure="false">#REF!</definedName>
    <definedName function="false" hidden="false" name="ProjCity1_27" vbProcedure="false">#REF!</definedName>
    <definedName function="false" hidden="false" name="ProjCity1_28" vbProcedure="false">#REF!</definedName>
    <definedName function="false" hidden="false" name="ProjCity1_6" vbProcedure="false">#REF!</definedName>
    <definedName function="false" hidden="false" name="ProjCity1_7" vbProcedure="false">#REF!</definedName>
    <definedName function="false" hidden="false" name="ProjCity1_8" vbProcedure="false">#REF!</definedName>
    <definedName function="false" hidden="false" name="ProjCity1_9" vbProcedure="false">#REF!</definedName>
    <definedName function="false" hidden="false" name="ProjCity1_9_1" vbProcedure="false">#REF!</definedName>
    <definedName function="false" hidden="false" name="ProjCity_10" vbProcedure="false">#REF!</definedName>
    <definedName function="false" hidden="false" name="ProjCity_11" vbProcedure="false">#REF!</definedName>
    <definedName function="false" hidden="false" name="ProjCity_14" vbProcedure="false">#REF!</definedName>
    <definedName function="false" hidden="false" name="ProjCity_15" vbProcedure="false">#REF!</definedName>
    <definedName function="false" hidden="false" name="ProjCity_16" vbProcedure="false">#REF!</definedName>
    <definedName function="false" hidden="false" name="ProjCity_17" vbProcedure="false">#REF!</definedName>
    <definedName function="false" hidden="false" name="ProjCity_18" vbProcedure="false">#REF!</definedName>
    <definedName function="false" hidden="false" name="ProjCity_19" vbProcedure="false">#REF!</definedName>
    <definedName function="false" hidden="false" name="ProjCity_2" vbProcedure="false">#REF!</definedName>
    <definedName function="false" hidden="false" name="ProjCity_20" vbProcedure="false">#REF!</definedName>
    <definedName function="false" hidden="false" name="ProjCity_21" vbProcedure="false">#REF!</definedName>
    <definedName function="false" hidden="false" name="ProjCity_26" vbProcedure="false">#REF!</definedName>
    <definedName function="false" hidden="false" name="ProjCity_27" vbProcedure="false">#REF!</definedName>
    <definedName function="false" hidden="false" name="ProjCity_28" vbProcedure="false">#REF!</definedName>
    <definedName function="false" hidden="false" name="ProjCity_29" vbProcedure="false">#REF!</definedName>
    <definedName function="false" hidden="false" name="ProjCity_4" vbProcedure="false">#REF!</definedName>
    <definedName function="false" hidden="false" name="ProjCity_4_1" vbProcedure="false">#REF!</definedName>
    <definedName function="false" hidden="false" name="ProjCity_4_18" vbProcedure="false">#REF!</definedName>
    <definedName function="false" hidden="false" name="ProjCity_4_1_1" vbProcedure="false">#REF!</definedName>
    <definedName function="false" hidden="false" name="ProjCity_4_1_1_1" vbProcedure="false">#REF!</definedName>
    <definedName function="false" hidden="false" name="ProjCity_4_21" vbProcedure="false">#REF!</definedName>
    <definedName function="false" hidden="false" name="ProjCity_5" vbProcedure="false">#REF!</definedName>
    <definedName function="false" hidden="false" name="ProjCity_6" vbProcedure="false">#REF!</definedName>
    <definedName function="false" hidden="false" name="ProjCity_6_1" vbProcedure="false">#REF!</definedName>
    <definedName function="false" hidden="false" name="ProjCity_6_18" vbProcedure="false">#REF!</definedName>
    <definedName function="false" hidden="false" name="ProjCity_6_21" vbProcedure="false">#REF!</definedName>
    <definedName function="false" hidden="false" name="ProjCity_7" vbProcedure="false">#REF!</definedName>
    <definedName function="false" hidden="false" name="ProjCountry" vbProcedure="false">#REF!</definedName>
    <definedName function="false" hidden="false" name="ProjCountry_10" vbProcedure="false">#REF!</definedName>
    <definedName function="false" hidden="false" name="ProjCountry_11" vbProcedure="false">#REF!</definedName>
    <definedName function="false" hidden="false" name="ProjCountry_14" vbProcedure="false">#REF!</definedName>
    <definedName function="false" hidden="false" name="ProjCountry_15" vbProcedure="false">#REF!</definedName>
    <definedName function="false" hidden="false" name="ProjCountry_16" vbProcedure="false">#REF!</definedName>
    <definedName function="false" hidden="false" name="ProjCountry_17" vbProcedure="false">#REF!</definedName>
    <definedName function="false" hidden="false" name="ProjCountry_18" vbProcedure="false">#REF!</definedName>
    <definedName function="false" hidden="false" name="ProjCountry_19" vbProcedure="false">#REF!</definedName>
    <definedName function="false" hidden="false" name="ProjCountry_2" vbProcedure="false">#REF!</definedName>
    <definedName function="false" hidden="false" name="ProjCountry_20" vbProcedure="false">#REF!</definedName>
    <definedName function="false" hidden="false" name="ProjCountry_21" vbProcedure="false">#REF!</definedName>
    <definedName function="false" hidden="false" name="ProjCountry_26" vbProcedure="false">#REF!</definedName>
    <definedName function="false" hidden="false" name="ProjCountry_27" vbProcedure="false">#REF!</definedName>
    <definedName function="false" hidden="false" name="ProjCountry_28" vbProcedure="false">#REF!</definedName>
    <definedName function="false" hidden="false" name="ProjCountry_29" vbProcedure="false">#REF!</definedName>
    <definedName function="false" hidden="false" name="ProjCountry_4" vbProcedure="false">#REF!</definedName>
    <definedName function="false" hidden="false" name="ProjCountry_4_1" vbProcedure="false">#REF!</definedName>
    <definedName function="false" hidden="false" name="ProjCountry_4_18" vbProcedure="false">#REF!</definedName>
    <definedName function="false" hidden="false" name="ProjCountry_4_1_1" vbProcedure="false">#REF!</definedName>
    <definedName function="false" hidden="false" name="ProjCountry_4_1_1_1" vbProcedure="false">#REF!</definedName>
    <definedName function="false" hidden="false" name="ProjCountry_4_21" vbProcedure="false">#REF!</definedName>
    <definedName function="false" hidden="false" name="ProjCountry_5" vbProcedure="false">#REF!</definedName>
    <definedName function="false" hidden="false" name="ProjCountry_6" vbProcedure="false">#REF!</definedName>
    <definedName function="false" hidden="false" name="ProjCountry_6_1" vbProcedure="false">#REF!</definedName>
    <definedName function="false" hidden="false" name="ProjCountry_6_18" vbProcedure="false">#REF!</definedName>
    <definedName function="false" hidden="false" name="ProjCountry_6_21" vbProcedure="false">#REF!</definedName>
    <definedName function="false" hidden="false" name="ProjCountry_7" vbProcedure="false">#REF!</definedName>
    <definedName function="false" hidden="false" name="ProjCounty" vbProcedure="false">#REF!</definedName>
    <definedName function="false" hidden="false" name="ProjCounty_10" vbProcedure="false">#REF!</definedName>
    <definedName function="false" hidden="false" name="ProjCounty_11" vbProcedure="false">#REF!</definedName>
    <definedName function="false" hidden="false" name="ProjCounty_14" vbProcedure="false">#REF!</definedName>
    <definedName function="false" hidden="false" name="ProjCounty_15" vbProcedure="false">#REF!</definedName>
    <definedName function="false" hidden="false" name="ProjCounty_16" vbProcedure="false">#REF!</definedName>
    <definedName function="false" hidden="false" name="ProjCounty_17" vbProcedure="false">#REF!</definedName>
    <definedName function="false" hidden="false" name="ProjCounty_18" vbProcedure="false">#REF!</definedName>
    <definedName function="false" hidden="false" name="ProjCounty_19" vbProcedure="false">#REF!</definedName>
    <definedName function="false" hidden="false" name="ProjCounty_2" vbProcedure="false">#REF!</definedName>
    <definedName function="false" hidden="false" name="ProjCounty_20" vbProcedure="false">#REF!</definedName>
    <definedName function="false" hidden="false" name="ProjCounty_21" vbProcedure="false">#REF!</definedName>
    <definedName function="false" hidden="false" name="ProjCounty_26" vbProcedure="false">#REF!</definedName>
    <definedName function="false" hidden="false" name="ProjCounty_27" vbProcedure="false">#REF!</definedName>
    <definedName function="false" hidden="false" name="ProjCounty_28" vbProcedure="false">#REF!</definedName>
    <definedName function="false" hidden="false" name="ProjCounty_29" vbProcedure="false">#REF!</definedName>
    <definedName function="false" hidden="false" name="ProjCounty_4" vbProcedure="false">#REF!</definedName>
    <definedName function="false" hidden="false" name="ProjCounty_4_1" vbProcedure="false">#REF!</definedName>
    <definedName function="false" hidden="false" name="ProjCounty_4_18" vbProcedure="false">#REF!</definedName>
    <definedName function="false" hidden="false" name="ProjCounty_4_1_1" vbProcedure="false">#REF!</definedName>
    <definedName function="false" hidden="false" name="ProjCounty_4_1_1_1" vbProcedure="false">#REF!</definedName>
    <definedName function="false" hidden="false" name="ProjCounty_4_21" vbProcedure="false">#REF!</definedName>
    <definedName function="false" hidden="false" name="ProjCounty_5" vbProcedure="false">#REF!</definedName>
    <definedName function="false" hidden="false" name="ProjCounty_6" vbProcedure="false">#REF!</definedName>
    <definedName function="false" hidden="false" name="ProjCounty_6_1" vbProcedure="false">#REF!</definedName>
    <definedName function="false" hidden="false" name="ProjCounty_6_18" vbProcedure="false">#REF!</definedName>
    <definedName function="false" hidden="false" name="ProjCounty_6_21" vbProcedure="false">#REF!</definedName>
    <definedName function="false" hidden="false" name="ProjCounty_7" vbProcedure="false">#REF!</definedName>
    <definedName function="false" hidden="false" name="ProjName" vbProcedure="false">#REF!</definedName>
    <definedName function="false" hidden="false" name="ProjName_10" vbProcedure="false">#REF!</definedName>
    <definedName function="false" hidden="false" name="ProjName_11" vbProcedure="false">#REF!</definedName>
    <definedName function="false" hidden="false" name="ProjName_14" vbProcedure="false">#REF!</definedName>
    <definedName function="false" hidden="false" name="ProjName_15" vbProcedure="false">#REF!</definedName>
    <definedName function="false" hidden="false" name="ProjName_16" vbProcedure="false">#REF!</definedName>
    <definedName function="false" hidden="false" name="ProjName_17" vbProcedure="false">#REF!</definedName>
    <definedName function="false" hidden="false" name="ProjName_18" vbProcedure="false">#REF!</definedName>
    <definedName function="false" hidden="false" name="ProjName_19" vbProcedure="false">#REF!</definedName>
    <definedName function="false" hidden="false" name="ProjName_2" vbProcedure="false">#REF!</definedName>
    <definedName function="false" hidden="false" name="ProjName_20" vbProcedure="false">#REF!</definedName>
    <definedName function="false" hidden="false" name="ProjName_21" vbProcedure="false">#REF!</definedName>
    <definedName function="false" hidden="false" name="ProjName_26" vbProcedure="false">#REF!</definedName>
    <definedName function="false" hidden="false" name="ProjName_27" vbProcedure="false">#REF!</definedName>
    <definedName function="false" hidden="false" name="ProjName_28" vbProcedure="false">#REF!</definedName>
    <definedName function="false" hidden="false" name="ProjName_29" vbProcedure="false">#REF!</definedName>
    <definedName function="false" hidden="false" name="ProjName_4" vbProcedure="false">#REF!</definedName>
    <definedName function="false" hidden="false" name="ProjName_4_1" vbProcedure="false">#REF!</definedName>
    <definedName function="false" hidden="false" name="ProjName_4_18" vbProcedure="false">#REF!</definedName>
    <definedName function="false" hidden="false" name="ProjName_4_1_1" vbProcedure="false">#REF!</definedName>
    <definedName function="false" hidden="false" name="ProjName_4_1_1_1" vbProcedure="false">#REF!</definedName>
    <definedName function="false" hidden="false" name="ProjName_4_21" vbProcedure="false">#REF!</definedName>
    <definedName function="false" hidden="false" name="ProjName_5" vbProcedure="false">#REF!</definedName>
    <definedName function="false" hidden="false" name="ProjName_6" vbProcedure="false">#REF!</definedName>
    <definedName function="false" hidden="false" name="ProjName_6_1" vbProcedure="false">#REF!</definedName>
    <definedName function="false" hidden="false" name="ProjName_6_18" vbProcedure="false">#REF!</definedName>
    <definedName function="false" hidden="false" name="ProjName_6_21" vbProcedure="false">#REF!</definedName>
    <definedName function="false" hidden="false" name="ProjName_7" vbProcedure="false">#REF!</definedName>
    <definedName function="false" hidden="false" name="ProjNum" vbProcedure="false">#REF!</definedName>
    <definedName function="false" hidden="false" name="ProjNum_10" vbProcedure="false">#REF!</definedName>
    <definedName function="false" hidden="false" name="ProjNum_11" vbProcedure="false">#REF!</definedName>
    <definedName function="false" hidden="false" name="ProjNum_14" vbProcedure="false">#REF!</definedName>
    <definedName function="false" hidden="false" name="ProjNum_15" vbProcedure="false">#REF!</definedName>
    <definedName function="false" hidden="false" name="ProjNum_16" vbProcedure="false">#REF!</definedName>
    <definedName function="false" hidden="false" name="ProjNum_17" vbProcedure="false">#REF!</definedName>
    <definedName function="false" hidden="false" name="ProjNum_18" vbProcedure="false">#REF!</definedName>
    <definedName function="false" hidden="false" name="ProjNum_19" vbProcedure="false">#REF!</definedName>
    <definedName function="false" hidden="false" name="ProjNum_2" vbProcedure="false">#REF!</definedName>
    <definedName function="false" hidden="false" name="ProjNum_20" vbProcedure="false">#REF!</definedName>
    <definedName function="false" hidden="false" name="ProjNum_21" vbProcedure="false">#REF!</definedName>
    <definedName function="false" hidden="false" name="ProjNum_26" vbProcedure="false">#REF!</definedName>
    <definedName function="false" hidden="false" name="ProjNum_27" vbProcedure="false">#REF!</definedName>
    <definedName function="false" hidden="false" name="ProjNum_28" vbProcedure="false">#REF!</definedName>
    <definedName function="false" hidden="false" name="ProjNum_29" vbProcedure="false">#REF!</definedName>
    <definedName function="false" hidden="false" name="ProjNum_4" vbProcedure="false">#REF!</definedName>
    <definedName function="false" hidden="false" name="ProjNum_4_1" vbProcedure="false">#REF!</definedName>
    <definedName function="false" hidden="false" name="ProjNum_4_18" vbProcedure="false">#REF!</definedName>
    <definedName function="false" hidden="false" name="ProjNum_4_1_1" vbProcedure="false">#REF!</definedName>
    <definedName function="false" hidden="false" name="ProjNum_4_1_1_1" vbProcedure="false">#REF!</definedName>
    <definedName function="false" hidden="false" name="ProjNum_4_21" vbProcedure="false">#REF!</definedName>
    <definedName function="false" hidden="false" name="ProjNum_5" vbProcedure="false">#REF!</definedName>
    <definedName function="false" hidden="false" name="ProjNum_6" vbProcedure="false">#REF!</definedName>
    <definedName function="false" hidden="false" name="ProjNum_6_1" vbProcedure="false">#REF!</definedName>
    <definedName function="false" hidden="false" name="ProjNum_6_18" vbProcedure="false">#REF!</definedName>
    <definedName function="false" hidden="false" name="ProjNum_6_21" vbProcedure="false">#REF!</definedName>
    <definedName function="false" hidden="false" name="ProjNum_7" vbProcedure="false">#REF!</definedName>
    <definedName function="false" hidden="false" name="ProjPostal" vbProcedure="false">#REF!</definedName>
    <definedName function="false" hidden="false" name="ProjPostal_10" vbProcedure="false">#REF!</definedName>
    <definedName function="false" hidden="false" name="ProjPostal_11" vbProcedure="false">#REF!</definedName>
    <definedName function="false" hidden="false" name="ProjPostal_14" vbProcedure="false">#REF!</definedName>
    <definedName function="false" hidden="false" name="ProjPostal_15" vbProcedure="false">#REF!</definedName>
    <definedName function="false" hidden="false" name="ProjPostal_16" vbProcedure="false">#REF!</definedName>
    <definedName function="false" hidden="false" name="ProjPostal_17" vbProcedure="false">#REF!</definedName>
    <definedName function="false" hidden="false" name="ProjPostal_18" vbProcedure="false">#REF!</definedName>
    <definedName function="false" hidden="false" name="ProjPostal_19" vbProcedure="false">#REF!</definedName>
    <definedName function="false" hidden="false" name="ProjPostal_2" vbProcedure="false">#REF!</definedName>
    <definedName function="false" hidden="false" name="ProjPostal_20" vbProcedure="false">#REF!</definedName>
    <definedName function="false" hidden="false" name="ProjPostal_21" vbProcedure="false">#REF!</definedName>
    <definedName function="false" hidden="false" name="ProjPostal_26" vbProcedure="false">#REF!</definedName>
    <definedName function="false" hidden="false" name="ProjPostal_27" vbProcedure="false">#REF!</definedName>
    <definedName function="false" hidden="false" name="ProjPostal_28" vbProcedure="false">#REF!</definedName>
    <definedName function="false" hidden="false" name="ProjPostal_29" vbProcedure="false">#REF!</definedName>
    <definedName function="false" hidden="false" name="ProjPostal_4" vbProcedure="false">#REF!</definedName>
    <definedName function="false" hidden="false" name="ProjPostal_4_1" vbProcedure="false">#REF!</definedName>
    <definedName function="false" hidden="false" name="ProjPostal_4_18" vbProcedure="false">#REF!</definedName>
    <definedName function="false" hidden="false" name="ProjPostal_4_1_1" vbProcedure="false">#REF!</definedName>
    <definedName function="false" hidden="false" name="ProjPostal_4_1_1_1" vbProcedure="false">#REF!</definedName>
    <definedName function="false" hidden="false" name="ProjPostal_4_21" vbProcedure="false">#REF!</definedName>
    <definedName function="false" hidden="false" name="ProjPostal_5" vbProcedure="false">#REF!</definedName>
    <definedName function="false" hidden="false" name="ProjPostal_6" vbProcedure="false">#REF!</definedName>
    <definedName function="false" hidden="false" name="ProjPostal_6_1" vbProcedure="false">#REF!</definedName>
    <definedName function="false" hidden="false" name="ProjPostal_6_18" vbProcedure="false">#REF!</definedName>
    <definedName function="false" hidden="false" name="ProjPostal_6_21" vbProcedure="false">#REF!</definedName>
    <definedName function="false" hidden="false" name="ProjPostal_7" vbProcedure="false">#REF!</definedName>
    <definedName function="false" hidden="false" name="ProjState" vbProcedure="false">#REF!</definedName>
    <definedName function="false" hidden="false" name="ProjState_10" vbProcedure="false">#REF!</definedName>
    <definedName function="false" hidden="false" name="ProjState_11" vbProcedure="false">#REF!</definedName>
    <definedName function="false" hidden="false" name="ProjState_14" vbProcedure="false">#REF!</definedName>
    <definedName function="false" hidden="false" name="ProjState_15" vbProcedure="false">#REF!</definedName>
    <definedName function="false" hidden="false" name="ProjState_16" vbProcedure="false">#REF!</definedName>
    <definedName function="false" hidden="false" name="ProjState_17" vbProcedure="false">#REF!</definedName>
    <definedName function="false" hidden="false" name="ProjState_18" vbProcedure="false">#REF!</definedName>
    <definedName function="false" hidden="false" name="ProjState_19" vbProcedure="false">#REF!</definedName>
    <definedName function="false" hidden="false" name="ProjState_2" vbProcedure="false">#REF!</definedName>
    <definedName function="false" hidden="false" name="ProjState_20" vbProcedure="false">#REF!</definedName>
    <definedName function="false" hidden="false" name="ProjState_21" vbProcedure="false">#REF!</definedName>
    <definedName function="false" hidden="false" name="ProjState_26" vbProcedure="false">#REF!</definedName>
    <definedName function="false" hidden="false" name="ProjState_27" vbProcedure="false">#REF!</definedName>
    <definedName function="false" hidden="false" name="ProjState_28" vbProcedure="false">#REF!</definedName>
    <definedName function="false" hidden="false" name="ProjState_29" vbProcedure="false">#REF!</definedName>
    <definedName function="false" hidden="false" name="ProjState_4" vbProcedure="false">#REF!</definedName>
    <definedName function="false" hidden="false" name="ProjState_4_1" vbProcedure="false">#REF!</definedName>
    <definedName function="false" hidden="false" name="ProjState_4_18" vbProcedure="false">#REF!</definedName>
    <definedName function="false" hidden="false" name="ProjState_4_1_1" vbProcedure="false">#REF!</definedName>
    <definedName function="false" hidden="false" name="ProjState_4_1_1_1" vbProcedure="false">#REF!</definedName>
    <definedName function="false" hidden="false" name="ProjState_4_21" vbProcedure="false">#REF!</definedName>
    <definedName function="false" hidden="false" name="ProjState_5" vbProcedure="false">#REF!</definedName>
    <definedName function="false" hidden="false" name="ProjState_6" vbProcedure="false">#REF!</definedName>
    <definedName function="false" hidden="false" name="ProjState_6_1" vbProcedure="false">#REF!</definedName>
    <definedName function="false" hidden="false" name="ProjState_6_18" vbProcedure="false">#REF!</definedName>
    <definedName function="false" hidden="false" name="ProjState_6_21" vbProcedure="false">#REF!</definedName>
    <definedName function="false" hidden="false" name="ProjState_7" vbProcedure="false">#REF!</definedName>
    <definedName function="false" hidden="false" name="PSABillingMethod" vbProcedure="false">#REF!</definedName>
    <definedName function="false" hidden="false" name="PSABillingMethod_10" vbProcedure="false">#REF!</definedName>
    <definedName function="false" hidden="false" name="PSABillingMethod_10_1" vbProcedure="false">#REF!</definedName>
    <definedName function="false" hidden="false" name="PSABillingMethod_10_17" vbProcedure="false">#REF!</definedName>
    <definedName function="false" hidden="false" name="PSABillingMethod_11" vbProcedure="false">#REF!</definedName>
    <definedName function="false" hidden="false" name="PSABillingMethod_12" vbProcedure="false">#REF!</definedName>
    <definedName function="false" hidden="false" name="PSABillingMethod_13" vbProcedure="false">#REF!</definedName>
    <definedName function="false" hidden="false" name="PSABillingMethod_14" vbProcedure="false">#REF!</definedName>
    <definedName function="false" hidden="false" name="PSABillingMethod_15" vbProcedure="false">#REF!</definedName>
    <definedName function="false" hidden="false" name="PSABillingMethod_15_1" vbProcedure="false">#REF!</definedName>
    <definedName function="false" hidden="false" name="PSABillingMethod_16" vbProcedure="false">#REF!</definedName>
    <definedName function="false" hidden="false" name="PSABillingMethod_16_1" vbProcedure="false">#REF!</definedName>
    <definedName function="false" hidden="false" name="PSABillingMethod_17" vbProcedure="false">#REF!</definedName>
    <definedName function="false" hidden="false" name="PSABillingMethod_18" vbProcedure="false">#REF!</definedName>
    <definedName function="false" hidden="false" name="PSABillingMethod_19" vbProcedure="false">#REF!</definedName>
    <definedName function="false" hidden="false" name="PSABillingMethod_2" vbProcedure="false">#REF!</definedName>
    <definedName function="false" hidden="false" name="PSABillingMethod_20" vbProcedure="false">#REF!</definedName>
    <definedName function="false" hidden="false" name="PSABillingMethod_21" vbProcedure="false">#REF!</definedName>
    <definedName function="false" hidden="false" name="PSABillingMethod_21_1" vbProcedure="false">#REF!</definedName>
    <definedName function="false" hidden="false" name="PSABillingMethod_22" vbProcedure="false">#REF!</definedName>
    <definedName function="false" hidden="false" name="PSABillingMethod_23" vbProcedure="false">#REF!</definedName>
    <definedName function="false" hidden="false" name="PSABillingMethod_24" vbProcedure="false">#REF!</definedName>
    <definedName function="false" hidden="false" name="PSABillingMethod_25" vbProcedure="false">#REF!</definedName>
    <definedName function="false" hidden="false" name="PSABillingMethod_26" vbProcedure="false">#REF!</definedName>
    <definedName function="false" hidden="false" name="PSABillingMethod_26_1" vbProcedure="false">#REF!</definedName>
    <definedName function="false" hidden="false" name="PSABillingMethod_27" vbProcedure="false">#REF!</definedName>
    <definedName function="false" hidden="false" name="PSABillingMethod_27_1" vbProcedure="false">#REF!</definedName>
    <definedName function="false" hidden="false" name="PSABillingMethod_28" vbProcedure="false">#REF!</definedName>
    <definedName function="false" hidden="false" name="PSABillingMethod_28_1" vbProcedure="false">#REF!</definedName>
    <definedName function="false" hidden="false" name="PSABillingMethod_29" vbProcedure="false">#REF!</definedName>
    <definedName function="false" hidden="false" name="PSABillingMethod_4" vbProcedure="false">#REF!</definedName>
    <definedName function="false" hidden="false" name="PSABillingMethod_4_1" vbProcedure="false">#REF!</definedName>
    <definedName function="false" hidden="false" name="PSABillingMethod_4_10" vbProcedure="false">#REF!</definedName>
    <definedName function="false" hidden="false" name="PSABillingMethod_4_12" vbProcedure="false">#REF!</definedName>
    <definedName function="false" hidden="false" name="PSABillingMethod_4_13" vbProcedure="false">#REF!</definedName>
    <definedName function="false" hidden="false" name="PSABillingMethod_4_14" vbProcedure="false">#REF!</definedName>
    <definedName function="false" hidden="false" name="PSABillingMethod_4_15" vbProcedure="false">#REF!</definedName>
    <definedName function="false" hidden="false" name="PSABillingMethod_4_16" vbProcedure="false">#REF!</definedName>
    <definedName function="false" hidden="false" name="PSABillingMethod_4_17" vbProcedure="false">#REF!</definedName>
    <definedName function="false" hidden="false" name="PSABillingMethod_4_18" vbProcedure="false">#REF!</definedName>
    <definedName function="false" hidden="false" name="PSABillingMethod_4_19" vbProcedure="false">#REF!</definedName>
    <definedName function="false" hidden="false" name="PSABillingMethod_4_1_1" vbProcedure="false">#REF!</definedName>
    <definedName function="false" hidden="false" name="PSABillingMethod_4_1_17" vbProcedure="false">#REF!</definedName>
    <definedName function="false" hidden="false" name="PSABillingMethod_4_1_1_1" vbProcedure="false">#REF!</definedName>
    <definedName function="false" hidden="false" name="PSABillingMethod_4_1_28" vbProcedure="false">#REF!</definedName>
    <definedName function="false" hidden="false" name="PSABillingMethod_4_1_6" vbProcedure="false">#REF!</definedName>
    <definedName function="false" hidden="false" name="PSABillingMethod_4_20" vbProcedure="false">#REF!</definedName>
    <definedName function="false" hidden="false" name="PSABillingMethod_4_21" vbProcedure="false">#REF!</definedName>
    <definedName function="false" hidden="false" name="PSABillingMethod_4_22" vbProcedure="false">#REF!</definedName>
    <definedName function="false" hidden="false" name="PSABillingMethod_4_23" vbProcedure="false">#REF!</definedName>
    <definedName function="false" hidden="false" name="PSABillingMethod_4_24" vbProcedure="false">#REF!</definedName>
    <definedName function="false" hidden="false" name="PSABillingMethod_4_25" vbProcedure="false">#REF!</definedName>
    <definedName function="false" hidden="false" name="PSABillingMethod_4_26" vbProcedure="false">#REF!</definedName>
    <definedName function="false" hidden="false" name="PSABillingMethod_4_27" vbProcedure="false">#REF!</definedName>
    <definedName function="false" hidden="false" name="PSABillingMethod_4_28" vbProcedure="false">#REF!</definedName>
    <definedName function="false" hidden="false" name="PSABillingMethod_4_6" vbProcedure="false">#REF!</definedName>
    <definedName function="false" hidden="false" name="PSABillingMethod_4_7" vbProcedure="false">#REF!</definedName>
    <definedName function="false" hidden="false" name="PSABillingMethod_4_8" vbProcedure="false">#REF!</definedName>
    <definedName function="false" hidden="false" name="PSABillingMethod_4_9" vbProcedure="false">#REF!</definedName>
    <definedName function="false" hidden="false" name="PSABillingMethod_5" vbProcedure="false">#REF!</definedName>
    <definedName function="false" hidden="false" name="PSABillingMethod_5_17" vbProcedure="false">#REF!</definedName>
    <definedName function="false" hidden="false" name="PSABillingMethod_5_28" vbProcedure="false">#REF!</definedName>
    <definedName function="false" hidden="false" name="PSABillingMethod_5_6" vbProcedure="false">#REF!</definedName>
    <definedName function="false" hidden="false" name="PSABillingMethod_6" vbProcedure="false">#REF!</definedName>
    <definedName function="false" hidden="false" name="PSABillingMethod_6_1" vbProcedure="false">#REF!</definedName>
    <definedName function="false" hidden="false" name="PSABillingMethod_6_10" vbProcedure="false">#REF!</definedName>
    <definedName function="false" hidden="false" name="PSABillingMethod_6_12" vbProcedure="false">#REF!</definedName>
    <definedName function="false" hidden="false" name="PSABillingMethod_6_13" vbProcedure="false">#REF!</definedName>
    <definedName function="false" hidden="false" name="PSABillingMethod_6_14" vbProcedure="false">#REF!</definedName>
    <definedName function="false" hidden="false" name="PSABillingMethod_6_15" vbProcedure="false">#REF!</definedName>
    <definedName function="false" hidden="false" name="PSABillingMethod_6_16" vbProcedure="false">#REF!</definedName>
    <definedName function="false" hidden="false" name="PSABillingMethod_6_17" vbProcedure="false">#REF!</definedName>
    <definedName function="false" hidden="false" name="PSABillingMethod_6_18" vbProcedure="false">#REF!</definedName>
    <definedName function="false" hidden="false" name="PSABillingMethod_6_19" vbProcedure="false">#REF!</definedName>
    <definedName function="false" hidden="false" name="PSABillingMethod_6_20" vbProcedure="false">#REF!</definedName>
    <definedName function="false" hidden="false" name="PSABillingMethod_6_21" vbProcedure="false">#REF!</definedName>
    <definedName function="false" hidden="false" name="PSABillingMethod_6_22" vbProcedure="false">#REF!</definedName>
    <definedName function="false" hidden="false" name="PSABillingMethod_6_23" vbProcedure="false">#REF!</definedName>
    <definedName function="false" hidden="false" name="PSABillingMethod_6_24" vbProcedure="false">#REF!</definedName>
    <definedName function="false" hidden="false" name="PSABillingMethod_6_25" vbProcedure="false">#REF!</definedName>
    <definedName function="false" hidden="false" name="PSABillingMethod_6_26" vbProcedure="false">#REF!</definedName>
    <definedName function="false" hidden="false" name="PSABillingMethod_6_27" vbProcedure="false">#REF!</definedName>
    <definedName function="false" hidden="false" name="PSABillingMethod_6_28" vbProcedure="false">#REF!</definedName>
    <definedName function="false" hidden="false" name="PSABillingMethod_6_6" vbProcedure="false">#REF!</definedName>
    <definedName function="false" hidden="false" name="PSABillingMethod_6_7" vbProcedure="false">#REF!</definedName>
    <definedName function="false" hidden="false" name="PSABillingMethod_6_8" vbProcedure="false">#REF!</definedName>
    <definedName function="false" hidden="false" name="PSABillingMethod_6_9" vbProcedure="false">#REF!</definedName>
    <definedName function="false" hidden="false" name="PSABillingMethod_6_9_1" vbProcedure="false">#REF!</definedName>
    <definedName function="false" hidden="false" name="PSABillingMethod_7" vbProcedure="false">#REF!</definedName>
    <definedName function="false" hidden="false" name="PSABillingMethod_8" vbProcedure="false">#REF!</definedName>
    <definedName function="false" hidden="false" name="PSABillingMethod_9" vbProcedure="false">#REF!</definedName>
    <definedName function="false" hidden="false" name="pss" vbProcedure="false">#REF!</definedName>
    <definedName function="false" hidden="false" name="pss_10" vbProcedure="false">#REF!</definedName>
    <definedName function="false" hidden="false" name="pss_12" vbProcedure="false">#REF!</definedName>
    <definedName function="false" hidden="false" name="pss_13" vbProcedure="false">#REF!</definedName>
    <definedName function="false" hidden="false" name="pss_14" vbProcedure="false">#REF!</definedName>
    <definedName function="false" hidden="false" name="pss_15" vbProcedure="false">#REF!</definedName>
    <definedName function="false" hidden="false" name="pss_16" vbProcedure="false">#REF!</definedName>
    <definedName function="false" hidden="false" name="pss_17" vbProcedure="false">#REF!</definedName>
    <definedName function="false" hidden="false" name="pss_18" vbProcedure="false">#REF!</definedName>
    <definedName function="false" hidden="false" name="pss_19" vbProcedure="false">#REF!</definedName>
    <definedName function="false" hidden="false" name="pss_20" vbProcedure="false">#REF!</definedName>
    <definedName function="false" hidden="false" name="pss_21" vbProcedure="false">#REF!</definedName>
    <definedName function="false" hidden="false" name="pss_22" vbProcedure="false">#REF!</definedName>
    <definedName function="false" hidden="false" name="pss_23" vbProcedure="false">#REF!</definedName>
    <definedName function="false" hidden="false" name="pss_23_1" vbProcedure="false">#REF!</definedName>
    <definedName function="false" hidden="false" name="pss_23_17" vbProcedure="false">#REF!</definedName>
    <definedName function="false" hidden="false" name="pss_23_28" vbProcedure="false">#REF!</definedName>
    <definedName function="false" hidden="false" name="pss_23_6" vbProcedure="false">#REF!</definedName>
    <definedName function="false" hidden="false" name="pss_24" vbProcedure="false">#REF!</definedName>
    <definedName function="false" hidden="false" name="pss_25" vbProcedure="false">#REF!</definedName>
    <definedName function="false" hidden="false" name="pss_26" vbProcedure="false">#REF!</definedName>
    <definedName function="false" hidden="false" name="pss_27" vbProcedure="false">#REF!</definedName>
    <definedName function="false" hidden="false" name="pss_28" vbProcedure="false">#REF!</definedName>
    <definedName function="false" hidden="false" name="pss_6" vbProcedure="false">#REF!</definedName>
    <definedName function="false" hidden="false" name="pss_7" vbProcedure="false">#REF!</definedName>
    <definedName function="false" hidden="false" name="pss_8" vbProcedure="false">#REF!</definedName>
    <definedName function="false" hidden="false" name="pss_9" vbProcedure="false">#REF!</definedName>
    <definedName function="false" hidden="false" name="pss_9_1" vbProcedure="false">#REF!</definedName>
    <definedName function="false" hidden="false" name="rel" vbProcedure="false">#REF!</definedName>
    <definedName function="false" hidden="false" name="rel_10" vbProcedure="false">#REF!</definedName>
    <definedName function="false" hidden="false" name="rel_12" vbProcedure="false">#REF!</definedName>
    <definedName function="false" hidden="false" name="rel_13" vbProcedure="false">#REF!</definedName>
    <definedName function="false" hidden="false" name="rel_14" vbProcedure="false">#REF!</definedName>
    <definedName function="false" hidden="false" name="rel_15" vbProcedure="false">#REF!</definedName>
    <definedName function="false" hidden="false" name="rel_16" vbProcedure="false">#REF!</definedName>
    <definedName function="false" hidden="false" name="rel_17" vbProcedure="false">#REF!</definedName>
    <definedName function="false" hidden="false" name="rel_18" vbProcedure="false">#REF!</definedName>
    <definedName function="false" hidden="false" name="rel_19" vbProcedure="false">#REF!</definedName>
    <definedName function="false" hidden="false" name="rel_20" vbProcedure="false">#REF!</definedName>
    <definedName function="false" hidden="false" name="rel_21" vbProcedure="false">#REF!</definedName>
    <definedName function="false" hidden="false" name="rel_22" vbProcedure="false">#REF!</definedName>
    <definedName function="false" hidden="false" name="rel_23" vbProcedure="false">#REF!</definedName>
    <definedName function="false" hidden="false" name="rel_24" vbProcedure="false">#REF!</definedName>
    <definedName function="false" hidden="false" name="rel_25" vbProcedure="false">#REF!</definedName>
    <definedName function="false" hidden="false" name="rel_26" vbProcedure="false">#REF!</definedName>
    <definedName function="false" hidden="false" name="rel_27" vbProcedure="false">#REF!</definedName>
    <definedName function="false" hidden="false" name="rel_28" vbProcedure="false">#REF!</definedName>
    <definedName function="false" hidden="false" name="rel_6" vbProcedure="false">#REF!</definedName>
    <definedName function="false" hidden="false" name="rel_7" vbProcedure="false">#REF!</definedName>
    <definedName function="false" hidden="false" name="rel_8" vbProcedure="false">#REF!</definedName>
    <definedName function="false" hidden="false" name="rel_9" vbProcedure="false">#REF!</definedName>
    <definedName function="false" hidden="false" name="rel_9_1" vbProcedure="false">#REF!</definedName>
    <definedName function="false" hidden="false" name="Rev" vbProcedure="false">#REF!</definedName>
    <definedName function="false" hidden="false" name="Rev_10" vbProcedure="false">#REF!</definedName>
    <definedName function="false" hidden="false" name="Rev_12" vbProcedure="false">#REF!</definedName>
    <definedName function="false" hidden="false" name="Rev_13" vbProcedure="false">#REF!</definedName>
    <definedName function="false" hidden="false" name="Rev_14" vbProcedure="false">#REF!</definedName>
    <definedName function="false" hidden="false" name="Rev_15" vbProcedure="false">#REF!</definedName>
    <definedName function="false" hidden="false" name="Rev_16" vbProcedure="false">#REF!</definedName>
    <definedName function="false" hidden="false" name="Rev_17" vbProcedure="false">#REF!</definedName>
    <definedName function="false" hidden="false" name="Rev_18" vbProcedure="false">#REF!</definedName>
    <definedName function="false" hidden="false" name="Rev_19" vbProcedure="false">#REF!</definedName>
    <definedName function="false" hidden="false" name="Rev_20" vbProcedure="false">#REF!</definedName>
    <definedName function="false" hidden="false" name="Rev_21" vbProcedure="false">#REF!</definedName>
    <definedName function="false" hidden="false" name="Rev_22" vbProcedure="false">#REF!</definedName>
    <definedName function="false" hidden="false" name="Rev_23" vbProcedure="false">#REF!</definedName>
    <definedName function="false" hidden="false" name="Rev_24" vbProcedure="false">#REF!</definedName>
    <definedName function="false" hidden="false" name="Rev_25" vbProcedure="false">#REF!</definedName>
    <definedName function="false" hidden="false" name="Rev_26" vbProcedure="false">#REF!</definedName>
    <definedName function="false" hidden="false" name="Rev_27" vbProcedure="false">#REF!</definedName>
    <definedName function="false" hidden="false" name="Rev_28" vbProcedure="false">#REF!</definedName>
    <definedName function="false" hidden="false" name="Rev_6" vbProcedure="false">#REF!</definedName>
    <definedName function="false" hidden="false" name="Rev_7" vbProcedure="false">#REF!</definedName>
    <definedName function="false" hidden="false" name="Rev_8" vbProcedure="false">#REF!</definedName>
    <definedName function="false" hidden="false" name="Rev_9" vbProcedure="false">#REF!</definedName>
    <definedName function="false" hidden="false" name="Rev_9_1" vbProcedure="false">#REF!</definedName>
    <definedName function="false" hidden="false" name="rig" vbProcedure="false">#REF!</definedName>
    <definedName function="false" hidden="false" name="rig_10" vbProcedure="false">#REF!</definedName>
    <definedName function="false" hidden="false" name="rig_12" vbProcedure="false">#REF!</definedName>
    <definedName function="false" hidden="false" name="rig_13" vbProcedure="false">#REF!</definedName>
    <definedName function="false" hidden="false" name="rig_14" vbProcedure="false">#REF!</definedName>
    <definedName function="false" hidden="false" name="rig_15" vbProcedure="false">#REF!</definedName>
    <definedName function="false" hidden="false" name="rig_16" vbProcedure="false">#REF!</definedName>
    <definedName function="false" hidden="false" name="rig_17" vbProcedure="false">#REF!</definedName>
    <definedName function="false" hidden="false" name="rig_18" vbProcedure="false">#REF!</definedName>
    <definedName function="false" hidden="false" name="rig_19" vbProcedure="false">#REF!</definedName>
    <definedName function="false" hidden="false" name="rig_20" vbProcedure="false">#REF!</definedName>
    <definedName function="false" hidden="false" name="rig_21" vbProcedure="false">#REF!</definedName>
    <definedName function="false" hidden="false" name="rig_22" vbProcedure="false">#REF!</definedName>
    <definedName function="false" hidden="false" name="rig_23" vbProcedure="false">#REF!</definedName>
    <definedName function="false" hidden="false" name="rig_24" vbProcedure="false">#REF!</definedName>
    <definedName function="false" hidden="false" name="rig_25" vbProcedure="false">#REF!</definedName>
    <definedName function="false" hidden="false" name="rig_26" vbProcedure="false">#REF!</definedName>
    <definedName function="false" hidden="false" name="rig_27" vbProcedure="false">#REF!</definedName>
    <definedName function="false" hidden="false" name="rig_28" vbProcedure="false">#REF!</definedName>
    <definedName function="false" hidden="false" name="rig_6" vbProcedure="false">#REF!</definedName>
    <definedName function="false" hidden="false" name="rig_7" vbProcedure="false">#REF!</definedName>
    <definedName function="false" hidden="false" name="rig_8" vbProcedure="false">#REF!</definedName>
    <definedName function="false" hidden="false" name="rig_9" vbProcedure="false">#REF!</definedName>
    <definedName function="false" hidden="false" name="rig_9_1" vbProcedure="false">#REF!</definedName>
    <definedName function="false" hidden="false" name="rim4_10" vbProcedure="false">#REF!</definedName>
    <definedName function="false" hidden="false" name="rim4_10_1" vbProcedure="false">#REF!</definedName>
    <definedName function="false" hidden="false" name="rim4_10_17" vbProcedure="false">#REF!</definedName>
    <definedName function="false" hidden="false" name="rim4_11" vbProcedure="false">#REF!</definedName>
    <definedName function="false" hidden="false" name="rim4_12" vbProcedure="false">#REF!</definedName>
    <definedName function="false" hidden="false" name="rim4_13" vbProcedure="false">#REF!</definedName>
    <definedName function="false" hidden="false" name="rim4_14" vbProcedure="false">#REF!</definedName>
    <definedName function="false" hidden="false" name="rim4_15" vbProcedure="false">#REF!</definedName>
    <definedName function="false" hidden="false" name="rim4_15_1" vbProcedure="false">#REF!</definedName>
    <definedName function="false" hidden="false" name="rim4_16" vbProcedure="false">#REF!</definedName>
    <definedName function="false" hidden="false" name="rim4_16_1" vbProcedure="false">#REF!</definedName>
    <definedName function="false" hidden="false" name="rim4_17" vbProcedure="false">#REF!</definedName>
    <definedName function="false" hidden="false" name="rim4_18" vbProcedure="false">#REF!</definedName>
    <definedName function="false" hidden="false" name="rim4_19" vbProcedure="false">#REF!</definedName>
    <definedName function="false" hidden="false" name="rim4_2" vbProcedure="false">#REF!</definedName>
    <definedName function="false" hidden="false" name="rim4_20" vbProcedure="false">#REF!</definedName>
    <definedName function="false" hidden="false" name="rim4_21" vbProcedure="false">#REF!</definedName>
    <definedName function="false" hidden="false" name="rim4_21_1" vbProcedure="false">#REF!</definedName>
    <definedName function="false" hidden="false" name="rim4_22" vbProcedure="false">#REF!</definedName>
    <definedName function="false" hidden="false" name="rim4_23" vbProcedure="false">#REF!</definedName>
    <definedName function="false" hidden="false" name="rim4_24" vbProcedure="false">#REF!</definedName>
    <definedName function="false" hidden="false" name="rim4_25" vbProcedure="false">#REF!</definedName>
    <definedName function="false" hidden="false" name="rim4_26" vbProcedure="false">#REF!</definedName>
    <definedName function="false" hidden="false" name="rim4_26_1" vbProcedure="false">#REF!</definedName>
    <definedName function="false" hidden="false" name="rim4_27" vbProcedure="false">#REF!</definedName>
    <definedName function="false" hidden="false" name="rim4_27_1" vbProcedure="false">#REF!</definedName>
    <definedName function="false" hidden="false" name="rim4_28" vbProcedure="false">#REF!</definedName>
    <definedName function="false" hidden="false" name="rim4_28_1" vbProcedure="false">#REF!</definedName>
    <definedName function="false" hidden="false" name="rim4_29" vbProcedure="false">#REF!</definedName>
    <definedName function="false" hidden="false" name="rim4_4" vbProcedure="false">#REF!</definedName>
    <definedName function="false" hidden="false" name="rim4_4_1" vbProcedure="false">#REF!</definedName>
    <definedName function="false" hidden="false" name="rim4_4_10" vbProcedure="false">#REF!</definedName>
    <definedName function="false" hidden="false" name="rim4_4_12" vbProcedure="false">#REF!</definedName>
    <definedName function="false" hidden="false" name="rim4_4_13" vbProcedure="false">#REF!</definedName>
    <definedName function="false" hidden="false" name="rim4_4_14" vbProcedure="false">#REF!</definedName>
    <definedName function="false" hidden="false" name="rim4_4_15" vbProcedure="false">#REF!</definedName>
    <definedName function="false" hidden="false" name="rim4_4_16" vbProcedure="false">#REF!</definedName>
    <definedName function="false" hidden="false" name="rim4_4_17" vbProcedure="false">#REF!</definedName>
    <definedName function="false" hidden="false" name="rim4_4_18" vbProcedure="false">#REF!</definedName>
    <definedName function="false" hidden="false" name="rim4_4_19" vbProcedure="false">#REF!</definedName>
    <definedName function="false" hidden="false" name="rim4_4_1_1" vbProcedure="false">#REF!</definedName>
    <definedName function="false" hidden="false" name="rim4_4_1_17" vbProcedure="false">#REF!</definedName>
    <definedName function="false" hidden="false" name="rim4_4_1_1_1" vbProcedure="false">#REF!</definedName>
    <definedName function="false" hidden="false" name="rim4_4_1_28" vbProcedure="false">#REF!</definedName>
    <definedName function="false" hidden="false" name="rim4_4_1_6" vbProcedure="false">#REF!</definedName>
    <definedName function="false" hidden="false" name="rim4_4_20" vbProcedure="false">#REF!</definedName>
    <definedName function="false" hidden="false" name="rim4_4_21" vbProcedure="false">#REF!</definedName>
    <definedName function="false" hidden="false" name="rim4_4_22" vbProcedure="false">#REF!</definedName>
    <definedName function="false" hidden="false" name="rim4_4_23" vbProcedure="false">#REF!</definedName>
    <definedName function="false" hidden="false" name="rim4_4_24" vbProcedure="false">#REF!</definedName>
    <definedName function="false" hidden="false" name="rim4_4_25" vbProcedure="false">#REF!</definedName>
    <definedName function="false" hidden="false" name="rim4_4_26" vbProcedure="false">#REF!</definedName>
    <definedName function="false" hidden="false" name="rim4_4_27" vbProcedure="false">#REF!</definedName>
    <definedName function="false" hidden="false" name="rim4_4_28" vbProcedure="false">#REF!</definedName>
    <definedName function="false" hidden="false" name="rim4_4_6" vbProcedure="false">#REF!</definedName>
    <definedName function="false" hidden="false" name="rim4_4_7" vbProcedure="false">#REF!</definedName>
    <definedName function="false" hidden="false" name="rim4_4_8" vbProcedure="false">#REF!</definedName>
    <definedName function="false" hidden="false" name="rim4_4_9" vbProcedure="false">#REF!</definedName>
    <definedName function="false" hidden="false" name="rim4_5" vbProcedure="false">#REF!</definedName>
    <definedName function="false" hidden="false" name="rim4_5_17" vbProcedure="false">#REF!</definedName>
    <definedName function="false" hidden="false" name="rim4_5_28" vbProcedure="false">#REF!</definedName>
    <definedName function="false" hidden="false" name="rim4_5_6" vbProcedure="false">#REF!</definedName>
    <definedName function="false" hidden="false" name="rim4_6" vbProcedure="false">#REF!</definedName>
    <definedName function="false" hidden="false" name="rim4_6_1" vbProcedure="false">#REF!</definedName>
    <definedName function="false" hidden="false" name="rim4_6_10" vbProcedure="false">#REF!</definedName>
    <definedName function="false" hidden="false" name="rim4_6_12" vbProcedure="false">#REF!</definedName>
    <definedName function="false" hidden="false" name="rim4_6_13" vbProcedure="false">#REF!</definedName>
    <definedName function="false" hidden="false" name="rim4_6_14" vbProcedure="false">#REF!</definedName>
    <definedName function="false" hidden="false" name="rim4_6_15" vbProcedure="false">#REF!</definedName>
    <definedName function="false" hidden="false" name="rim4_6_16" vbProcedure="false">#REF!</definedName>
    <definedName function="false" hidden="false" name="rim4_6_17" vbProcedure="false">#REF!</definedName>
    <definedName function="false" hidden="false" name="rim4_6_18" vbProcedure="false">#REF!</definedName>
    <definedName function="false" hidden="false" name="rim4_6_19" vbProcedure="false">#REF!</definedName>
    <definedName function="false" hidden="false" name="rim4_6_20" vbProcedure="false">#REF!</definedName>
    <definedName function="false" hidden="false" name="rim4_6_21" vbProcedure="false">#REF!</definedName>
    <definedName function="false" hidden="false" name="rim4_6_22" vbProcedure="false">#REF!</definedName>
    <definedName function="false" hidden="false" name="rim4_6_23" vbProcedure="false">#REF!</definedName>
    <definedName function="false" hidden="false" name="rim4_6_24" vbProcedure="false">#REF!</definedName>
    <definedName function="false" hidden="false" name="rim4_6_25" vbProcedure="false">#REF!</definedName>
    <definedName function="false" hidden="false" name="rim4_6_26" vbProcedure="false">#REF!</definedName>
    <definedName function="false" hidden="false" name="rim4_6_27" vbProcedure="false">#REF!</definedName>
    <definedName function="false" hidden="false" name="rim4_6_28" vbProcedure="false">#REF!</definedName>
    <definedName function="false" hidden="false" name="rim4_6_6" vbProcedure="false">#REF!</definedName>
    <definedName function="false" hidden="false" name="rim4_6_7" vbProcedure="false">#REF!</definedName>
    <definedName function="false" hidden="false" name="rim4_6_8" vbProcedure="false">#REF!</definedName>
    <definedName function="false" hidden="false" name="rim4_6_9" vbProcedure="false">#REF!</definedName>
    <definedName function="false" hidden="false" name="rim4_6_9_1" vbProcedure="false">#REF!</definedName>
    <definedName function="false" hidden="false" name="rim4_7" vbProcedure="false">#REF!</definedName>
    <definedName function="false" hidden="false" name="rim4_8" vbProcedure="false">#REF!</definedName>
    <definedName function="false" hidden="false" name="rim4_9" vbProcedure="false">#REF!</definedName>
    <definedName function="false" hidden="false" name="rm4_10" vbProcedure="false">#REF!</definedName>
    <definedName function="false" hidden="false" name="rm4_12" vbProcedure="false">#REF!</definedName>
    <definedName function="false" hidden="false" name="rm4_13" vbProcedure="false">#REF!</definedName>
    <definedName function="false" hidden="false" name="rm4_14" vbProcedure="false">#REF!</definedName>
    <definedName function="false" hidden="false" name="rm4_15" vbProcedure="false">#REF!</definedName>
    <definedName function="false" hidden="false" name="rm4_16" vbProcedure="false">#REF!</definedName>
    <definedName function="false" hidden="false" name="rm4_17" vbProcedure="false">#REF!</definedName>
    <definedName function="false" hidden="false" name="rm4_18" vbProcedure="false">#REF!</definedName>
    <definedName function="false" hidden="false" name="rm4_19" vbProcedure="false">#REF!</definedName>
    <definedName function="false" hidden="false" name="rm4_20" vbProcedure="false">#REF!</definedName>
    <definedName function="false" hidden="false" name="rm4_21" vbProcedure="false">#REF!</definedName>
    <definedName function="false" hidden="false" name="rm4_22" vbProcedure="false">#REF!</definedName>
    <definedName function="false" hidden="false" name="rm4_23" vbProcedure="false">#REF!</definedName>
    <definedName function="false" hidden="false" name="rm4_24" vbProcedure="false">#REF!</definedName>
    <definedName function="false" hidden="false" name="rm4_25" vbProcedure="false">#REF!</definedName>
    <definedName function="false" hidden="false" name="rm4_26" vbProcedure="false">#REF!</definedName>
    <definedName function="false" hidden="false" name="rm4_27" vbProcedure="false">#REF!</definedName>
    <definedName function="false" hidden="false" name="rm4_28" vbProcedure="false">#REF!</definedName>
    <definedName function="false" hidden="false" name="rm4_6" vbProcedure="false">#REF!</definedName>
    <definedName function="false" hidden="false" name="rm4_7" vbProcedure="false">#REF!</definedName>
    <definedName function="false" hidden="false" name="rm4_8" vbProcedure="false">#REF!</definedName>
    <definedName function="false" hidden="false" name="rm4_9" vbProcedure="false">#REF!</definedName>
    <definedName function="false" hidden="false" name="robot" vbProcedure="false">#REF!</definedName>
    <definedName function="false" hidden="false" name="robot_10" vbProcedure="false">#REF!</definedName>
    <definedName function="false" hidden="false" name="robot_12" vbProcedure="false">#REF!</definedName>
    <definedName function="false" hidden="false" name="robot_13" vbProcedure="false">#REF!</definedName>
    <definedName function="false" hidden="false" name="robot_14" vbProcedure="false">#REF!</definedName>
    <definedName function="false" hidden="false" name="robot_15" vbProcedure="false">#REF!</definedName>
    <definedName function="false" hidden="false" name="robot_16" vbProcedure="false">#REF!</definedName>
    <definedName function="false" hidden="false" name="robot_17" vbProcedure="false">#REF!</definedName>
    <definedName function="false" hidden="false" name="robot_18" vbProcedure="false">#REF!</definedName>
    <definedName function="false" hidden="false" name="robot_19" vbProcedure="false">#REF!</definedName>
    <definedName function="false" hidden="false" name="robot_20" vbProcedure="false">#REF!</definedName>
    <definedName function="false" hidden="false" name="robot_21" vbProcedure="false">#REF!</definedName>
    <definedName function="false" hidden="false" name="robot_22" vbProcedure="false">#REF!</definedName>
    <definedName function="false" hidden="false" name="robot_23" vbProcedure="false">#REF!</definedName>
    <definedName function="false" hidden="false" name="robot_24" vbProcedure="false">#REF!</definedName>
    <definedName function="false" hidden="false" name="robot_25" vbProcedure="false">#REF!</definedName>
    <definedName function="false" hidden="false" name="robot_26" vbProcedure="false">#REF!</definedName>
    <definedName function="false" hidden="false" name="robot_27" vbProcedure="false">#REF!</definedName>
    <definedName function="false" hidden="false" name="robot_28" vbProcedure="false">#REF!</definedName>
    <definedName function="false" hidden="false" name="robot_6" vbProcedure="false">#REF!</definedName>
    <definedName function="false" hidden="false" name="robot_7" vbProcedure="false">#REF!</definedName>
    <definedName function="false" hidden="false" name="robot_8" vbProcedure="false">#REF!</definedName>
    <definedName function="false" hidden="false" name="robot_9" vbProcedure="false">#REF!</definedName>
    <definedName function="false" hidden="false" name="robot_9_1" vbProcedure="false">#REF!</definedName>
    <definedName function="false" hidden="false" name="rosid" vbProcedure="false">#REF!</definedName>
    <definedName function="false" hidden="false" name="rosid_10" vbProcedure="false">#REF!</definedName>
    <definedName function="false" hidden="false" name="rosid_12" vbProcedure="false">#REF!</definedName>
    <definedName function="false" hidden="false" name="rosid_13" vbProcedure="false">#REF!</definedName>
    <definedName function="false" hidden="false" name="rosid_14" vbProcedure="false">#REF!</definedName>
    <definedName function="false" hidden="false" name="rosid_15" vbProcedure="false">#REF!</definedName>
    <definedName function="false" hidden="false" name="rosid_16" vbProcedure="false">#REF!</definedName>
    <definedName function="false" hidden="false" name="rosid_17" vbProcedure="false">#REF!</definedName>
    <definedName function="false" hidden="false" name="rosid_18" vbProcedure="false">#REF!</definedName>
    <definedName function="false" hidden="false" name="rosid_19" vbProcedure="false">#REF!</definedName>
    <definedName function="false" hidden="false" name="rosid_20" vbProcedure="false">#REF!</definedName>
    <definedName function="false" hidden="false" name="rosid_21" vbProcedure="false">#REF!</definedName>
    <definedName function="false" hidden="false" name="rosid_22" vbProcedure="false">#REF!</definedName>
    <definedName function="false" hidden="false" name="rosid_23" vbProcedure="false">#REF!</definedName>
    <definedName function="false" hidden="false" name="rosid_24" vbProcedure="false">#REF!</definedName>
    <definedName function="false" hidden="false" name="rosid_25" vbProcedure="false">#REF!</definedName>
    <definedName function="false" hidden="false" name="rosid_26" vbProcedure="false">#REF!</definedName>
    <definedName function="false" hidden="false" name="rosid_27" vbProcedure="false">#REF!</definedName>
    <definedName function="false" hidden="false" name="rosid_28" vbProcedure="false">#REF!</definedName>
    <definedName function="false" hidden="false" name="rosid_6" vbProcedure="false">#REF!</definedName>
    <definedName function="false" hidden="false" name="rosid_7" vbProcedure="false">#REF!</definedName>
    <definedName function="false" hidden="false" name="rosid_8" vbProcedure="false">#REF!</definedName>
    <definedName function="false" hidden="false" name="rosid_9" vbProcedure="false">#REF!</definedName>
    <definedName function="false" hidden="false" name="rosid_9_1" vbProcedure="false">#REF!</definedName>
    <definedName function="false" hidden="false" name="S" vbProcedure="false">#REF!</definedName>
    <definedName function="false" hidden="false" name="SA" vbProcedure="false">#REF!</definedName>
    <definedName function="false" hidden="false" name="SalesMgr" vbProcedure="false">#REF!</definedName>
    <definedName function="false" hidden="false" name="SalesMgr_10" vbProcedure="false">#REF!</definedName>
    <definedName function="false" hidden="false" name="SalesMgr_10_1" vbProcedure="false">#REF!</definedName>
    <definedName function="false" hidden="false" name="SalesMgr_10_17" vbProcedure="false">#REF!</definedName>
    <definedName function="false" hidden="false" name="SalesMgr_11" vbProcedure="false">#REF!</definedName>
    <definedName function="false" hidden="false" name="SalesMgr_12" vbProcedure="false">#REF!</definedName>
    <definedName function="false" hidden="false" name="SalesMgr_13" vbProcedure="false">#REF!</definedName>
    <definedName function="false" hidden="false" name="SalesMgr_14" vbProcedure="false">#REF!</definedName>
    <definedName function="false" hidden="false" name="SalesMgr_15" vbProcedure="false">#REF!</definedName>
    <definedName function="false" hidden="false" name="SalesMgr_15_1" vbProcedure="false">#REF!</definedName>
    <definedName function="false" hidden="false" name="SalesMgr_16" vbProcedure="false">#REF!</definedName>
    <definedName function="false" hidden="false" name="SalesMgr_16_1" vbProcedure="false">#REF!</definedName>
    <definedName function="false" hidden="false" name="SalesMgr_17" vbProcedure="false">#REF!</definedName>
    <definedName function="false" hidden="false" name="SalesMgr_18" vbProcedure="false">#REF!</definedName>
    <definedName function="false" hidden="false" name="SalesMgr_19" vbProcedure="false">#REF!</definedName>
    <definedName function="false" hidden="false" name="SalesMgr_2" vbProcedure="false">#REF!</definedName>
    <definedName function="false" hidden="false" name="SalesMgr_20" vbProcedure="false">#REF!</definedName>
    <definedName function="false" hidden="false" name="SalesMgr_21" vbProcedure="false">#REF!</definedName>
    <definedName function="false" hidden="false" name="SalesMgr_21_1" vbProcedure="false">#REF!</definedName>
    <definedName function="false" hidden="false" name="SalesMgr_22" vbProcedure="false">#REF!</definedName>
    <definedName function="false" hidden="false" name="SalesMgr_23" vbProcedure="false">#REF!</definedName>
    <definedName function="false" hidden="false" name="SalesMgr_24" vbProcedure="false">#REF!</definedName>
    <definedName function="false" hidden="false" name="SalesMgr_25" vbProcedure="false">#REF!</definedName>
    <definedName function="false" hidden="false" name="SalesMgr_26" vbProcedure="false">#REF!</definedName>
    <definedName function="false" hidden="false" name="SalesMgr_26_1" vbProcedure="false">#REF!</definedName>
    <definedName function="false" hidden="false" name="SalesMgr_27" vbProcedure="false">#REF!</definedName>
    <definedName function="false" hidden="false" name="SalesMgr_27_1" vbProcedure="false">#REF!</definedName>
    <definedName function="false" hidden="false" name="SalesMgr_28" vbProcedure="false">#REF!</definedName>
    <definedName function="false" hidden="false" name="SalesMgr_28_1" vbProcedure="false">#REF!</definedName>
    <definedName function="false" hidden="false" name="SalesMgr_29" vbProcedure="false">#REF!</definedName>
    <definedName function="false" hidden="false" name="SalesMgr_4" vbProcedure="false">#REF!</definedName>
    <definedName function="false" hidden="false" name="SalesMgr_4_1" vbProcedure="false">#REF!</definedName>
    <definedName function="false" hidden="false" name="SalesMgr_4_10" vbProcedure="false">#REF!</definedName>
    <definedName function="false" hidden="false" name="SalesMgr_4_12" vbProcedure="false">#REF!</definedName>
    <definedName function="false" hidden="false" name="SalesMgr_4_13" vbProcedure="false">#REF!</definedName>
    <definedName function="false" hidden="false" name="SalesMgr_4_14" vbProcedure="false">#REF!</definedName>
    <definedName function="false" hidden="false" name="SalesMgr_4_15" vbProcedure="false">#REF!</definedName>
    <definedName function="false" hidden="false" name="SalesMgr_4_16" vbProcedure="false">#REF!</definedName>
    <definedName function="false" hidden="false" name="SalesMgr_4_17" vbProcedure="false">#REF!</definedName>
    <definedName function="false" hidden="false" name="SalesMgr_4_18" vbProcedure="false">#REF!</definedName>
    <definedName function="false" hidden="false" name="SalesMgr_4_19" vbProcedure="false">#REF!</definedName>
    <definedName function="false" hidden="false" name="SalesMgr_4_1_1" vbProcedure="false">#REF!</definedName>
    <definedName function="false" hidden="false" name="SalesMgr_4_1_17" vbProcedure="false">#REF!</definedName>
    <definedName function="false" hidden="false" name="SalesMgr_4_1_1_1" vbProcedure="false">#REF!</definedName>
    <definedName function="false" hidden="false" name="SalesMgr_4_1_28" vbProcedure="false">#REF!</definedName>
    <definedName function="false" hidden="false" name="SalesMgr_4_1_6" vbProcedure="false">#REF!</definedName>
    <definedName function="false" hidden="false" name="SalesMgr_4_20" vbProcedure="false">#REF!</definedName>
    <definedName function="false" hidden="false" name="SalesMgr_4_21" vbProcedure="false">#REF!</definedName>
    <definedName function="false" hidden="false" name="SalesMgr_4_22" vbProcedure="false">#REF!</definedName>
    <definedName function="false" hidden="false" name="SalesMgr_4_23" vbProcedure="false">#REF!</definedName>
    <definedName function="false" hidden="false" name="SalesMgr_4_24" vbProcedure="false">#REF!</definedName>
    <definedName function="false" hidden="false" name="SalesMgr_4_25" vbProcedure="false">#REF!</definedName>
    <definedName function="false" hidden="false" name="SalesMgr_4_26" vbProcedure="false">#REF!</definedName>
    <definedName function="false" hidden="false" name="SalesMgr_4_27" vbProcedure="false">#REF!</definedName>
    <definedName function="false" hidden="false" name="SalesMgr_4_28" vbProcedure="false">#REF!</definedName>
    <definedName function="false" hidden="false" name="SalesMgr_4_6" vbProcedure="false">#REF!</definedName>
    <definedName function="false" hidden="false" name="SalesMgr_4_7" vbProcedure="false">#REF!</definedName>
    <definedName function="false" hidden="false" name="SalesMgr_4_8" vbProcedure="false">#REF!</definedName>
    <definedName function="false" hidden="false" name="SalesMgr_4_9" vbProcedure="false">#REF!</definedName>
    <definedName function="false" hidden="false" name="SalesMgr_5" vbProcedure="false">#REF!</definedName>
    <definedName function="false" hidden="false" name="SalesMgr_5_17" vbProcedure="false">#REF!</definedName>
    <definedName function="false" hidden="false" name="SalesMgr_5_28" vbProcedure="false">#REF!</definedName>
    <definedName function="false" hidden="false" name="SalesMgr_5_6" vbProcedure="false">#REF!</definedName>
    <definedName function="false" hidden="false" name="SalesMgr_6" vbProcedure="false">#REF!</definedName>
    <definedName function="false" hidden="false" name="SalesMgr_6_1" vbProcedure="false">#REF!</definedName>
    <definedName function="false" hidden="false" name="SalesMgr_6_10" vbProcedure="false">#REF!</definedName>
    <definedName function="false" hidden="false" name="SalesMgr_6_12" vbProcedure="false">#REF!</definedName>
    <definedName function="false" hidden="false" name="SalesMgr_6_13" vbProcedure="false">#REF!</definedName>
    <definedName function="false" hidden="false" name="SalesMgr_6_14" vbProcedure="false">#REF!</definedName>
    <definedName function="false" hidden="false" name="SalesMgr_6_15" vbProcedure="false">#REF!</definedName>
    <definedName function="false" hidden="false" name="SalesMgr_6_16" vbProcedure="false">#REF!</definedName>
    <definedName function="false" hidden="false" name="SalesMgr_6_17" vbProcedure="false">#REF!</definedName>
    <definedName function="false" hidden="false" name="SalesMgr_6_18" vbProcedure="false">#REF!</definedName>
    <definedName function="false" hidden="false" name="SalesMgr_6_19" vbProcedure="false">#REF!</definedName>
    <definedName function="false" hidden="false" name="SalesMgr_6_20" vbProcedure="false">#REF!</definedName>
    <definedName function="false" hidden="false" name="SalesMgr_6_21" vbProcedure="false">#REF!</definedName>
    <definedName function="false" hidden="false" name="SalesMgr_6_22" vbProcedure="false">#REF!</definedName>
    <definedName function="false" hidden="false" name="SalesMgr_6_23" vbProcedure="false">#REF!</definedName>
    <definedName function="false" hidden="false" name="SalesMgr_6_24" vbProcedure="false">#REF!</definedName>
    <definedName function="false" hidden="false" name="SalesMgr_6_25" vbProcedure="false">#REF!</definedName>
    <definedName function="false" hidden="false" name="SalesMgr_6_26" vbProcedure="false">#REF!</definedName>
    <definedName function="false" hidden="false" name="SalesMgr_6_27" vbProcedure="false">#REF!</definedName>
    <definedName function="false" hidden="false" name="SalesMgr_6_28" vbProcedure="false">#REF!</definedName>
    <definedName function="false" hidden="false" name="SalesMgr_6_6" vbProcedure="false">#REF!</definedName>
    <definedName function="false" hidden="false" name="SalesMgr_6_7" vbProcedure="false">#REF!</definedName>
    <definedName function="false" hidden="false" name="SalesMgr_6_8" vbProcedure="false">#REF!</definedName>
    <definedName function="false" hidden="false" name="SalesMgr_6_9" vbProcedure="false">#REF!</definedName>
    <definedName function="false" hidden="false" name="SalesMgr_6_9_1" vbProcedure="false">#REF!</definedName>
    <definedName function="false" hidden="false" name="SalesMgr_7" vbProcedure="false">#REF!</definedName>
    <definedName function="false" hidden="false" name="SalesMgr_8" vbProcedure="false">#REF!</definedName>
    <definedName function="false" hidden="false" name="SalesMgr_9" vbProcedure="false">#REF!</definedName>
    <definedName function="false" hidden="false" name="SASDASD" vbProcedure="false">#REF!</definedName>
    <definedName function="false" hidden="false" name="SASDASD_10" vbProcedure="false">#REF!</definedName>
    <definedName function="false" hidden="false" name="SASDASD_12" vbProcedure="false">#REF!</definedName>
    <definedName function="false" hidden="false" name="SASDASD_13" vbProcedure="false">#REF!</definedName>
    <definedName function="false" hidden="false" name="SASDASD_14" vbProcedure="false">#REF!</definedName>
    <definedName function="false" hidden="false" name="SASDASD_15" vbProcedure="false">#REF!</definedName>
    <definedName function="false" hidden="false" name="SASDASD_16" vbProcedure="false">#REF!</definedName>
    <definedName function="false" hidden="false" name="SASDASD_17" vbProcedure="false">#REF!</definedName>
    <definedName function="false" hidden="false" name="SASDASD_18" vbProcedure="false">#REF!</definedName>
    <definedName function="false" hidden="false" name="SASDASD_19" vbProcedure="false">#REF!</definedName>
    <definedName function="false" hidden="false" name="SASDASD_20" vbProcedure="false">#REF!</definedName>
    <definedName function="false" hidden="false" name="SASDASD_21" vbProcedure="false">#REF!</definedName>
    <definedName function="false" hidden="false" name="SASDASD_22" vbProcedure="false">#REF!</definedName>
    <definedName function="false" hidden="false" name="SASDASD_23" vbProcedure="false">#REF!</definedName>
    <definedName function="false" hidden="false" name="SASDASD_24" vbProcedure="false">#REF!</definedName>
    <definedName function="false" hidden="false" name="SASDASD_25" vbProcedure="false">#REF!</definedName>
    <definedName function="false" hidden="false" name="SASDASD_26" vbProcedure="false">#REF!</definedName>
    <definedName function="false" hidden="false" name="SASDASD_27" vbProcedure="false">#REF!</definedName>
    <definedName function="false" hidden="false" name="SASDASD_28" vbProcedure="false">#REF!</definedName>
    <definedName function="false" hidden="false" name="SASDASD_6" vbProcedure="false">#REF!</definedName>
    <definedName function="false" hidden="false" name="SASDASD_7" vbProcedure="false">#REF!</definedName>
    <definedName function="false" hidden="false" name="SASDASD_8" vbProcedure="false">#REF!</definedName>
    <definedName function="false" hidden="false" name="SASDASD_9" vbProcedure="false">#REF!</definedName>
    <definedName function="false" hidden="false" name="SASDASD_9_1" vbProcedure="false">#REF!</definedName>
    <definedName function="false" hidden="false" name="saucomd" vbProcedure="false">#REF!</definedName>
    <definedName function="false" hidden="false" name="saucomd_18" vbProcedure="false">#REF!</definedName>
    <definedName function="false" hidden="false" name="saucomd_21" vbProcedure="false">#REF!</definedName>
    <definedName function="false" hidden="false" name="saucstf" vbProcedure="false">#REF!</definedName>
    <definedName function="false" hidden="false" name="saucstf_18" vbProcedure="false">#REF!</definedName>
    <definedName function="false" hidden="false" name="saucstf_21" vbProcedure="false">#REF!</definedName>
    <definedName function="false" hidden="false" name="saud" vbProcedure="false">#REF!</definedName>
    <definedName function="false" hidden="false" name="saudirf" vbProcedure="false">#REF!</definedName>
    <definedName function="false" hidden="false" name="saudirf_18" vbProcedure="false">#REF!</definedName>
    <definedName function="false" hidden="false" name="saudirf_21" vbProcedure="false">#REF!</definedName>
    <definedName function="false" hidden="false" name="saud_10" vbProcedure="false">#REF!</definedName>
    <definedName function="false" hidden="false" name="saud_11" vbProcedure="false">#REF!</definedName>
    <definedName function="false" hidden="false" name="saud_14" vbProcedure="false">#REF!</definedName>
    <definedName function="false" hidden="false" name="saud_15" vbProcedure="false">#REF!</definedName>
    <definedName function="false" hidden="false" name="saud_16" vbProcedure="false">#REF!</definedName>
    <definedName function="false" hidden="false" name="saud_17" vbProcedure="false">#REF!</definedName>
    <definedName function="false" hidden="false" name="saud_18" vbProcedure="false">#REF!</definedName>
    <definedName function="false" hidden="false" name="saud_19" vbProcedure="false">#REF!</definedName>
    <definedName function="false" hidden="false" name="saud_2" vbProcedure="false">#REF!</definedName>
    <definedName function="false" hidden="false" name="saud_20" vbProcedure="false">#REF!</definedName>
    <definedName function="false" hidden="false" name="saud_21" vbProcedure="false">#REF!</definedName>
    <definedName function="false" hidden="false" name="saud_26" vbProcedure="false">#REF!</definedName>
    <definedName function="false" hidden="false" name="saud_27" vbProcedure="false">#REF!</definedName>
    <definedName function="false" hidden="false" name="saud_28" vbProcedure="false">#REF!</definedName>
    <definedName function="false" hidden="false" name="saud_29" vbProcedure="false">#REF!</definedName>
    <definedName function="false" hidden="false" name="saud_4" vbProcedure="false">#REF!</definedName>
    <definedName function="false" hidden="false" name="saud_4_1" vbProcedure="false">#REF!</definedName>
    <definedName function="false" hidden="false" name="saud_4_18" vbProcedure="false">#REF!</definedName>
    <definedName function="false" hidden="false" name="saud_4_1_1" vbProcedure="false">#REF!</definedName>
    <definedName function="false" hidden="false" name="saud_4_1_1_1" vbProcedure="false">#REF!</definedName>
    <definedName function="false" hidden="false" name="saud_4_21" vbProcedure="false">#REF!</definedName>
    <definedName function="false" hidden="false" name="saud_5" vbProcedure="false">#REF!</definedName>
    <definedName function="false" hidden="false" name="saud_6" vbProcedure="false">#REF!</definedName>
    <definedName function="false" hidden="false" name="saud_6_1" vbProcedure="false">#REF!</definedName>
    <definedName function="false" hidden="false" name="saud_6_18" vbProcedure="false">#REF!</definedName>
    <definedName function="false" hidden="false" name="saud_6_21" vbProcedure="false">#REF!</definedName>
    <definedName function="false" hidden="false" name="saud_7" vbProcedure="false">#REF!</definedName>
    <definedName function="false" hidden="false" name="sauf" vbProcedure="false">#REF!</definedName>
    <definedName function="false" hidden="false" name="sauf_10" vbProcedure="false">#REF!</definedName>
    <definedName function="false" hidden="false" name="sauf_11" vbProcedure="false">#REF!</definedName>
    <definedName function="false" hidden="false" name="sauf_14" vbProcedure="false">#REF!</definedName>
    <definedName function="false" hidden="false" name="sauf_15" vbProcedure="false">#REF!</definedName>
    <definedName function="false" hidden="false" name="sauf_16" vbProcedure="false">#REF!</definedName>
    <definedName function="false" hidden="false" name="sauf_17" vbProcedure="false">#REF!</definedName>
    <definedName function="false" hidden="false" name="sauf_18" vbProcedure="false">#REF!</definedName>
    <definedName function="false" hidden="false" name="sauf_19" vbProcedure="false">#REF!</definedName>
    <definedName function="false" hidden="false" name="sauf_2" vbProcedure="false">#REF!</definedName>
    <definedName function="false" hidden="false" name="sauf_20" vbProcedure="false">#REF!</definedName>
    <definedName function="false" hidden="false" name="sauf_21" vbProcedure="false">#REF!</definedName>
    <definedName function="false" hidden="false" name="sauf_26" vbProcedure="false">#REF!</definedName>
    <definedName function="false" hidden="false" name="sauf_27" vbProcedure="false">#REF!</definedName>
    <definedName function="false" hidden="false" name="sauf_28" vbProcedure="false">#REF!</definedName>
    <definedName function="false" hidden="false" name="sauf_29" vbProcedure="false">#REF!</definedName>
    <definedName function="false" hidden="false" name="sauf_4" vbProcedure="false">#REF!</definedName>
    <definedName function="false" hidden="false" name="sauf_4_1" vbProcedure="false">#REF!</definedName>
    <definedName function="false" hidden="false" name="sauf_4_18" vbProcedure="false">#REF!</definedName>
    <definedName function="false" hidden="false" name="sauf_4_1_1" vbProcedure="false">#REF!</definedName>
    <definedName function="false" hidden="false" name="sauf_4_1_1_1" vbProcedure="false">#REF!</definedName>
    <definedName function="false" hidden="false" name="sauf_4_21" vbProcedure="false">#REF!</definedName>
    <definedName function="false" hidden="false" name="sauf_5" vbProcedure="false">#REF!</definedName>
    <definedName function="false" hidden="false" name="sauf_6" vbProcedure="false">#REF!</definedName>
    <definedName function="false" hidden="false" name="sauf_6_1" vbProcedure="false">#REF!</definedName>
    <definedName function="false" hidden="false" name="sauf_6_18" vbProcedure="false">#REF!</definedName>
    <definedName function="false" hidden="false" name="sauf_6_21" vbProcedure="false">#REF!</definedName>
    <definedName function="false" hidden="false" name="sauf_7" vbProcedure="false">#REF!</definedName>
    <definedName function="false" hidden="false" name="sauif" vbProcedure="false">#REF!</definedName>
    <definedName function="false" hidden="false" name="sauif_10" vbProcedure="false">#REF!</definedName>
    <definedName function="false" hidden="false" name="sauif_11" vbProcedure="false">#REF!</definedName>
    <definedName function="false" hidden="false" name="sauif_14" vbProcedure="false">#REF!</definedName>
    <definedName function="false" hidden="false" name="sauif_15" vbProcedure="false">#REF!</definedName>
    <definedName function="false" hidden="false" name="sauif_16" vbProcedure="false">#REF!</definedName>
    <definedName function="false" hidden="false" name="sauif_17" vbProcedure="false">#REF!</definedName>
    <definedName function="false" hidden="false" name="sauif_18" vbProcedure="false">#REF!</definedName>
    <definedName function="false" hidden="false" name="sauif_19" vbProcedure="false">#REF!</definedName>
    <definedName function="false" hidden="false" name="sauif_2" vbProcedure="false">#REF!</definedName>
    <definedName function="false" hidden="false" name="sauif_20" vbProcedure="false">#REF!</definedName>
    <definedName function="false" hidden="false" name="sauif_21" vbProcedure="false">#REF!</definedName>
    <definedName function="false" hidden="false" name="sauif_26" vbProcedure="false">#REF!</definedName>
    <definedName function="false" hidden="false" name="sauif_27" vbProcedure="false">#REF!</definedName>
    <definedName function="false" hidden="false" name="sauif_28" vbProcedure="false">#REF!</definedName>
    <definedName function="false" hidden="false" name="sauif_29" vbProcedure="false">#REF!</definedName>
    <definedName function="false" hidden="false" name="sauif_4" vbProcedure="false">#REF!</definedName>
    <definedName function="false" hidden="false" name="sauif_4_1" vbProcedure="false">#REF!</definedName>
    <definedName function="false" hidden="false" name="sauif_4_18" vbProcedure="false">#REF!</definedName>
    <definedName function="false" hidden="false" name="sauif_4_1_1" vbProcedure="false">#REF!</definedName>
    <definedName function="false" hidden="false" name="sauif_4_1_1_1" vbProcedure="false">#REF!</definedName>
    <definedName function="false" hidden="false" name="sauif_4_21" vbProcedure="false">#REF!</definedName>
    <definedName function="false" hidden="false" name="sauif_5" vbProcedure="false">#REF!</definedName>
    <definedName function="false" hidden="false" name="sauif_6" vbProcedure="false">#REF!</definedName>
    <definedName function="false" hidden="false" name="sauif_6_1" vbProcedure="false">#REF!</definedName>
    <definedName function="false" hidden="false" name="sauif_6_18" vbProcedure="false">#REF!</definedName>
    <definedName function="false" hidden="false" name="sauif_6_21" vbProcedure="false">#REF!</definedName>
    <definedName function="false" hidden="false" name="sauif_7" vbProcedure="false">#REF!</definedName>
    <definedName function="false" hidden="false" name="sauspad" vbProcedure="false">#REF!</definedName>
    <definedName function="false" hidden="false" name="sauspad_18" vbProcedure="false">#REF!</definedName>
    <definedName function="false" hidden="false" name="sauspad_21" vbProcedure="false">#REF!</definedName>
    <definedName function="false" hidden="false" name="sausysd" vbProcedure="false">#REF!</definedName>
    <definedName function="false" hidden="false" name="sausysd_18" vbProcedure="false">#REF!</definedName>
    <definedName function="false" hidden="false" name="sausysd_21" vbProcedure="false">#REF!</definedName>
    <definedName function="false" hidden="false" name="SA_10" vbProcedure="false">#REF!</definedName>
    <definedName function="false" hidden="false" name="SA_12" vbProcedure="false">#REF!</definedName>
    <definedName function="false" hidden="false" name="SA_13" vbProcedure="false">#REF!</definedName>
    <definedName function="false" hidden="false" name="SA_14" vbProcedure="false">#REF!</definedName>
    <definedName function="false" hidden="false" name="SA_15" vbProcedure="false">#REF!</definedName>
    <definedName function="false" hidden="false" name="SA_16" vbProcedure="false">#REF!</definedName>
    <definedName function="false" hidden="false" name="SA_17" vbProcedure="false">#REF!</definedName>
    <definedName function="false" hidden="false" name="SA_18" vbProcedure="false">#REF!</definedName>
    <definedName function="false" hidden="false" name="SA_19" vbProcedure="false">#REF!</definedName>
    <definedName function="false" hidden="false" name="SA_20" vbProcedure="false">#REF!</definedName>
    <definedName function="false" hidden="false" name="SA_21" vbProcedure="false">#REF!</definedName>
    <definedName function="false" hidden="false" name="SA_22" vbProcedure="false">#REF!</definedName>
    <definedName function="false" hidden="false" name="SA_23" vbProcedure="false">#REF!</definedName>
    <definedName function="false" hidden="false" name="SA_24" vbProcedure="false">#REF!</definedName>
    <definedName function="false" hidden="false" name="SA_25" vbProcedure="false">#REF!</definedName>
    <definedName function="false" hidden="false" name="SA_26" vbProcedure="false">#REF!</definedName>
    <definedName function="false" hidden="false" name="SA_27" vbProcedure="false">#REF!</definedName>
    <definedName function="false" hidden="false" name="SA_28" vbProcedure="false">#REF!</definedName>
    <definedName function="false" hidden="false" name="SA_6" vbProcedure="false">#REF!</definedName>
    <definedName function="false" hidden="false" name="SA_7" vbProcedure="false">#REF!</definedName>
    <definedName function="false" hidden="false" name="SA_8" vbProcedure="false">#REF!</definedName>
    <definedName function="false" hidden="false" name="SA_9" vbProcedure="false">#REF!</definedName>
    <definedName function="false" hidden="false" name="SA_9_1" vbProcedure="false">#REF!</definedName>
    <definedName function="false" hidden="false" name="Sdate" vbProcedure="false">#REF!</definedName>
    <definedName function="false" hidden="false" name="Sdate_10" vbProcedure="false">#REF!</definedName>
    <definedName function="false" hidden="false" name="Sdate_12" vbProcedure="false">#REF!</definedName>
    <definedName function="false" hidden="false" name="Sdate_13" vbProcedure="false">#REF!</definedName>
    <definedName function="false" hidden="false" name="Sdate_14" vbProcedure="false">#REF!</definedName>
    <definedName function="false" hidden="false" name="Sdate_15" vbProcedure="false">#REF!</definedName>
    <definedName function="false" hidden="false" name="Sdate_16" vbProcedure="false">#REF!</definedName>
    <definedName function="false" hidden="false" name="Sdate_17" vbProcedure="false">#REF!</definedName>
    <definedName function="false" hidden="false" name="Sdate_18" vbProcedure="false">#REF!</definedName>
    <definedName function="false" hidden="false" name="Sdate_19" vbProcedure="false">#REF!</definedName>
    <definedName function="false" hidden="false" name="Sdate_20" vbProcedure="false">#REF!</definedName>
    <definedName function="false" hidden="false" name="Sdate_21" vbProcedure="false">#REF!</definedName>
    <definedName function="false" hidden="false" name="Sdate_22" vbProcedure="false">#REF!</definedName>
    <definedName function="false" hidden="false" name="Sdate_23" vbProcedure="false">#REF!</definedName>
    <definedName function="false" hidden="false" name="Sdate_24" vbProcedure="false">#REF!</definedName>
    <definedName function="false" hidden="false" name="Sdate_25" vbProcedure="false">#REF!</definedName>
    <definedName function="false" hidden="false" name="Sdate_26" vbProcedure="false">#REF!</definedName>
    <definedName function="false" hidden="false" name="Sdate_27" vbProcedure="false">#REF!</definedName>
    <definedName function="false" hidden="false" name="Sdate_28" vbProcedure="false">#REF!</definedName>
    <definedName function="false" hidden="false" name="Sdate_6" vbProcedure="false">#REF!</definedName>
    <definedName function="false" hidden="false" name="Sdate_7" vbProcedure="false">#REF!</definedName>
    <definedName function="false" hidden="false" name="Sdate_8" vbProcedure="false">#REF!</definedName>
    <definedName function="false" hidden="false" name="Sdate_9" vbProcedure="false">#REF!</definedName>
    <definedName function="false" hidden="false" name="Sdate_9_1" vbProcedure="false">#REF!</definedName>
    <definedName function="false" hidden="false" name="sdsd" vbProcedure="false">#REF!</definedName>
    <definedName function="false" hidden="false" name="sdsd_10" vbProcedure="false">#REF!</definedName>
    <definedName function="false" hidden="false" name="sdsd_12" vbProcedure="false">#REF!</definedName>
    <definedName function="false" hidden="false" name="sdsd_13" vbProcedure="false">#REF!</definedName>
    <definedName function="false" hidden="false" name="sdsd_14" vbProcedure="false">#REF!</definedName>
    <definedName function="false" hidden="false" name="sdsd_15" vbProcedure="false">#REF!</definedName>
    <definedName function="false" hidden="false" name="sdsd_16" vbProcedure="false">#REF!</definedName>
    <definedName function="false" hidden="false" name="sdsd_17" vbProcedure="false">#REF!</definedName>
    <definedName function="false" hidden="false" name="sdsd_18" vbProcedure="false">#REF!</definedName>
    <definedName function="false" hidden="false" name="sdsd_19" vbProcedure="false">#REF!</definedName>
    <definedName function="false" hidden="false" name="sdsd_20" vbProcedure="false">#REF!</definedName>
    <definedName function="false" hidden="false" name="sdsd_21" vbProcedure="false">#REF!</definedName>
    <definedName function="false" hidden="false" name="sdsd_22" vbProcedure="false">#REF!</definedName>
    <definedName function="false" hidden="false" name="sdsd_23" vbProcedure="false">#REF!</definedName>
    <definedName function="false" hidden="false" name="sdsd_23_1" vbProcedure="false">#REF!</definedName>
    <definedName function="false" hidden="false" name="sdsd_23_17" vbProcedure="false">#REF!</definedName>
    <definedName function="false" hidden="false" name="sdsd_23_28" vbProcedure="false">#REF!</definedName>
    <definedName function="false" hidden="false" name="sdsd_23_6" vbProcedure="false">#REF!</definedName>
    <definedName function="false" hidden="false" name="sdsd_24" vbProcedure="false">#REF!</definedName>
    <definedName function="false" hidden="false" name="sdsd_25" vbProcedure="false">#REF!</definedName>
    <definedName function="false" hidden="false" name="sdsd_26" vbProcedure="false">#REF!</definedName>
    <definedName function="false" hidden="false" name="sdsd_27" vbProcedure="false">#REF!</definedName>
    <definedName function="false" hidden="false" name="sdsd_28" vbProcedure="false">#REF!</definedName>
    <definedName function="false" hidden="false" name="sdsd_6" vbProcedure="false">#REF!</definedName>
    <definedName function="false" hidden="false" name="sdsd_7" vbProcedure="false">#REF!</definedName>
    <definedName function="false" hidden="false" name="sdsd_8" vbProcedure="false">#REF!</definedName>
    <definedName function="false" hidden="false" name="sdsd_9" vbProcedure="false">#REF!</definedName>
    <definedName function="false" hidden="false" name="sdsd_9_1" vbProcedure="false">#REF!</definedName>
    <definedName function="false" hidden="false" name="SelectedLanguage" vbProcedure="false">#REF!</definedName>
    <definedName function="false" hidden="false" name="SelectedLanguage_10" vbProcedure="false">#REF!</definedName>
    <definedName function="false" hidden="false" name="SelectedLanguage_11" vbProcedure="false">#REF!</definedName>
    <definedName function="false" hidden="false" name="SelectedLanguage_14" vbProcedure="false">#REF!</definedName>
    <definedName function="false" hidden="false" name="SelectedLanguage_15" vbProcedure="false">#REF!</definedName>
    <definedName function="false" hidden="false" name="SelectedLanguage_16" vbProcedure="false">#REF!</definedName>
    <definedName function="false" hidden="false" name="SelectedLanguage_17" vbProcedure="false">#REF!</definedName>
    <definedName function="false" hidden="false" name="SelectedLanguage_18" vbProcedure="false">#REF!</definedName>
    <definedName function="false" hidden="false" name="SelectedLanguage_19" vbProcedure="false">#REF!</definedName>
    <definedName function="false" hidden="false" name="SelectedLanguage_2" vbProcedure="false">#REF!</definedName>
    <definedName function="false" hidden="false" name="SelectedLanguage_20" vbProcedure="false">#REF!</definedName>
    <definedName function="false" hidden="false" name="SelectedLanguage_21" vbProcedure="false">#REF!</definedName>
    <definedName function="false" hidden="false" name="SelectedLanguage_26" vbProcedure="false">#REF!</definedName>
    <definedName function="false" hidden="false" name="SelectedLanguage_27" vbProcedure="false">#REF!</definedName>
    <definedName function="false" hidden="false" name="SelectedLanguage_28" vbProcedure="false">#REF!</definedName>
    <definedName function="false" hidden="false" name="SelectedLanguage_29" vbProcedure="false">#REF!</definedName>
    <definedName function="false" hidden="false" name="SelectedLanguage_4" vbProcedure="false">#REF!</definedName>
    <definedName function="false" hidden="false" name="SelectedLanguage_4_1" vbProcedure="false">#REF!</definedName>
    <definedName function="false" hidden="false" name="SelectedLanguage_4_18" vbProcedure="false">#REF!</definedName>
    <definedName function="false" hidden="false" name="SelectedLanguage_4_1_1" vbProcedure="false">#REF!</definedName>
    <definedName function="false" hidden="false" name="SelectedLanguage_4_1_1_1" vbProcedure="false">#REF!</definedName>
    <definedName function="false" hidden="false" name="SelectedLanguage_4_21" vbProcedure="false">#REF!</definedName>
    <definedName function="false" hidden="false" name="SelectedLanguage_5" vbProcedure="false">#REF!</definedName>
    <definedName function="false" hidden="false" name="SelectedLanguage_6" vbProcedure="false">#REF!</definedName>
    <definedName function="false" hidden="false" name="SelectedLanguage_6_1" vbProcedure="false">#REF!</definedName>
    <definedName function="false" hidden="false" name="SelectedLanguage_6_18" vbProcedure="false">#REF!</definedName>
    <definedName function="false" hidden="false" name="SelectedLanguage_6_21" vbProcedure="false">#REF!</definedName>
    <definedName function="false" hidden="false" name="SelectedLanguage_7" vbProcedure="false">#REF!</definedName>
    <definedName function="false" hidden="false" name="servf" vbProcedure="false">#REF!</definedName>
    <definedName function="false" hidden="false" name="servf_18" vbProcedure="false">#REF!</definedName>
    <definedName function="false" hidden="false" name="servf_21" vbProcedure="false">#REF!</definedName>
    <definedName function="false" hidden="false" name="SiteID" vbProcedure="false">#REF!</definedName>
    <definedName function="false" hidden="false" name="SiteID_10" vbProcedure="false">#REF!</definedName>
    <definedName function="false" hidden="false" name="SiteID_10_1" vbProcedure="false">#REF!</definedName>
    <definedName function="false" hidden="false" name="SiteID_10_17" vbProcedure="false">#REF!</definedName>
    <definedName function="false" hidden="false" name="SiteID_11" vbProcedure="false">#REF!</definedName>
    <definedName function="false" hidden="false" name="SiteID_12" vbProcedure="false">#REF!</definedName>
    <definedName function="false" hidden="false" name="SiteID_13" vbProcedure="false">#REF!</definedName>
    <definedName function="false" hidden="false" name="SiteID_14" vbProcedure="false">#REF!</definedName>
    <definedName function="false" hidden="false" name="SiteID_15" vbProcedure="false">#REF!</definedName>
    <definedName function="false" hidden="false" name="SiteID_15_1" vbProcedure="false">#REF!</definedName>
    <definedName function="false" hidden="false" name="SiteID_16" vbProcedure="false">#REF!</definedName>
    <definedName function="false" hidden="false" name="SiteID_16_1" vbProcedure="false">#REF!</definedName>
    <definedName function="false" hidden="false" name="SiteID_17" vbProcedure="false">#REF!</definedName>
    <definedName function="false" hidden="false" name="SiteID_18" vbProcedure="false">#REF!</definedName>
    <definedName function="false" hidden="false" name="SiteID_19" vbProcedure="false">#REF!</definedName>
    <definedName function="false" hidden="false" name="SiteID_2" vbProcedure="false">#REF!</definedName>
    <definedName function="false" hidden="false" name="SiteID_20" vbProcedure="false">#REF!</definedName>
    <definedName function="false" hidden="false" name="SiteID_21" vbProcedure="false">#REF!</definedName>
    <definedName function="false" hidden="false" name="SiteID_21_1" vbProcedure="false">#REF!</definedName>
    <definedName function="false" hidden="false" name="SiteID_22" vbProcedure="false">#REF!</definedName>
    <definedName function="false" hidden="false" name="SiteID_23" vbProcedure="false">#REF!</definedName>
    <definedName function="false" hidden="false" name="SiteID_24" vbProcedure="false">#REF!</definedName>
    <definedName function="false" hidden="false" name="SiteID_25" vbProcedure="false">#REF!</definedName>
    <definedName function="false" hidden="false" name="SiteID_26" vbProcedure="false">#REF!</definedName>
    <definedName function="false" hidden="false" name="SiteID_26_1" vbProcedure="false">#REF!</definedName>
    <definedName function="false" hidden="false" name="SiteID_27" vbProcedure="false">#REF!</definedName>
    <definedName function="false" hidden="false" name="SiteID_27_1" vbProcedure="false">#REF!</definedName>
    <definedName function="false" hidden="false" name="SiteID_28" vbProcedure="false">#REF!</definedName>
    <definedName function="false" hidden="false" name="SiteID_28_1" vbProcedure="false">#REF!</definedName>
    <definedName function="false" hidden="false" name="SiteID_29" vbProcedure="false">#REF!</definedName>
    <definedName function="false" hidden="false" name="SiteID_4" vbProcedure="false">#REF!</definedName>
    <definedName function="false" hidden="false" name="SiteID_4_1" vbProcedure="false">#REF!</definedName>
    <definedName function="false" hidden="false" name="SiteID_4_10" vbProcedure="false">#REF!</definedName>
    <definedName function="false" hidden="false" name="SiteID_4_12" vbProcedure="false">#REF!</definedName>
    <definedName function="false" hidden="false" name="SiteID_4_13" vbProcedure="false">#REF!</definedName>
    <definedName function="false" hidden="false" name="SiteID_4_14" vbProcedure="false">#REF!</definedName>
    <definedName function="false" hidden="false" name="SiteID_4_15" vbProcedure="false">#REF!</definedName>
    <definedName function="false" hidden="false" name="SiteID_4_16" vbProcedure="false">#REF!</definedName>
    <definedName function="false" hidden="false" name="SiteID_4_17" vbProcedure="false">#REF!</definedName>
    <definedName function="false" hidden="false" name="SiteID_4_18" vbProcedure="false">#REF!</definedName>
    <definedName function="false" hidden="false" name="SiteID_4_19" vbProcedure="false">#REF!</definedName>
    <definedName function="false" hidden="false" name="SiteID_4_1_1" vbProcedure="false">#REF!</definedName>
    <definedName function="false" hidden="false" name="SiteID_4_1_17" vbProcedure="false">#REF!</definedName>
    <definedName function="false" hidden="false" name="SiteID_4_1_1_1" vbProcedure="false">#REF!</definedName>
    <definedName function="false" hidden="false" name="SiteID_4_1_28" vbProcedure="false">#REF!</definedName>
    <definedName function="false" hidden="false" name="SiteID_4_1_6" vbProcedure="false">#REF!</definedName>
    <definedName function="false" hidden="false" name="SiteID_4_20" vbProcedure="false">#REF!</definedName>
    <definedName function="false" hidden="false" name="SiteID_4_21" vbProcedure="false">#REF!</definedName>
    <definedName function="false" hidden="false" name="SiteID_4_22" vbProcedure="false">#REF!</definedName>
    <definedName function="false" hidden="false" name="SiteID_4_23" vbProcedure="false">#REF!</definedName>
    <definedName function="false" hidden="false" name="SiteID_4_24" vbProcedure="false">#REF!</definedName>
    <definedName function="false" hidden="false" name="SiteID_4_25" vbProcedure="false">#REF!</definedName>
    <definedName function="false" hidden="false" name="SiteID_4_26" vbProcedure="false">#REF!</definedName>
    <definedName function="false" hidden="false" name="SiteID_4_27" vbProcedure="false">#REF!</definedName>
    <definedName function="false" hidden="false" name="SiteID_4_28" vbProcedure="false">#REF!</definedName>
    <definedName function="false" hidden="false" name="SiteID_4_6" vbProcedure="false">#REF!</definedName>
    <definedName function="false" hidden="false" name="SiteID_4_7" vbProcedure="false">#REF!</definedName>
    <definedName function="false" hidden="false" name="SiteID_4_8" vbProcedure="false">#REF!</definedName>
    <definedName function="false" hidden="false" name="SiteID_4_9" vbProcedure="false">#REF!</definedName>
    <definedName function="false" hidden="false" name="SiteID_5" vbProcedure="false">#REF!</definedName>
    <definedName function="false" hidden="false" name="SiteID_5_17" vbProcedure="false">#REF!</definedName>
    <definedName function="false" hidden="false" name="SiteID_5_28" vbProcedure="false">#REF!</definedName>
    <definedName function="false" hidden="false" name="SiteID_5_6" vbProcedure="false">#REF!</definedName>
    <definedName function="false" hidden="false" name="SiteID_6" vbProcedure="false">#REF!</definedName>
    <definedName function="false" hidden="false" name="SiteID_6_1" vbProcedure="false">#REF!</definedName>
    <definedName function="false" hidden="false" name="SiteID_6_10" vbProcedure="false">#REF!</definedName>
    <definedName function="false" hidden="false" name="SiteID_6_12" vbProcedure="false">#REF!</definedName>
    <definedName function="false" hidden="false" name="SiteID_6_13" vbProcedure="false">#REF!</definedName>
    <definedName function="false" hidden="false" name="SiteID_6_14" vbProcedure="false">#REF!</definedName>
    <definedName function="false" hidden="false" name="SiteID_6_15" vbProcedure="false">#REF!</definedName>
    <definedName function="false" hidden="false" name="SiteID_6_16" vbProcedure="false">#REF!</definedName>
    <definedName function="false" hidden="false" name="SiteID_6_17" vbProcedure="false">#REF!</definedName>
    <definedName function="false" hidden="false" name="SiteID_6_18" vbProcedure="false">#REF!</definedName>
    <definedName function="false" hidden="false" name="SiteID_6_19" vbProcedure="false">#REF!</definedName>
    <definedName function="false" hidden="false" name="SiteID_6_20" vbProcedure="false">#REF!</definedName>
    <definedName function="false" hidden="false" name="SiteID_6_21" vbProcedure="false">#REF!</definedName>
    <definedName function="false" hidden="false" name="SiteID_6_22" vbProcedure="false">#REF!</definedName>
    <definedName function="false" hidden="false" name="SiteID_6_23" vbProcedure="false">#REF!</definedName>
    <definedName function="false" hidden="false" name="SiteID_6_24" vbProcedure="false">#REF!</definedName>
    <definedName function="false" hidden="false" name="SiteID_6_25" vbProcedure="false">#REF!</definedName>
    <definedName function="false" hidden="false" name="SiteID_6_26" vbProcedure="false">#REF!</definedName>
    <definedName function="false" hidden="false" name="SiteID_6_27" vbProcedure="false">#REF!</definedName>
    <definedName function="false" hidden="false" name="SiteID_6_28" vbProcedure="false">#REF!</definedName>
    <definedName function="false" hidden="false" name="SiteID_6_6" vbProcedure="false">#REF!</definedName>
    <definedName function="false" hidden="false" name="SiteID_6_7" vbProcedure="false">#REF!</definedName>
    <definedName function="false" hidden="false" name="SiteID_6_8" vbProcedure="false">#REF!</definedName>
    <definedName function="false" hidden="false" name="SiteID_6_9" vbProcedure="false">#REF!</definedName>
    <definedName function="false" hidden="false" name="SiteID_6_9_1" vbProcedure="false">#REF!</definedName>
    <definedName function="false" hidden="false" name="SiteID_7" vbProcedure="false">#REF!</definedName>
    <definedName function="false" hidden="false" name="SiteID_8" vbProcedure="false">#REF!</definedName>
    <definedName function="false" hidden="false" name="SiteID_9" vbProcedure="false">#REF!</definedName>
    <definedName function="false" hidden="false" name="SiteType" vbProcedure="false">#REF!</definedName>
    <definedName function="false" hidden="false" name="SiteType_10" vbProcedure="false">#REF!</definedName>
    <definedName function="false" hidden="false" name="SiteType_10_1" vbProcedure="false">#REF!</definedName>
    <definedName function="false" hidden="false" name="SiteType_10_17" vbProcedure="false">#REF!</definedName>
    <definedName function="false" hidden="false" name="SiteType_11" vbProcedure="false">#REF!</definedName>
    <definedName function="false" hidden="false" name="SiteType_12" vbProcedure="false">#REF!</definedName>
    <definedName function="false" hidden="false" name="SiteType_13" vbProcedure="false">#REF!</definedName>
    <definedName function="false" hidden="false" name="SiteType_14" vbProcedure="false">#REF!</definedName>
    <definedName function="false" hidden="false" name="SiteType_15" vbProcedure="false">#REF!</definedName>
    <definedName function="false" hidden="false" name="SiteType_15_1" vbProcedure="false">#REF!</definedName>
    <definedName function="false" hidden="false" name="SiteType_16" vbProcedure="false">#REF!</definedName>
    <definedName function="false" hidden="false" name="SiteType_16_1" vbProcedure="false">#REF!</definedName>
    <definedName function="false" hidden="false" name="SiteType_17" vbProcedure="false">#REF!</definedName>
    <definedName function="false" hidden="false" name="SiteType_18" vbProcedure="false">#REF!</definedName>
    <definedName function="false" hidden="false" name="SiteType_19" vbProcedure="false">#REF!</definedName>
    <definedName function="false" hidden="false" name="SiteType_2" vbProcedure="false">#REF!</definedName>
    <definedName function="false" hidden="false" name="SiteType_20" vbProcedure="false">#REF!</definedName>
    <definedName function="false" hidden="false" name="SiteType_21" vbProcedure="false">#REF!</definedName>
    <definedName function="false" hidden="false" name="SiteType_21_1" vbProcedure="false">#REF!</definedName>
    <definedName function="false" hidden="false" name="SiteType_22" vbProcedure="false">#REF!</definedName>
    <definedName function="false" hidden="false" name="SiteType_23" vbProcedure="false">#REF!</definedName>
    <definedName function="false" hidden="false" name="SiteType_24" vbProcedure="false">#REF!</definedName>
    <definedName function="false" hidden="false" name="SiteType_25" vbProcedure="false">#REF!</definedName>
    <definedName function="false" hidden="false" name="SiteType_26" vbProcedure="false">#REF!</definedName>
    <definedName function="false" hidden="false" name="SiteType_26_1" vbProcedure="false">#REF!</definedName>
    <definedName function="false" hidden="false" name="SiteType_27" vbProcedure="false">#REF!</definedName>
    <definedName function="false" hidden="false" name="SiteType_27_1" vbProcedure="false">#REF!</definedName>
    <definedName function="false" hidden="false" name="SiteType_28" vbProcedure="false">#REF!</definedName>
    <definedName function="false" hidden="false" name="SiteType_28_1" vbProcedure="false">#REF!</definedName>
    <definedName function="false" hidden="false" name="SiteType_29" vbProcedure="false">#REF!</definedName>
    <definedName function="false" hidden="false" name="SiteType_4" vbProcedure="false">#REF!</definedName>
    <definedName function="false" hidden="false" name="SiteType_4_1" vbProcedure="false">#REF!</definedName>
    <definedName function="false" hidden="false" name="SiteType_4_10" vbProcedure="false">#REF!</definedName>
    <definedName function="false" hidden="false" name="SiteType_4_12" vbProcedure="false">#REF!</definedName>
    <definedName function="false" hidden="false" name="SiteType_4_13" vbProcedure="false">#REF!</definedName>
    <definedName function="false" hidden="false" name="SiteType_4_14" vbProcedure="false">#REF!</definedName>
    <definedName function="false" hidden="false" name="SiteType_4_15" vbProcedure="false">#REF!</definedName>
    <definedName function="false" hidden="false" name="SiteType_4_16" vbProcedure="false">#REF!</definedName>
    <definedName function="false" hidden="false" name="SiteType_4_17" vbProcedure="false">#REF!</definedName>
    <definedName function="false" hidden="false" name="SiteType_4_18" vbProcedure="false">#REF!</definedName>
    <definedName function="false" hidden="false" name="SiteType_4_19" vbProcedure="false">#REF!</definedName>
    <definedName function="false" hidden="false" name="SiteType_4_1_1" vbProcedure="false">#REF!</definedName>
    <definedName function="false" hidden="false" name="SiteType_4_1_17" vbProcedure="false">#REF!</definedName>
    <definedName function="false" hidden="false" name="SiteType_4_1_1_1" vbProcedure="false">#REF!</definedName>
    <definedName function="false" hidden="false" name="SiteType_4_1_28" vbProcedure="false">#REF!</definedName>
    <definedName function="false" hidden="false" name="SiteType_4_1_6" vbProcedure="false">#REF!</definedName>
    <definedName function="false" hidden="false" name="SiteType_4_20" vbProcedure="false">#REF!</definedName>
    <definedName function="false" hidden="false" name="SiteType_4_21" vbProcedure="false">#REF!</definedName>
    <definedName function="false" hidden="false" name="SiteType_4_22" vbProcedure="false">#REF!</definedName>
    <definedName function="false" hidden="false" name="SiteType_4_23" vbProcedure="false">#REF!</definedName>
    <definedName function="false" hidden="false" name="SiteType_4_24" vbProcedure="false">#REF!</definedName>
    <definedName function="false" hidden="false" name="SiteType_4_25" vbProcedure="false">#REF!</definedName>
    <definedName function="false" hidden="false" name="SiteType_4_26" vbProcedure="false">#REF!</definedName>
    <definedName function="false" hidden="false" name="SiteType_4_27" vbProcedure="false">#REF!</definedName>
    <definedName function="false" hidden="false" name="SiteType_4_28" vbProcedure="false">#REF!</definedName>
    <definedName function="false" hidden="false" name="SiteType_4_6" vbProcedure="false">#REF!</definedName>
    <definedName function="false" hidden="false" name="SiteType_4_7" vbProcedure="false">#REF!</definedName>
    <definedName function="false" hidden="false" name="SiteType_4_8" vbProcedure="false">#REF!</definedName>
    <definedName function="false" hidden="false" name="SiteType_4_9" vbProcedure="false">#REF!</definedName>
    <definedName function="false" hidden="false" name="SiteType_5" vbProcedure="false">#REF!</definedName>
    <definedName function="false" hidden="false" name="SiteType_5_17" vbProcedure="false">#REF!</definedName>
    <definedName function="false" hidden="false" name="SiteType_5_28" vbProcedure="false">#REF!</definedName>
    <definedName function="false" hidden="false" name="SiteType_5_6" vbProcedure="false">#REF!</definedName>
    <definedName function="false" hidden="false" name="SiteType_6" vbProcedure="false">#REF!</definedName>
    <definedName function="false" hidden="false" name="SiteType_6_1" vbProcedure="false">#REF!</definedName>
    <definedName function="false" hidden="false" name="SiteType_6_10" vbProcedure="false">#REF!</definedName>
    <definedName function="false" hidden="false" name="SiteType_6_12" vbProcedure="false">#REF!</definedName>
    <definedName function="false" hidden="false" name="SiteType_6_13" vbProcedure="false">#REF!</definedName>
    <definedName function="false" hidden="false" name="SiteType_6_14" vbProcedure="false">#REF!</definedName>
    <definedName function="false" hidden="false" name="SiteType_6_15" vbProcedure="false">#REF!</definedName>
    <definedName function="false" hidden="false" name="SiteType_6_16" vbProcedure="false">#REF!</definedName>
    <definedName function="false" hidden="false" name="SiteType_6_17" vbProcedure="false">#REF!</definedName>
    <definedName function="false" hidden="false" name="SiteType_6_18" vbProcedure="false">#REF!</definedName>
    <definedName function="false" hidden="false" name="SiteType_6_19" vbProcedure="false">#REF!</definedName>
    <definedName function="false" hidden="false" name="SiteType_6_20" vbProcedure="false">#REF!</definedName>
    <definedName function="false" hidden="false" name="SiteType_6_21" vbProcedure="false">#REF!</definedName>
    <definedName function="false" hidden="false" name="SiteType_6_22" vbProcedure="false">#REF!</definedName>
    <definedName function="false" hidden="false" name="SiteType_6_23" vbProcedure="false">#REF!</definedName>
    <definedName function="false" hidden="false" name="SiteType_6_24" vbProcedure="false">#REF!</definedName>
    <definedName function="false" hidden="false" name="SiteType_6_25" vbProcedure="false">#REF!</definedName>
    <definedName function="false" hidden="false" name="SiteType_6_26" vbProcedure="false">#REF!</definedName>
    <definedName function="false" hidden="false" name="SiteType_6_27" vbProcedure="false">#REF!</definedName>
    <definedName function="false" hidden="false" name="SiteType_6_28" vbProcedure="false">#REF!</definedName>
    <definedName function="false" hidden="false" name="SiteType_6_6" vbProcedure="false">#REF!</definedName>
    <definedName function="false" hidden="false" name="SiteType_6_7" vbProcedure="false">#REF!</definedName>
    <definedName function="false" hidden="false" name="SiteType_6_8" vbProcedure="false">#REF!</definedName>
    <definedName function="false" hidden="false" name="SiteType_6_9" vbProcedure="false">#REF!</definedName>
    <definedName function="false" hidden="false" name="SiteType_6_9_1" vbProcedure="false">#REF!</definedName>
    <definedName function="false" hidden="false" name="SiteType_7" vbProcedure="false">#REF!</definedName>
    <definedName function="false" hidden="false" name="SiteType_8" vbProcedure="false">#REF!</definedName>
    <definedName function="false" hidden="false" name="SiteType_9" vbProcedure="false">#REF!</definedName>
    <definedName function="false" hidden="false" name="SmallProj" vbProcedure="false">#REF!</definedName>
    <definedName function="false" hidden="false" name="SmallProj_10" vbProcedure="false">#REF!</definedName>
    <definedName function="false" hidden="false" name="SmallProj_10_1" vbProcedure="false">#REF!</definedName>
    <definedName function="false" hidden="false" name="SmallProj_10_17" vbProcedure="false">#REF!</definedName>
    <definedName function="false" hidden="false" name="SmallProj_11" vbProcedure="false">#REF!</definedName>
    <definedName function="false" hidden="false" name="SmallProj_12" vbProcedure="false">#REF!</definedName>
    <definedName function="false" hidden="false" name="SmallProj_13" vbProcedure="false">#REF!</definedName>
    <definedName function="false" hidden="false" name="SmallProj_14" vbProcedure="false">#REF!</definedName>
    <definedName function="false" hidden="false" name="SmallProj_15" vbProcedure="false">#REF!</definedName>
    <definedName function="false" hidden="false" name="SmallProj_15_1" vbProcedure="false">#REF!</definedName>
    <definedName function="false" hidden="false" name="SmallProj_16" vbProcedure="false">#REF!</definedName>
    <definedName function="false" hidden="false" name="SmallProj_16_1" vbProcedure="false">#REF!</definedName>
    <definedName function="false" hidden="false" name="SmallProj_17" vbProcedure="false">#REF!</definedName>
    <definedName function="false" hidden="false" name="SmallProj_18" vbProcedure="false">#REF!</definedName>
    <definedName function="false" hidden="false" name="SmallProj_19" vbProcedure="false">#REF!</definedName>
    <definedName function="false" hidden="false" name="SmallProj_2" vbProcedure="false">#REF!</definedName>
    <definedName function="false" hidden="false" name="SmallProj_20" vbProcedure="false">#REF!</definedName>
    <definedName function="false" hidden="false" name="SmallProj_21" vbProcedure="false">#REF!</definedName>
    <definedName function="false" hidden="false" name="SmallProj_21_1" vbProcedure="false">#REF!</definedName>
    <definedName function="false" hidden="false" name="SmallProj_22" vbProcedure="false">#REF!</definedName>
    <definedName function="false" hidden="false" name="SmallProj_23" vbProcedure="false">#REF!</definedName>
    <definedName function="false" hidden="false" name="SmallProj_24" vbProcedure="false">#REF!</definedName>
    <definedName function="false" hidden="false" name="SmallProj_25" vbProcedure="false">#REF!</definedName>
    <definedName function="false" hidden="false" name="SmallProj_26" vbProcedure="false">#REF!</definedName>
    <definedName function="false" hidden="false" name="SmallProj_26_1" vbProcedure="false">#REF!</definedName>
    <definedName function="false" hidden="false" name="SmallProj_27" vbProcedure="false">#REF!</definedName>
    <definedName function="false" hidden="false" name="SmallProj_27_1" vbProcedure="false">#REF!</definedName>
    <definedName function="false" hidden="false" name="SmallProj_28" vbProcedure="false">#REF!</definedName>
    <definedName function="false" hidden="false" name="SmallProj_28_1" vbProcedure="false">#REF!</definedName>
    <definedName function="false" hidden="false" name="SmallProj_29" vbProcedure="false">#REF!</definedName>
    <definedName function="false" hidden="false" name="SmallProj_4" vbProcedure="false">#REF!</definedName>
    <definedName function="false" hidden="false" name="SmallProj_4_1" vbProcedure="false">#REF!</definedName>
    <definedName function="false" hidden="false" name="SmallProj_4_10" vbProcedure="false">#REF!</definedName>
    <definedName function="false" hidden="false" name="SmallProj_4_12" vbProcedure="false">#REF!</definedName>
    <definedName function="false" hidden="false" name="SmallProj_4_13" vbProcedure="false">#REF!</definedName>
    <definedName function="false" hidden="false" name="SmallProj_4_14" vbProcedure="false">#REF!</definedName>
    <definedName function="false" hidden="false" name="SmallProj_4_15" vbProcedure="false">#REF!</definedName>
    <definedName function="false" hidden="false" name="SmallProj_4_16" vbProcedure="false">#REF!</definedName>
    <definedName function="false" hidden="false" name="SmallProj_4_17" vbProcedure="false">#REF!</definedName>
    <definedName function="false" hidden="false" name="SmallProj_4_18" vbProcedure="false">#REF!</definedName>
    <definedName function="false" hidden="false" name="SmallProj_4_19" vbProcedure="false">#REF!</definedName>
    <definedName function="false" hidden="false" name="SmallProj_4_1_1" vbProcedure="false">#REF!</definedName>
    <definedName function="false" hidden="false" name="SmallProj_4_1_17" vbProcedure="false">#REF!</definedName>
    <definedName function="false" hidden="false" name="SmallProj_4_1_1_1" vbProcedure="false">#REF!</definedName>
    <definedName function="false" hidden="false" name="SmallProj_4_1_28" vbProcedure="false">#REF!</definedName>
    <definedName function="false" hidden="false" name="SmallProj_4_1_6" vbProcedure="false">#REF!</definedName>
    <definedName function="false" hidden="false" name="SmallProj_4_20" vbProcedure="false">#REF!</definedName>
    <definedName function="false" hidden="false" name="SmallProj_4_21" vbProcedure="false">#REF!</definedName>
    <definedName function="false" hidden="false" name="SmallProj_4_22" vbProcedure="false">#REF!</definedName>
    <definedName function="false" hidden="false" name="SmallProj_4_23" vbProcedure="false">#REF!</definedName>
    <definedName function="false" hidden="false" name="SmallProj_4_24" vbProcedure="false">#REF!</definedName>
    <definedName function="false" hidden="false" name="SmallProj_4_25" vbProcedure="false">#REF!</definedName>
    <definedName function="false" hidden="false" name="SmallProj_4_26" vbProcedure="false">#REF!</definedName>
    <definedName function="false" hidden="false" name="SmallProj_4_27" vbProcedure="false">#REF!</definedName>
    <definedName function="false" hidden="false" name="SmallProj_4_28" vbProcedure="false">#REF!</definedName>
    <definedName function="false" hidden="false" name="SmallProj_4_6" vbProcedure="false">#REF!</definedName>
    <definedName function="false" hidden="false" name="SmallProj_4_7" vbProcedure="false">#REF!</definedName>
    <definedName function="false" hidden="false" name="SmallProj_4_8" vbProcedure="false">#REF!</definedName>
    <definedName function="false" hidden="false" name="SmallProj_4_9" vbProcedure="false">#REF!</definedName>
    <definedName function="false" hidden="false" name="SmallProj_5" vbProcedure="false">#REF!</definedName>
    <definedName function="false" hidden="false" name="SmallProj_5_17" vbProcedure="false">#REF!</definedName>
    <definedName function="false" hidden="false" name="SmallProj_5_28" vbProcedure="false">#REF!</definedName>
    <definedName function="false" hidden="false" name="SmallProj_5_6" vbProcedure="false">#REF!</definedName>
    <definedName function="false" hidden="false" name="SmallProj_6" vbProcedure="false">#REF!</definedName>
    <definedName function="false" hidden="false" name="SmallProj_6_1" vbProcedure="false">#REF!</definedName>
    <definedName function="false" hidden="false" name="SmallProj_6_10" vbProcedure="false">#REF!</definedName>
    <definedName function="false" hidden="false" name="SmallProj_6_12" vbProcedure="false">#REF!</definedName>
    <definedName function="false" hidden="false" name="SmallProj_6_13" vbProcedure="false">#REF!</definedName>
    <definedName function="false" hidden="false" name="SmallProj_6_14" vbProcedure="false">#REF!</definedName>
    <definedName function="false" hidden="false" name="SmallProj_6_15" vbProcedure="false">#REF!</definedName>
    <definedName function="false" hidden="false" name="SmallProj_6_16" vbProcedure="false">#REF!</definedName>
    <definedName function="false" hidden="false" name="SmallProj_6_17" vbProcedure="false">#REF!</definedName>
    <definedName function="false" hidden="false" name="SmallProj_6_18" vbProcedure="false">#REF!</definedName>
    <definedName function="false" hidden="false" name="SmallProj_6_19" vbProcedure="false">#REF!</definedName>
    <definedName function="false" hidden="false" name="SmallProj_6_20" vbProcedure="false">#REF!</definedName>
    <definedName function="false" hidden="false" name="SmallProj_6_21" vbProcedure="false">#REF!</definedName>
    <definedName function="false" hidden="false" name="SmallProj_6_22" vbProcedure="false">#REF!</definedName>
    <definedName function="false" hidden="false" name="SmallProj_6_23" vbProcedure="false">#REF!</definedName>
    <definedName function="false" hidden="false" name="SmallProj_6_24" vbProcedure="false">#REF!</definedName>
    <definedName function="false" hidden="false" name="SmallProj_6_25" vbProcedure="false">#REF!</definedName>
    <definedName function="false" hidden="false" name="SmallProj_6_26" vbProcedure="false">#REF!</definedName>
    <definedName function="false" hidden="false" name="SmallProj_6_27" vbProcedure="false">#REF!</definedName>
    <definedName function="false" hidden="false" name="SmallProj_6_28" vbProcedure="false">#REF!</definedName>
    <definedName function="false" hidden="false" name="SmallProj_6_6" vbProcedure="false">#REF!</definedName>
    <definedName function="false" hidden="false" name="SmallProj_6_7" vbProcedure="false">#REF!</definedName>
    <definedName function="false" hidden="false" name="SmallProj_6_8" vbProcedure="false">#REF!</definedName>
    <definedName function="false" hidden="false" name="SmallProj_6_9" vbProcedure="false">#REF!</definedName>
    <definedName function="false" hidden="false" name="SmallProj_6_9_1" vbProcedure="false">#REF!</definedName>
    <definedName function="false" hidden="false" name="SmallProj_7" vbProcedure="false">#REF!</definedName>
    <definedName function="false" hidden="false" name="SmallProj_8" vbProcedure="false">#REF!</definedName>
    <definedName function="false" hidden="false" name="SmallProj_9" vbProcedure="false">#REF!</definedName>
    <definedName function="false" hidden="false" name="SmallProj_Text" vbProcedure="false">#REF!</definedName>
    <definedName function="false" hidden="false" name="SmallProj_Text_10" vbProcedure="false">#REF!</definedName>
    <definedName function="false" hidden="false" name="SmallProj_Text_10_1" vbProcedure="false">#REF!</definedName>
    <definedName function="false" hidden="false" name="SmallProj_Text_10_17" vbProcedure="false">#REF!</definedName>
    <definedName function="false" hidden="false" name="SmallProj_Text_11" vbProcedure="false">#REF!</definedName>
    <definedName function="false" hidden="false" name="SmallProj_Text_12" vbProcedure="false">#REF!</definedName>
    <definedName function="false" hidden="false" name="SmallProj_Text_13" vbProcedure="false">#REF!</definedName>
    <definedName function="false" hidden="false" name="SmallProj_Text_14" vbProcedure="false">#REF!</definedName>
    <definedName function="false" hidden="false" name="SmallProj_Text_15" vbProcedure="false">#REF!</definedName>
    <definedName function="false" hidden="false" name="SmallProj_Text_15_1" vbProcedure="false">#REF!</definedName>
    <definedName function="false" hidden="false" name="SmallProj_Text_16" vbProcedure="false">#REF!</definedName>
    <definedName function="false" hidden="false" name="SmallProj_Text_16_1" vbProcedure="false">#REF!</definedName>
    <definedName function="false" hidden="false" name="SmallProj_Text_17" vbProcedure="false">#REF!</definedName>
    <definedName function="false" hidden="false" name="SmallProj_Text_18" vbProcedure="false">#REF!</definedName>
    <definedName function="false" hidden="false" name="SmallProj_Text_19" vbProcedure="false">#REF!</definedName>
    <definedName function="false" hidden="false" name="SmallProj_Text_2" vbProcedure="false">#REF!</definedName>
    <definedName function="false" hidden="false" name="SmallProj_Text_20" vbProcedure="false">#REF!</definedName>
    <definedName function="false" hidden="false" name="SmallProj_Text_21" vbProcedure="false">#REF!</definedName>
    <definedName function="false" hidden="false" name="SmallProj_Text_21_1" vbProcedure="false">#REF!</definedName>
    <definedName function="false" hidden="false" name="SmallProj_Text_22" vbProcedure="false">#REF!</definedName>
    <definedName function="false" hidden="false" name="SmallProj_Text_23" vbProcedure="false">#REF!</definedName>
    <definedName function="false" hidden="false" name="SmallProj_Text_24" vbProcedure="false">#REF!</definedName>
    <definedName function="false" hidden="false" name="SmallProj_Text_25" vbProcedure="false">#REF!</definedName>
    <definedName function="false" hidden="false" name="SmallProj_Text_26" vbProcedure="false">#REF!</definedName>
    <definedName function="false" hidden="false" name="SmallProj_Text_26_1" vbProcedure="false">#REF!</definedName>
    <definedName function="false" hidden="false" name="SmallProj_Text_27" vbProcedure="false">#REF!</definedName>
    <definedName function="false" hidden="false" name="SmallProj_Text_27_1" vbProcedure="false">#REF!</definedName>
    <definedName function="false" hidden="false" name="SmallProj_Text_28" vbProcedure="false">#REF!</definedName>
    <definedName function="false" hidden="false" name="SmallProj_Text_28_1" vbProcedure="false">#REF!</definedName>
    <definedName function="false" hidden="false" name="SmallProj_Text_29" vbProcedure="false">#REF!</definedName>
    <definedName function="false" hidden="false" name="SmallProj_Text_4" vbProcedure="false">#REF!</definedName>
    <definedName function="false" hidden="false" name="SmallProj_Text_4_1" vbProcedure="false">#REF!</definedName>
    <definedName function="false" hidden="false" name="SmallProj_Text_4_10" vbProcedure="false">#REF!</definedName>
    <definedName function="false" hidden="false" name="SmallProj_Text_4_12" vbProcedure="false">#REF!</definedName>
    <definedName function="false" hidden="false" name="SmallProj_Text_4_13" vbProcedure="false">#REF!</definedName>
    <definedName function="false" hidden="false" name="SmallProj_Text_4_14" vbProcedure="false">#REF!</definedName>
    <definedName function="false" hidden="false" name="SmallProj_Text_4_15" vbProcedure="false">#REF!</definedName>
    <definedName function="false" hidden="false" name="SmallProj_Text_4_16" vbProcedure="false">#REF!</definedName>
    <definedName function="false" hidden="false" name="SmallProj_Text_4_17" vbProcedure="false">#REF!</definedName>
    <definedName function="false" hidden="false" name="SmallProj_Text_4_18" vbProcedure="false">#REF!</definedName>
    <definedName function="false" hidden="false" name="SmallProj_Text_4_19" vbProcedure="false">#REF!</definedName>
    <definedName function="false" hidden="false" name="SmallProj_Text_4_1_1" vbProcedure="false">#REF!</definedName>
    <definedName function="false" hidden="false" name="SmallProj_Text_4_1_17" vbProcedure="false">#REF!</definedName>
    <definedName function="false" hidden="false" name="SmallProj_Text_4_1_1_1" vbProcedure="false">#REF!</definedName>
    <definedName function="false" hidden="false" name="SmallProj_Text_4_1_28" vbProcedure="false">#REF!</definedName>
    <definedName function="false" hidden="false" name="SmallProj_Text_4_1_6" vbProcedure="false">#REF!</definedName>
    <definedName function="false" hidden="false" name="SmallProj_Text_4_20" vbProcedure="false">#REF!</definedName>
    <definedName function="false" hidden="false" name="SmallProj_Text_4_21" vbProcedure="false">#REF!</definedName>
    <definedName function="false" hidden="false" name="SmallProj_Text_4_22" vbProcedure="false">#REF!</definedName>
    <definedName function="false" hidden="false" name="SmallProj_Text_4_23" vbProcedure="false">#REF!</definedName>
    <definedName function="false" hidden="false" name="SmallProj_Text_4_24" vbProcedure="false">#REF!</definedName>
    <definedName function="false" hidden="false" name="SmallProj_Text_4_25" vbProcedure="false">#REF!</definedName>
    <definedName function="false" hidden="false" name="SmallProj_Text_4_26" vbProcedure="false">#REF!</definedName>
    <definedName function="false" hidden="false" name="SmallProj_Text_4_27" vbProcedure="false">#REF!</definedName>
    <definedName function="false" hidden="false" name="SmallProj_Text_4_28" vbProcedure="false">#REF!</definedName>
    <definedName function="false" hidden="false" name="SmallProj_Text_4_6" vbProcedure="false">#REF!</definedName>
    <definedName function="false" hidden="false" name="SmallProj_Text_4_7" vbProcedure="false">#REF!</definedName>
    <definedName function="false" hidden="false" name="SmallProj_Text_4_8" vbProcedure="false">#REF!</definedName>
    <definedName function="false" hidden="false" name="SmallProj_Text_4_9" vbProcedure="false">#REF!</definedName>
    <definedName function="false" hidden="false" name="SmallProj_Text_5" vbProcedure="false">#REF!</definedName>
    <definedName function="false" hidden="false" name="SmallProj_Text_5_17" vbProcedure="false">#REF!</definedName>
    <definedName function="false" hidden="false" name="SmallProj_Text_5_28" vbProcedure="false">#REF!</definedName>
    <definedName function="false" hidden="false" name="SmallProj_Text_5_6" vbProcedure="false">#REF!</definedName>
    <definedName function="false" hidden="false" name="SmallProj_Text_6" vbProcedure="false">#REF!</definedName>
    <definedName function="false" hidden="false" name="SmallProj_Text_6_1" vbProcedure="false">#REF!</definedName>
    <definedName function="false" hidden="false" name="SmallProj_Text_6_10" vbProcedure="false">#REF!</definedName>
    <definedName function="false" hidden="false" name="SmallProj_Text_6_12" vbProcedure="false">#REF!</definedName>
    <definedName function="false" hidden="false" name="SmallProj_Text_6_13" vbProcedure="false">#REF!</definedName>
    <definedName function="false" hidden="false" name="SmallProj_Text_6_14" vbProcedure="false">#REF!</definedName>
    <definedName function="false" hidden="false" name="SmallProj_Text_6_15" vbProcedure="false">#REF!</definedName>
    <definedName function="false" hidden="false" name="SmallProj_Text_6_16" vbProcedure="false">#REF!</definedName>
    <definedName function="false" hidden="false" name="SmallProj_Text_6_17" vbProcedure="false">#REF!</definedName>
    <definedName function="false" hidden="false" name="SmallProj_Text_6_18" vbProcedure="false">#REF!</definedName>
    <definedName function="false" hidden="false" name="SmallProj_Text_6_19" vbProcedure="false">#REF!</definedName>
    <definedName function="false" hidden="false" name="SmallProj_Text_6_20" vbProcedure="false">#REF!</definedName>
    <definedName function="false" hidden="false" name="SmallProj_Text_6_21" vbProcedure="false">#REF!</definedName>
    <definedName function="false" hidden="false" name="SmallProj_Text_6_22" vbProcedure="false">#REF!</definedName>
    <definedName function="false" hidden="false" name="SmallProj_Text_6_23" vbProcedure="false">#REF!</definedName>
    <definedName function="false" hidden="false" name="SmallProj_Text_6_24" vbProcedure="false">#REF!</definedName>
    <definedName function="false" hidden="false" name="SmallProj_Text_6_25" vbProcedure="false">#REF!</definedName>
    <definedName function="false" hidden="false" name="SmallProj_Text_6_26" vbProcedure="false">#REF!</definedName>
    <definedName function="false" hidden="false" name="SmallProj_Text_6_27" vbProcedure="false">#REF!</definedName>
    <definedName function="false" hidden="false" name="SmallProj_Text_6_28" vbProcedure="false">#REF!</definedName>
    <definedName function="false" hidden="false" name="SmallProj_Text_6_6" vbProcedure="false">#REF!</definedName>
    <definedName function="false" hidden="false" name="SmallProj_Text_6_7" vbProcedure="false">#REF!</definedName>
    <definedName function="false" hidden="false" name="SmallProj_Text_6_8" vbProcedure="false">#REF!</definedName>
    <definedName function="false" hidden="false" name="SmallProj_Text_6_9" vbProcedure="false">#REF!</definedName>
    <definedName function="false" hidden="false" name="SmallProj_Text_6_9_1" vbProcedure="false">#REF!</definedName>
    <definedName function="false" hidden="false" name="SmallProj_Text_7" vbProcedure="false">#REF!</definedName>
    <definedName function="false" hidden="false" name="SmallProj_Text_8" vbProcedure="false">#REF!</definedName>
    <definedName function="false" hidden="false" name="SmallProj_Text_9" vbProcedure="false">#REF!</definedName>
    <definedName function="false" hidden="false" name="sond" vbProcedure="false">#REF!</definedName>
    <definedName function="false" hidden="false" name="sondf" vbProcedure="false">#REF!</definedName>
    <definedName function="false" hidden="false" name="sondf_18" vbProcedure="false">#REF!</definedName>
    <definedName function="false" hidden="false" name="sondf_21" vbProcedure="false">#REF!</definedName>
    <definedName function="false" hidden="false" name="sond_18" vbProcedure="false">#REF!</definedName>
    <definedName function="false" hidden="false" name="sond_21" vbProcedure="false">#REF!</definedName>
    <definedName function="false" hidden="false" name="SP1Branch" vbProcedure="false">#REF!</definedName>
    <definedName function="false" hidden="false" name="SP1Branch_10" vbProcedure="false">#REF!</definedName>
    <definedName function="false" hidden="false" name="SP1Branch_10_1" vbProcedure="false">#REF!</definedName>
    <definedName function="false" hidden="false" name="SP1Branch_10_17" vbProcedure="false">#REF!</definedName>
    <definedName function="false" hidden="false" name="SP1Branch_11" vbProcedure="false">#REF!</definedName>
    <definedName function="false" hidden="false" name="SP1Branch_12" vbProcedure="false">#REF!</definedName>
    <definedName function="false" hidden="false" name="SP1Branch_13" vbProcedure="false">#REF!</definedName>
    <definedName function="false" hidden="false" name="SP1Branch_14" vbProcedure="false">#REF!</definedName>
    <definedName function="false" hidden="false" name="SP1Branch_15" vbProcedure="false">#REF!</definedName>
    <definedName function="false" hidden="false" name="SP1Branch_15_1" vbProcedure="false">#REF!</definedName>
    <definedName function="false" hidden="false" name="SP1Branch_16" vbProcedure="false">#REF!</definedName>
    <definedName function="false" hidden="false" name="SP1Branch_16_1" vbProcedure="false">#REF!</definedName>
    <definedName function="false" hidden="false" name="SP1Branch_17" vbProcedure="false">#REF!</definedName>
    <definedName function="false" hidden="false" name="SP1Branch_18" vbProcedure="false">#REF!</definedName>
    <definedName function="false" hidden="false" name="SP1Branch_19" vbProcedure="false">#REF!</definedName>
    <definedName function="false" hidden="false" name="SP1Branch_2" vbProcedure="false">#REF!</definedName>
    <definedName function="false" hidden="false" name="SP1Branch_20" vbProcedure="false">#REF!</definedName>
    <definedName function="false" hidden="false" name="SP1Branch_21" vbProcedure="false">#REF!</definedName>
    <definedName function="false" hidden="false" name="SP1Branch_21_1" vbProcedure="false">#REF!</definedName>
    <definedName function="false" hidden="false" name="SP1Branch_22" vbProcedure="false">#REF!</definedName>
    <definedName function="false" hidden="false" name="SP1Branch_23" vbProcedure="false">#REF!</definedName>
    <definedName function="false" hidden="false" name="SP1Branch_24" vbProcedure="false">#REF!</definedName>
    <definedName function="false" hidden="false" name="SP1Branch_25" vbProcedure="false">#REF!</definedName>
    <definedName function="false" hidden="false" name="SP1Branch_26" vbProcedure="false">#REF!</definedName>
    <definedName function="false" hidden="false" name="SP1Branch_26_1" vbProcedure="false">#REF!</definedName>
    <definedName function="false" hidden="false" name="SP1Branch_27" vbProcedure="false">#REF!</definedName>
    <definedName function="false" hidden="false" name="SP1Branch_27_1" vbProcedure="false">#REF!</definedName>
    <definedName function="false" hidden="false" name="SP1Branch_28" vbProcedure="false">#REF!</definedName>
    <definedName function="false" hidden="false" name="SP1Branch_28_1" vbProcedure="false">#REF!</definedName>
    <definedName function="false" hidden="false" name="SP1Branch_29" vbProcedure="false">#REF!</definedName>
    <definedName function="false" hidden="false" name="SP1Branch_4" vbProcedure="false">#REF!</definedName>
    <definedName function="false" hidden="false" name="SP1Branch_4_1" vbProcedure="false">#REF!</definedName>
    <definedName function="false" hidden="false" name="SP1Branch_4_10" vbProcedure="false">#REF!</definedName>
    <definedName function="false" hidden="false" name="SP1Branch_4_12" vbProcedure="false">#REF!</definedName>
    <definedName function="false" hidden="false" name="SP1Branch_4_13" vbProcedure="false">#REF!</definedName>
    <definedName function="false" hidden="false" name="SP1Branch_4_14" vbProcedure="false">#REF!</definedName>
    <definedName function="false" hidden="false" name="SP1Branch_4_15" vbProcedure="false">#REF!</definedName>
    <definedName function="false" hidden="false" name="SP1Branch_4_16" vbProcedure="false">#REF!</definedName>
    <definedName function="false" hidden="false" name="SP1Branch_4_17" vbProcedure="false">#REF!</definedName>
    <definedName function="false" hidden="false" name="SP1Branch_4_18" vbProcedure="false">#REF!</definedName>
    <definedName function="false" hidden="false" name="SP1Branch_4_19" vbProcedure="false">#REF!</definedName>
    <definedName function="false" hidden="false" name="SP1Branch_4_1_1" vbProcedure="false">#REF!</definedName>
    <definedName function="false" hidden="false" name="SP1Branch_4_1_17" vbProcedure="false">#REF!</definedName>
    <definedName function="false" hidden="false" name="SP1Branch_4_1_1_1" vbProcedure="false">#REF!</definedName>
    <definedName function="false" hidden="false" name="SP1Branch_4_1_28" vbProcedure="false">#REF!</definedName>
    <definedName function="false" hidden="false" name="SP1Branch_4_1_6" vbProcedure="false">#REF!</definedName>
    <definedName function="false" hidden="false" name="SP1Branch_4_20" vbProcedure="false">#REF!</definedName>
    <definedName function="false" hidden="false" name="SP1Branch_4_21" vbProcedure="false">#REF!</definedName>
    <definedName function="false" hidden="false" name="SP1Branch_4_22" vbProcedure="false">#REF!</definedName>
    <definedName function="false" hidden="false" name="SP1Branch_4_23" vbProcedure="false">#REF!</definedName>
    <definedName function="false" hidden="false" name="SP1Branch_4_24" vbProcedure="false">#REF!</definedName>
    <definedName function="false" hidden="false" name="SP1Branch_4_25" vbProcedure="false">#REF!</definedName>
    <definedName function="false" hidden="false" name="SP1Branch_4_26" vbProcedure="false">#REF!</definedName>
    <definedName function="false" hidden="false" name="SP1Branch_4_27" vbProcedure="false">#REF!</definedName>
    <definedName function="false" hidden="false" name="SP1Branch_4_28" vbProcedure="false">#REF!</definedName>
    <definedName function="false" hidden="false" name="SP1Branch_4_6" vbProcedure="false">#REF!</definedName>
    <definedName function="false" hidden="false" name="SP1Branch_4_7" vbProcedure="false">#REF!</definedName>
    <definedName function="false" hidden="false" name="SP1Branch_4_8" vbProcedure="false">#REF!</definedName>
    <definedName function="false" hidden="false" name="SP1Branch_4_9" vbProcedure="false">#REF!</definedName>
    <definedName function="false" hidden="false" name="SP1Branch_5" vbProcedure="false">#REF!</definedName>
    <definedName function="false" hidden="false" name="SP1Branch_5_17" vbProcedure="false">#REF!</definedName>
    <definedName function="false" hidden="false" name="SP1Branch_5_28" vbProcedure="false">#REF!</definedName>
    <definedName function="false" hidden="false" name="SP1Branch_5_6" vbProcedure="false">#REF!</definedName>
    <definedName function="false" hidden="false" name="SP1Branch_6" vbProcedure="false">#REF!</definedName>
    <definedName function="false" hidden="false" name="SP1Branch_6_1" vbProcedure="false">#REF!</definedName>
    <definedName function="false" hidden="false" name="SP1Branch_6_10" vbProcedure="false">#REF!</definedName>
    <definedName function="false" hidden="false" name="SP1Branch_6_12" vbProcedure="false">#REF!</definedName>
    <definedName function="false" hidden="false" name="SP1Branch_6_13" vbProcedure="false">#REF!</definedName>
    <definedName function="false" hidden="false" name="SP1Branch_6_14" vbProcedure="false">#REF!</definedName>
    <definedName function="false" hidden="false" name="SP1Branch_6_15" vbProcedure="false">#REF!</definedName>
    <definedName function="false" hidden="false" name="SP1Branch_6_16" vbProcedure="false">#REF!</definedName>
    <definedName function="false" hidden="false" name="SP1Branch_6_17" vbProcedure="false">#REF!</definedName>
    <definedName function="false" hidden="false" name="SP1Branch_6_18" vbProcedure="false">#REF!</definedName>
    <definedName function="false" hidden="false" name="SP1Branch_6_19" vbProcedure="false">#REF!</definedName>
    <definedName function="false" hidden="false" name="SP1Branch_6_20" vbProcedure="false">#REF!</definedName>
    <definedName function="false" hidden="false" name="SP1Branch_6_21" vbProcedure="false">#REF!</definedName>
    <definedName function="false" hidden="false" name="SP1Branch_6_22" vbProcedure="false">#REF!</definedName>
    <definedName function="false" hidden="false" name="SP1Branch_6_23" vbProcedure="false">#REF!</definedName>
    <definedName function="false" hidden="false" name="SP1Branch_6_24" vbProcedure="false">#REF!</definedName>
    <definedName function="false" hidden="false" name="SP1Branch_6_25" vbProcedure="false">#REF!</definedName>
    <definedName function="false" hidden="false" name="SP1Branch_6_26" vbProcedure="false">#REF!</definedName>
    <definedName function="false" hidden="false" name="SP1Branch_6_27" vbProcedure="false">#REF!</definedName>
    <definedName function="false" hidden="false" name="SP1Branch_6_28" vbProcedure="false">#REF!</definedName>
    <definedName function="false" hidden="false" name="SP1Branch_6_6" vbProcedure="false">#REF!</definedName>
    <definedName function="false" hidden="false" name="SP1Branch_6_7" vbProcedure="false">#REF!</definedName>
    <definedName function="false" hidden="false" name="SP1Branch_6_8" vbProcedure="false">#REF!</definedName>
    <definedName function="false" hidden="false" name="SP1Branch_6_9" vbProcedure="false">#REF!</definedName>
    <definedName function="false" hidden="false" name="SP1Branch_6_9_1" vbProcedure="false">#REF!</definedName>
    <definedName function="false" hidden="false" name="SP1Branch_7" vbProcedure="false">#REF!</definedName>
    <definedName function="false" hidden="false" name="SP1Branch_8" vbProcedure="false">#REF!</definedName>
    <definedName function="false" hidden="false" name="SP1Branch_9" vbProcedure="false">#REF!</definedName>
    <definedName function="false" hidden="false" name="SP1Credit" vbProcedure="false">#REF!</definedName>
    <definedName function="false" hidden="false" name="SP1Credit_10" vbProcedure="false">#REF!</definedName>
    <definedName function="false" hidden="false" name="SP1Credit_10_1" vbProcedure="false">#REF!</definedName>
    <definedName function="false" hidden="false" name="SP1Credit_10_17" vbProcedure="false">#REF!</definedName>
    <definedName function="false" hidden="false" name="SP1Credit_11" vbProcedure="false">#REF!</definedName>
    <definedName function="false" hidden="false" name="SP1Credit_12" vbProcedure="false">#REF!</definedName>
    <definedName function="false" hidden="false" name="SP1Credit_13" vbProcedure="false">#REF!</definedName>
    <definedName function="false" hidden="false" name="SP1Credit_14" vbProcedure="false">#REF!</definedName>
    <definedName function="false" hidden="false" name="SP1Credit_15" vbProcedure="false">#REF!</definedName>
    <definedName function="false" hidden="false" name="SP1Credit_15_1" vbProcedure="false">#REF!</definedName>
    <definedName function="false" hidden="false" name="SP1Credit_16" vbProcedure="false">#REF!</definedName>
    <definedName function="false" hidden="false" name="SP1Credit_16_1" vbProcedure="false">#REF!</definedName>
    <definedName function="false" hidden="false" name="SP1Credit_17" vbProcedure="false">#REF!</definedName>
    <definedName function="false" hidden="false" name="SP1Credit_18" vbProcedure="false">#REF!</definedName>
    <definedName function="false" hidden="false" name="SP1Credit_19" vbProcedure="false">#REF!</definedName>
    <definedName function="false" hidden="false" name="SP1Credit_2" vbProcedure="false">#REF!</definedName>
    <definedName function="false" hidden="false" name="SP1Credit_20" vbProcedure="false">#REF!</definedName>
    <definedName function="false" hidden="false" name="SP1Credit_21" vbProcedure="false">#REF!</definedName>
    <definedName function="false" hidden="false" name="SP1Credit_21_1" vbProcedure="false">#REF!</definedName>
    <definedName function="false" hidden="false" name="SP1Credit_22" vbProcedure="false">#REF!</definedName>
    <definedName function="false" hidden="false" name="SP1Credit_23" vbProcedure="false">#REF!</definedName>
    <definedName function="false" hidden="false" name="SP1Credit_24" vbProcedure="false">#REF!</definedName>
    <definedName function="false" hidden="false" name="SP1Credit_25" vbProcedure="false">#REF!</definedName>
    <definedName function="false" hidden="false" name="SP1Credit_26" vbProcedure="false">#REF!</definedName>
    <definedName function="false" hidden="false" name="SP1Credit_26_1" vbProcedure="false">#REF!</definedName>
    <definedName function="false" hidden="false" name="SP1Credit_27" vbProcedure="false">#REF!</definedName>
    <definedName function="false" hidden="false" name="SP1Credit_27_1" vbProcedure="false">#REF!</definedName>
    <definedName function="false" hidden="false" name="SP1Credit_28" vbProcedure="false">#REF!</definedName>
    <definedName function="false" hidden="false" name="SP1Credit_28_1" vbProcedure="false">#REF!</definedName>
    <definedName function="false" hidden="false" name="SP1Credit_29" vbProcedure="false">#REF!</definedName>
    <definedName function="false" hidden="false" name="SP1Credit_4" vbProcedure="false">#REF!</definedName>
    <definedName function="false" hidden="false" name="SP1Credit_4_1" vbProcedure="false">#REF!</definedName>
    <definedName function="false" hidden="false" name="SP1Credit_4_10" vbProcedure="false">#REF!</definedName>
    <definedName function="false" hidden="false" name="SP1Credit_4_12" vbProcedure="false">#REF!</definedName>
    <definedName function="false" hidden="false" name="SP1Credit_4_13" vbProcedure="false">#REF!</definedName>
    <definedName function="false" hidden="false" name="SP1Credit_4_14" vbProcedure="false">#REF!</definedName>
    <definedName function="false" hidden="false" name="SP1Credit_4_15" vbProcedure="false">#REF!</definedName>
    <definedName function="false" hidden="false" name="SP1Credit_4_16" vbProcedure="false">#REF!</definedName>
    <definedName function="false" hidden="false" name="SP1Credit_4_17" vbProcedure="false">#REF!</definedName>
    <definedName function="false" hidden="false" name="SP1Credit_4_18" vbProcedure="false">#REF!</definedName>
    <definedName function="false" hidden="false" name="SP1Credit_4_19" vbProcedure="false">#REF!</definedName>
    <definedName function="false" hidden="false" name="SP1Credit_4_1_1" vbProcedure="false">#REF!</definedName>
    <definedName function="false" hidden="false" name="SP1Credit_4_1_17" vbProcedure="false">#REF!</definedName>
    <definedName function="false" hidden="false" name="SP1Credit_4_1_1_1" vbProcedure="false">#REF!</definedName>
    <definedName function="false" hidden="false" name="SP1Credit_4_1_28" vbProcedure="false">#REF!</definedName>
    <definedName function="false" hidden="false" name="SP1Credit_4_1_6" vbProcedure="false">#REF!</definedName>
    <definedName function="false" hidden="false" name="SP1Credit_4_20" vbProcedure="false">#REF!</definedName>
    <definedName function="false" hidden="false" name="SP1Credit_4_21" vbProcedure="false">#REF!</definedName>
    <definedName function="false" hidden="false" name="SP1Credit_4_22" vbProcedure="false">#REF!</definedName>
    <definedName function="false" hidden="false" name="SP1Credit_4_23" vbProcedure="false">#REF!</definedName>
    <definedName function="false" hidden="false" name="SP1Credit_4_24" vbProcedure="false">#REF!</definedName>
    <definedName function="false" hidden="false" name="SP1Credit_4_25" vbProcedure="false">#REF!</definedName>
    <definedName function="false" hidden="false" name="SP1Credit_4_26" vbProcedure="false">#REF!</definedName>
    <definedName function="false" hidden="false" name="SP1Credit_4_27" vbProcedure="false">#REF!</definedName>
    <definedName function="false" hidden="false" name="SP1Credit_4_28" vbProcedure="false">#REF!</definedName>
    <definedName function="false" hidden="false" name="SP1Credit_4_6" vbProcedure="false">#REF!</definedName>
    <definedName function="false" hidden="false" name="SP1Credit_4_7" vbProcedure="false">#REF!</definedName>
    <definedName function="false" hidden="false" name="SP1Credit_4_8" vbProcedure="false">#REF!</definedName>
    <definedName function="false" hidden="false" name="SP1Credit_4_9" vbProcedure="false">#REF!</definedName>
    <definedName function="false" hidden="false" name="SP1Credit_5" vbProcedure="false">#REF!</definedName>
    <definedName function="false" hidden="false" name="SP1Credit_5_17" vbProcedure="false">#REF!</definedName>
    <definedName function="false" hidden="false" name="SP1Credit_5_28" vbProcedure="false">#REF!</definedName>
    <definedName function="false" hidden="false" name="SP1Credit_5_6" vbProcedure="false">#REF!</definedName>
    <definedName function="false" hidden="false" name="SP1Credit_6" vbProcedure="false">#REF!</definedName>
    <definedName function="false" hidden="false" name="SP1Credit_6_1" vbProcedure="false">#REF!</definedName>
    <definedName function="false" hidden="false" name="SP1Credit_6_10" vbProcedure="false">#REF!</definedName>
    <definedName function="false" hidden="false" name="SP1Credit_6_12" vbProcedure="false">#REF!</definedName>
    <definedName function="false" hidden="false" name="SP1Credit_6_13" vbProcedure="false">#REF!</definedName>
    <definedName function="false" hidden="false" name="SP1Credit_6_14" vbProcedure="false">#REF!</definedName>
    <definedName function="false" hidden="false" name="SP1Credit_6_15" vbProcedure="false">#REF!</definedName>
    <definedName function="false" hidden="false" name="SP1Credit_6_16" vbProcedure="false">#REF!</definedName>
    <definedName function="false" hidden="false" name="SP1Credit_6_17" vbProcedure="false">#REF!</definedName>
    <definedName function="false" hidden="false" name="SP1Credit_6_18" vbProcedure="false">#REF!</definedName>
    <definedName function="false" hidden="false" name="SP1Credit_6_19" vbProcedure="false">#REF!</definedName>
    <definedName function="false" hidden="false" name="SP1Credit_6_20" vbProcedure="false">#REF!</definedName>
    <definedName function="false" hidden="false" name="SP1Credit_6_21" vbProcedure="false">#REF!</definedName>
    <definedName function="false" hidden="false" name="SP1Credit_6_22" vbProcedure="false">#REF!</definedName>
    <definedName function="false" hidden="false" name="SP1Credit_6_23" vbProcedure="false">#REF!</definedName>
    <definedName function="false" hidden="false" name="SP1Credit_6_24" vbProcedure="false">#REF!</definedName>
    <definedName function="false" hidden="false" name="SP1Credit_6_25" vbProcedure="false">#REF!</definedName>
    <definedName function="false" hidden="false" name="SP1Credit_6_26" vbProcedure="false">#REF!</definedName>
    <definedName function="false" hidden="false" name="SP1Credit_6_27" vbProcedure="false">#REF!</definedName>
    <definedName function="false" hidden="false" name="SP1Credit_6_28" vbProcedure="false">#REF!</definedName>
    <definedName function="false" hidden="false" name="SP1Credit_6_6" vbProcedure="false">#REF!</definedName>
    <definedName function="false" hidden="false" name="SP1Credit_6_7" vbProcedure="false">#REF!</definedName>
    <definedName function="false" hidden="false" name="SP1Credit_6_8" vbProcedure="false">#REF!</definedName>
    <definedName function="false" hidden="false" name="SP1Credit_6_9" vbProcedure="false">#REF!</definedName>
    <definedName function="false" hidden="false" name="SP1Credit_6_9_1" vbProcedure="false">#REF!</definedName>
    <definedName function="false" hidden="false" name="SP1Credit_7" vbProcedure="false">#REF!</definedName>
    <definedName function="false" hidden="false" name="SP1Credit_8" vbProcedure="false">#REF!</definedName>
    <definedName function="false" hidden="false" name="SP1Credit_9" vbProcedure="false">#REF!</definedName>
    <definedName function="false" hidden="false" name="SP1Name" vbProcedure="false">#REF!</definedName>
    <definedName function="false" hidden="false" name="SP1Name_10" vbProcedure="false">#REF!</definedName>
    <definedName function="false" hidden="false" name="SP1Name_10_1" vbProcedure="false">#REF!</definedName>
    <definedName function="false" hidden="false" name="SP1Name_10_17" vbProcedure="false">#REF!</definedName>
    <definedName function="false" hidden="false" name="SP1Name_11" vbProcedure="false">#REF!</definedName>
    <definedName function="false" hidden="false" name="SP1Name_12" vbProcedure="false">#REF!</definedName>
    <definedName function="false" hidden="false" name="SP1Name_13" vbProcedure="false">#REF!</definedName>
    <definedName function="false" hidden="false" name="SP1Name_14" vbProcedure="false">#REF!</definedName>
    <definedName function="false" hidden="false" name="SP1Name_15" vbProcedure="false">#REF!</definedName>
    <definedName function="false" hidden="false" name="SP1Name_15_1" vbProcedure="false">#REF!</definedName>
    <definedName function="false" hidden="false" name="SP1Name_16" vbProcedure="false">#REF!</definedName>
    <definedName function="false" hidden="false" name="SP1Name_16_1" vbProcedure="false">#REF!</definedName>
    <definedName function="false" hidden="false" name="SP1Name_17" vbProcedure="false">#REF!</definedName>
    <definedName function="false" hidden="false" name="SP1Name_18" vbProcedure="false">#REF!</definedName>
    <definedName function="false" hidden="false" name="SP1Name_19" vbProcedure="false">#REF!</definedName>
    <definedName function="false" hidden="false" name="SP1Name_2" vbProcedure="false">#REF!</definedName>
    <definedName function="false" hidden="false" name="SP1Name_20" vbProcedure="false">#REF!</definedName>
    <definedName function="false" hidden="false" name="SP1Name_21" vbProcedure="false">#REF!</definedName>
    <definedName function="false" hidden="false" name="SP1Name_21_1" vbProcedure="false">#REF!</definedName>
    <definedName function="false" hidden="false" name="SP1Name_22" vbProcedure="false">#REF!</definedName>
    <definedName function="false" hidden="false" name="SP1Name_23" vbProcedure="false">#REF!</definedName>
    <definedName function="false" hidden="false" name="SP1Name_24" vbProcedure="false">#REF!</definedName>
    <definedName function="false" hidden="false" name="SP1Name_25" vbProcedure="false">#REF!</definedName>
    <definedName function="false" hidden="false" name="SP1Name_26" vbProcedure="false">#REF!</definedName>
    <definedName function="false" hidden="false" name="SP1Name_26_1" vbProcedure="false">#REF!</definedName>
    <definedName function="false" hidden="false" name="SP1Name_27" vbProcedure="false">#REF!</definedName>
    <definedName function="false" hidden="false" name="SP1Name_27_1" vbProcedure="false">#REF!</definedName>
    <definedName function="false" hidden="false" name="SP1Name_28" vbProcedure="false">#REF!</definedName>
    <definedName function="false" hidden="false" name="SP1Name_28_1" vbProcedure="false">#REF!</definedName>
    <definedName function="false" hidden="false" name="SP1Name_29" vbProcedure="false">#REF!</definedName>
    <definedName function="false" hidden="false" name="SP1Name_4" vbProcedure="false">#REF!</definedName>
    <definedName function="false" hidden="false" name="SP1Name_4_1" vbProcedure="false">#REF!</definedName>
    <definedName function="false" hidden="false" name="SP1Name_4_10" vbProcedure="false">#REF!</definedName>
    <definedName function="false" hidden="false" name="SP1Name_4_12" vbProcedure="false">#REF!</definedName>
    <definedName function="false" hidden="false" name="SP1Name_4_13" vbProcedure="false">#REF!</definedName>
    <definedName function="false" hidden="false" name="SP1Name_4_14" vbProcedure="false">#REF!</definedName>
    <definedName function="false" hidden="false" name="SP1Name_4_15" vbProcedure="false">#REF!</definedName>
    <definedName function="false" hidden="false" name="SP1Name_4_16" vbProcedure="false">#REF!</definedName>
    <definedName function="false" hidden="false" name="SP1Name_4_17" vbProcedure="false">#REF!</definedName>
    <definedName function="false" hidden="false" name="SP1Name_4_18" vbProcedure="false">#REF!</definedName>
    <definedName function="false" hidden="false" name="SP1Name_4_19" vbProcedure="false">#REF!</definedName>
    <definedName function="false" hidden="false" name="SP1Name_4_1_1" vbProcedure="false">#REF!</definedName>
    <definedName function="false" hidden="false" name="SP1Name_4_1_17" vbProcedure="false">#REF!</definedName>
    <definedName function="false" hidden="false" name="SP1Name_4_1_1_1" vbProcedure="false">#REF!</definedName>
    <definedName function="false" hidden="false" name="SP1Name_4_1_28" vbProcedure="false">#REF!</definedName>
    <definedName function="false" hidden="false" name="SP1Name_4_1_6" vbProcedure="false">#REF!</definedName>
    <definedName function="false" hidden="false" name="SP1Name_4_20" vbProcedure="false">#REF!</definedName>
    <definedName function="false" hidden="false" name="SP1Name_4_21" vbProcedure="false">#REF!</definedName>
    <definedName function="false" hidden="false" name="SP1Name_4_22" vbProcedure="false">#REF!</definedName>
    <definedName function="false" hidden="false" name="SP1Name_4_23" vbProcedure="false">#REF!</definedName>
    <definedName function="false" hidden="false" name="SP1Name_4_24" vbProcedure="false">#REF!</definedName>
    <definedName function="false" hidden="false" name="SP1Name_4_25" vbProcedure="false">#REF!</definedName>
    <definedName function="false" hidden="false" name="SP1Name_4_26" vbProcedure="false">#REF!</definedName>
    <definedName function="false" hidden="false" name="SP1Name_4_27" vbProcedure="false">#REF!</definedName>
    <definedName function="false" hidden="false" name="SP1Name_4_28" vbProcedure="false">#REF!</definedName>
    <definedName function="false" hidden="false" name="SP1Name_4_6" vbProcedure="false">#REF!</definedName>
    <definedName function="false" hidden="false" name="SP1Name_4_7" vbProcedure="false">#REF!</definedName>
    <definedName function="false" hidden="false" name="SP1Name_4_8" vbProcedure="false">#REF!</definedName>
    <definedName function="false" hidden="false" name="SP1Name_4_9" vbProcedure="false">#REF!</definedName>
    <definedName function="false" hidden="false" name="SP1Name_5" vbProcedure="false">#REF!</definedName>
    <definedName function="false" hidden="false" name="SP1Name_5_17" vbProcedure="false">#REF!</definedName>
    <definedName function="false" hidden="false" name="SP1Name_5_28" vbProcedure="false">#REF!</definedName>
    <definedName function="false" hidden="false" name="SP1Name_5_6" vbProcedure="false">#REF!</definedName>
    <definedName function="false" hidden="false" name="SP1Name_6" vbProcedure="false">#REF!</definedName>
    <definedName function="false" hidden="false" name="SP1Name_6_1" vbProcedure="false">#REF!</definedName>
    <definedName function="false" hidden="false" name="SP1Name_6_10" vbProcedure="false">#REF!</definedName>
    <definedName function="false" hidden="false" name="SP1Name_6_12" vbProcedure="false">#REF!</definedName>
    <definedName function="false" hidden="false" name="SP1Name_6_13" vbProcedure="false">#REF!</definedName>
    <definedName function="false" hidden="false" name="SP1Name_6_14" vbProcedure="false">#REF!</definedName>
    <definedName function="false" hidden="false" name="SP1Name_6_15" vbProcedure="false">#REF!</definedName>
    <definedName function="false" hidden="false" name="SP1Name_6_16" vbProcedure="false">#REF!</definedName>
    <definedName function="false" hidden="false" name="SP1Name_6_17" vbProcedure="false">#REF!</definedName>
    <definedName function="false" hidden="false" name="SP1Name_6_18" vbProcedure="false">#REF!</definedName>
    <definedName function="false" hidden="false" name="SP1Name_6_19" vbProcedure="false">#REF!</definedName>
    <definedName function="false" hidden="false" name="SP1Name_6_20" vbProcedure="false">#REF!</definedName>
    <definedName function="false" hidden="false" name="SP1Name_6_21" vbProcedure="false">#REF!</definedName>
    <definedName function="false" hidden="false" name="SP1Name_6_22" vbProcedure="false">#REF!</definedName>
    <definedName function="false" hidden="false" name="SP1Name_6_23" vbProcedure="false">#REF!</definedName>
    <definedName function="false" hidden="false" name="SP1Name_6_24" vbProcedure="false">#REF!</definedName>
    <definedName function="false" hidden="false" name="SP1Name_6_25" vbProcedure="false">#REF!</definedName>
    <definedName function="false" hidden="false" name="SP1Name_6_26" vbProcedure="false">#REF!</definedName>
    <definedName function="false" hidden="false" name="SP1Name_6_27" vbProcedure="false">#REF!</definedName>
    <definedName function="false" hidden="false" name="SP1Name_6_28" vbProcedure="false">#REF!</definedName>
    <definedName function="false" hidden="false" name="SP1Name_6_6" vbProcedure="false">#REF!</definedName>
    <definedName function="false" hidden="false" name="SP1Name_6_7" vbProcedure="false">#REF!</definedName>
    <definedName function="false" hidden="false" name="SP1Name_6_8" vbProcedure="false">#REF!</definedName>
    <definedName function="false" hidden="false" name="SP1Name_6_9" vbProcedure="false">#REF!</definedName>
    <definedName function="false" hidden="false" name="SP1Name_6_9_1" vbProcedure="false">#REF!</definedName>
    <definedName function="false" hidden="false" name="SP1Name_7" vbProcedure="false">#REF!</definedName>
    <definedName function="false" hidden="false" name="SP1Name_8" vbProcedure="false">#REF!</definedName>
    <definedName function="false" hidden="false" name="SP1Name_9" vbProcedure="false">#REF!</definedName>
    <definedName function="false" hidden="false" name="SP1Number" vbProcedure="false">#REF!</definedName>
    <definedName function="false" hidden="false" name="SP1Number_10" vbProcedure="false">#REF!</definedName>
    <definedName function="false" hidden="false" name="SP1Number_10_1" vbProcedure="false">#REF!</definedName>
    <definedName function="false" hidden="false" name="SP1Number_10_17" vbProcedure="false">#REF!</definedName>
    <definedName function="false" hidden="false" name="SP1Number_11" vbProcedure="false">#REF!</definedName>
    <definedName function="false" hidden="false" name="SP1Number_12" vbProcedure="false">#REF!</definedName>
    <definedName function="false" hidden="false" name="SP1Number_13" vbProcedure="false">#REF!</definedName>
    <definedName function="false" hidden="false" name="SP1Number_14" vbProcedure="false">#REF!</definedName>
    <definedName function="false" hidden="false" name="SP1Number_15" vbProcedure="false">#REF!</definedName>
    <definedName function="false" hidden="false" name="SP1Number_15_1" vbProcedure="false">#REF!</definedName>
    <definedName function="false" hidden="false" name="SP1Number_16" vbProcedure="false">#REF!</definedName>
    <definedName function="false" hidden="false" name="SP1Number_16_1" vbProcedure="false">#REF!</definedName>
    <definedName function="false" hidden="false" name="SP1Number_17" vbProcedure="false">#REF!</definedName>
    <definedName function="false" hidden="false" name="SP1Number_18" vbProcedure="false">#REF!</definedName>
    <definedName function="false" hidden="false" name="SP1Number_19" vbProcedure="false">#REF!</definedName>
    <definedName function="false" hidden="false" name="SP1Number_2" vbProcedure="false">#REF!</definedName>
    <definedName function="false" hidden="false" name="SP1Number_20" vbProcedure="false">#REF!</definedName>
    <definedName function="false" hidden="false" name="SP1Number_21" vbProcedure="false">#REF!</definedName>
    <definedName function="false" hidden="false" name="SP1Number_21_1" vbProcedure="false">#REF!</definedName>
    <definedName function="false" hidden="false" name="SP1Number_22" vbProcedure="false">#REF!</definedName>
    <definedName function="false" hidden="false" name="SP1Number_23" vbProcedure="false">#REF!</definedName>
    <definedName function="false" hidden="false" name="SP1Number_24" vbProcedure="false">#REF!</definedName>
    <definedName function="false" hidden="false" name="SP1Number_25" vbProcedure="false">#REF!</definedName>
    <definedName function="false" hidden="false" name="SP1Number_26" vbProcedure="false">#REF!</definedName>
    <definedName function="false" hidden="false" name="SP1Number_26_1" vbProcedure="false">#REF!</definedName>
    <definedName function="false" hidden="false" name="SP1Number_27" vbProcedure="false">#REF!</definedName>
    <definedName function="false" hidden="false" name="SP1Number_27_1" vbProcedure="false">#REF!</definedName>
    <definedName function="false" hidden="false" name="SP1Number_28" vbProcedure="false">#REF!</definedName>
    <definedName function="false" hidden="false" name="SP1Number_28_1" vbProcedure="false">#REF!</definedName>
    <definedName function="false" hidden="false" name="SP1Number_29" vbProcedure="false">#REF!</definedName>
    <definedName function="false" hidden="false" name="SP1Number_4" vbProcedure="false">#REF!</definedName>
    <definedName function="false" hidden="false" name="SP1Number_4_1" vbProcedure="false">#REF!</definedName>
    <definedName function="false" hidden="false" name="SP1Number_4_10" vbProcedure="false">#REF!</definedName>
    <definedName function="false" hidden="false" name="SP1Number_4_12" vbProcedure="false">#REF!</definedName>
    <definedName function="false" hidden="false" name="SP1Number_4_13" vbProcedure="false">#REF!</definedName>
    <definedName function="false" hidden="false" name="SP1Number_4_14" vbProcedure="false">#REF!</definedName>
    <definedName function="false" hidden="false" name="SP1Number_4_15" vbProcedure="false">#REF!</definedName>
    <definedName function="false" hidden="false" name="SP1Number_4_16" vbProcedure="false">#REF!</definedName>
    <definedName function="false" hidden="false" name="SP1Number_4_17" vbProcedure="false">#REF!</definedName>
    <definedName function="false" hidden="false" name="SP1Number_4_18" vbProcedure="false">#REF!</definedName>
    <definedName function="false" hidden="false" name="SP1Number_4_19" vbProcedure="false">#REF!</definedName>
    <definedName function="false" hidden="false" name="SP1Number_4_1_1" vbProcedure="false">#REF!</definedName>
    <definedName function="false" hidden="false" name="SP1Number_4_1_17" vbProcedure="false">#REF!</definedName>
    <definedName function="false" hidden="false" name="SP1Number_4_1_1_1" vbProcedure="false">#REF!</definedName>
    <definedName function="false" hidden="false" name="SP1Number_4_1_28" vbProcedure="false">#REF!</definedName>
    <definedName function="false" hidden="false" name="SP1Number_4_1_6" vbProcedure="false">#REF!</definedName>
    <definedName function="false" hidden="false" name="SP1Number_4_20" vbProcedure="false">#REF!</definedName>
    <definedName function="false" hidden="false" name="SP1Number_4_21" vbProcedure="false">#REF!</definedName>
    <definedName function="false" hidden="false" name="SP1Number_4_22" vbProcedure="false">#REF!</definedName>
    <definedName function="false" hidden="false" name="SP1Number_4_23" vbProcedure="false">#REF!</definedName>
    <definedName function="false" hidden="false" name="SP1Number_4_24" vbProcedure="false">#REF!</definedName>
    <definedName function="false" hidden="false" name="SP1Number_4_25" vbProcedure="false">#REF!</definedName>
    <definedName function="false" hidden="false" name="SP1Number_4_26" vbProcedure="false">#REF!</definedName>
    <definedName function="false" hidden="false" name="SP1Number_4_27" vbProcedure="false">#REF!</definedName>
    <definedName function="false" hidden="false" name="SP1Number_4_28" vbProcedure="false">#REF!</definedName>
    <definedName function="false" hidden="false" name="SP1Number_4_6" vbProcedure="false">#REF!</definedName>
    <definedName function="false" hidden="false" name="SP1Number_4_7" vbProcedure="false">#REF!</definedName>
    <definedName function="false" hidden="false" name="SP1Number_4_8" vbProcedure="false">#REF!</definedName>
    <definedName function="false" hidden="false" name="SP1Number_4_9" vbProcedure="false">#REF!</definedName>
    <definedName function="false" hidden="false" name="SP1Number_5" vbProcedure="false">#REF!</definedName>
    <definedName function="false" hidden="false" name="SP1Number_5_17" vbProcedure="false">#REF!</definedName>
    <definedName function="false" hidden="false" name="SP1Number_5_28" vbProcedure="false">#REF!</definedName>
    <definedName function="false" hidden="false" name="SP1Number_5_6" vbProcedure="false">#REF!</definedName>
    <definedName function="false" hidden="false" name="SP1Number_6" vbProcedure="false">#REF!</definedName>
    <definedName function="false" hidden="false" name="SP1Number_6_1" vbProcedure="false">#REF!</definedName>
    <definedName function="false" hidden="false" name="SP1Number_6_10" vbProcedure="false">#REF!</definedName>
    <definedName function="false" hidden="false" name="SP1Number_6_12" vbProcedure="false">#REF!</definedName>
    <definedName function="false" hidden="false" name="SP1Number_6_13" vbProcedure="false">#REF!</definedName>
    <definedName function="false" hidden="false" name="SP1Number_6_14" vbProcedure="false">#REF!</definedName>
    <definedName function="false" hidden="false" name="SP1Number_6_15" vbProcedure="false">#REF!</definedName>
    <definedName function="false" hidden="false" name="SP1Number_6_16" vbProcedure="false">#REF!</definedName>
    <definedName function="false" hidden="false" name="SP1Number_6_17" vbProcedure="false">#REF!</definedName>
    <definedName function="false" hidden="false" name="SP1Number_6_18" vbProcedure="false">#REF!</definedName>
    <definedName function="false" hidden="false" name="SP1Number_6_19" vbProcedure="false">#REF!</definedName>
    <definedName function="false" hidden="false" name="SP1Number_6_20" vbProcedure="false">#REF!</definedName>
    <definedName function="false" hidden="false" name="SP1Number_6_21" vbProcedure="false">#REF!</definedName>
    <definedName function="false" hidden="false" name="SP1Number_6_22" vbProcedure="false">#REF!</definedName>
    <definedName function="false" hidden="false" name="SP1Number_6_23" vbProcedure="false">#REF!</definedName>
    <definedName function="false" hidden="false" name="SP1Number_6_24" vbProcedure="false">#REF!</definedName>
    <definedName function="false" hidden="false" name="SP1Number_6_25" vbProcedure="false">#REF!</definedName>
    <definedName function="false" hidden="false" name="SP1Number_6_26" vbProcedure="false">#REF!</definedName>
    <definedName function="false" hidden="false" name="SP1Number_6_27" vbProcedure="false">#REF!</definedName>
    <definedName function="false" hidden="false" name="SP1Number_6_28" vbProcedure="false">#REF!</definedName>
    <definedName function="false" hidden="false" name="SP1Number_6_6" vbProcedure="false">#REF!</definedName>
    <definedName function="false" hidden="false" name="SP1Number_6_7" vbProcedure="false">#REF!</definedName>
    <definedName function="false" hidden="false" name="SP1Number_6_8" vbProcedure="false">#REF!</definedName>
    <definedName function="false" hidden="false" name="SP1Number_6_9" vbProcedure="false">#REF!</definedName>
    <definedName function="false" hidden="false" name="SP1Number_6_9_1" vbProcedure="false">#REF!</definedName>
    <definedName function="false" hidden="false" name="SP1Number_7" vbProcedure="false">#REF!</definedName>
    <definedName function="false" hidden="false" name="SP1Number_8" vbProcedure="false">#REF!</definedName>
    <definedName function="false" hidden="false" name="SP1Number_9" vbProcedure="false">#REF!</definedName>
    <definedName function="false" hidden="false" name="SP2Branch" vbProcedure="false">#REF!</definedName>
    <definedName function="false" hidden="false" name="SP2Branch_10" vbProcedure="false">#REF!</definedName>
    <definedName function="false" hidden="false" name="SP2Branch_10_1" vbProcedure="false">#REF!</definedName>
    <definedName function="false" hidden="false" name="SP2Branch_10_17" vbProcedure="false">#REF!</definedName>
    <definedName function="false" hidden="false" name="SP2Branch_11" vbProcedure="false">#REF!</definedName>
    <definedName function="false" hidden="false" name="SP2Branch_12" vbProcedure="false">#REF!</definedName>
    <definedName function="false" hidden="false" name="SP2Branch_13" vbProcedure="false">#REF!</definedName>
    <definedName function="false" hidden="false" name="SP2Branch_14" vbProcedure="false">#REF!</definedName>
    <definedName function="false" hidden="false" name="SP2Branch_15" vbProcedure="false">#REF!</definedName>
    <definedName function="false" hidden="false" name="SP2Branch_15_1" vbProcedure="false">#REF!</definedName>
    <definedName function="false" hidden="false" name="SP2Branch_16" vbProcedure="false">#REF!</definedName>
    <definedName function="false" hidden="false" name="SP2Branch_16_1" vbProcedure="false">#REF!</definedName>
    <definedName function="false" hidden="false" name="SP2Branch_17" vbProcedure="false">#REF!</definedName>
    <definedName function="false" hidden="false" name="SP2Branch_18" vbProcedure="false">#REF!</definedName>
    <definedName function="false" hidden="false" name="SP2Branch_19" vbProcedure="false">#REF!</definedName>
    <definedName function="false" hidden="false" name="SP2Branch_2" vbProcedure="false">#REF!</definedName>
    <definedName function="false" hidden="false" name="SP2Branch_20" vbProcedure="false">#REF!</definedName>
    <definedName function="false" hidden="false" name="SP2Branch_21" vbProcedure="false">#REF!</definedName>
    <definedName function="false" hidden="false" name="SP2Branch_21_1" vbProcedure="false">#REF!</definedName>
    <definedName function="false" hidden="false" name="SP2Branch_22" vbProcedure="false">#REF!</definedName>
    <definedName function="false" hidden="false" name="SP2Branch_23" vbProcedure="false">#REF!</definedName>
    <definedName function="false" hidden="false" name="SP2Branch_24" vbProcedure="false">#REF!</definedName>
    <definedName function="false" hidden="false" name="SP2Branch_25" vbProcedure="false">#REF!</definedName>
    <definedName function="false" hidden="false" name="SP2Branch_26" vbProcedure="false">#REF!</definedName>
    <definedName function="false" hidden="false" name="SP2Branch_26_1" vbProcedure="false">#REF!</definedName>
    <definedName function="false" hidden="false" name="SP2Branch_27" vbProcedure="false">#REF!</definedName>
    <definedName function="false" hidden="false" name="SP2Branch_27_1" vbProcedure="false">#REF!</definedName>
    <definedName function="false" hidden="false" name="SP2Branch_28" vbProcedure="false">#REF!</definedName>
    <definedName function="false" hidden="false" name="SP2Branch_28_1" vbProcedure="false">#REF!</definedName>
    <definedName function="false" hidden="false" name="SP2Branch_29" vbProcedure="false">#REF!</definedName>
    <definedName function="false" hidden="false" name="SP2Branch_4" vbProcedure="false">#REF!</definedName>
    <definedName function="false" hidden="false" name="SP2Branch_4_1" vbProcedure="false">#REF!</definedName>
    <definedName function="false" hidden="false" name="SP2Branch_4_10" vbProcedure="false">#REF!</definedName>
    <definedName function="false" hidden="false" name="SP2Branch_4_12" vbProcedure="false">#REF!</definedName>
    <definedName function="false" hidden="false" name="SP2Branch_4_13" vbProcedure="false">#REF!</definedName>
    <definedName function="false" hidden="false" name="SP2Branch_4_14" vbProcedure="false">#REF!</definedName>
    <definedName function="false" hidden="false" name="SP2Branch_4_15" vbProcedure="false">#REF!</definedName>
    <definedName function="false" hidden="false" name="SP2Branch_4_16" vbProcedure="false">#REF!</definedName>
    <definedName function="false" hidden="false" name="SP2Branch_4_17" vbProcedure="false">#REF!</definedName>
    <definedName function="false" hidden="false" name="SP2Branch_4_18" vbProcedure="false">#REF!</definedName>
    <definedName function="false" hidden="false" name="SP2Branch_4_19" vbProcedure="false">#REF!</definedName>
    <definedName function="false" hidden="false" name="SP2Branch_4_1_1" vbProcedure="false">#REF!</definedName>
    <definedName function="false" hidden="false" name="SP2Branch_4_1_17" vbProcedure="false">#REF!</definedName>
    <definedName function="false" hidden="false" name="SP2Branch_4_1_1_1" vbProcedure="false">#REF!</definedName>
    <definedName function="false" hidden="false" name="SP2Branch_4_1_28" vbProcedure="false">#REF!</definedName>
    <definedName function="false" hidden="false" name="SP2Branch_4_1_6" vbProcedure="false">#REF!</definedName>
    <definedName function="false" hidden="false" name="SP2Branch_4_20" vbProcedure="false">#REF!</definedName>
    <definedName function="false" hidden="false" name="SP2Branch_4_21" vbProcedure="false">#REF!</definedName>
    <definedName function="false" hidden="false" name="SP2Branch_4_22" vbProcedure="false">#REF!</definedName>
    <definedName function="false" hidden="false" name="SP2Branch_4_23" vbProcedure="false">#REF!</definedName>
    <definedName function="false" hidden="false" name="SP2Branch_4_24" vbProcedure="false">#REF!</definedName>
    <definedName function="false" hidden="false" name="SP2Branch_4_25" vbProcedure="false">#REF!</definedName>
    <definedName function="false" hidden="false" name="SP2Branch_4_26" vbProcedure="false">#REF!</definedName>
    <definedName function="false" hidden="false" name="SP2Branch_4_27" vbProcedure="false">#REF!</definedName>
    <definedName function="false" hidden="false" name="SP2Branch_4_28" vbProcedure="false">#REF!</definedName>
    <definedName function="false" hidden="false" name="SP2Branch_4_6" vbProcedure="false">#REF!</definedName>
    <definedName function="false" hidden="false" name="SP2Branch_4_7" vbProcedure="false">#REF!</definedName>
    <definedName function="false" hidden="false" name="SP2Branch_4_8" vbProcedure="false">#REF!</definedName>
    <definedName function="false" hidden="false" name="SP2Branch_4_9" vbProcedure="false">#REF!</definedName>
    <definedName function="false" hidden="false" name="SP2Branch_5" vbProcedure="false">#REF!</definedName>
    <definedName function="false" hidden="false" name="SP2Branch_5_17" vbProcedure="false">#REF!</definedName>
    <definedName function="false" hidden="false" name="SP2Branch_5_28" vbProcedure="false">#REF!</definedName>
    <definedName function="false" hidden="false" name="SP2Branch_5_6" vbProcedure="false">#REF!</definedName>
    <definedName function="false" hidden="false" name="SP2Branch_6" vbProcedure="false">#REF!</definedName>
    <definedName function="false" hidden="false" name="SP2Branch_6_1" vbProcedure="false">#REF!</definedName>
    <definedName function="false" hidden="false" name="SP2Branch_6_10" vbProcedure="false">#REF!</definedName>
    <definedName function="false" hidden="false" name="SP2Branch_6_12" vbProcedure="false">#REF!</definedName>
    <definedName function="false" hidden="false" name="SP2Branch_6_13" vbProcedure="false">#REF!</definedName>
    <definedName function="false" hidden="false" name="SP2Branch_6_14" vbProcedure="false">#REF!</definedName>
    <definedName function="false" hidden="false" name="SP2Branch_6_15" vbProcedure="false">#REF!</definedName>
    <definedName function="false" hidden="false" name="SP2Branch_6_16" vbProcedure="false">#REF!</definedName>
    <definedName function="false" hidden="false" name="SP2Branch_6_17" vbProcedure="false">#REF!</definedName>
    <definedName function="false" hidden="false" name="SP2Branch_6_18" vbProcedure="false">#REF!</definedName>
    <definedName function="false" hidden="false" name="SP2Branch_6_19" vbProcedure="false">#REF!</definedName>
    <definedName function="false" hidden="false" name="SP2Branch_6_20" vbProcedure="false">#REF!</definedName>
    <definedName function="false" hidden="false" name="SP2Branch_6_21" vbProcedure="false">#REF!</definedName>
    <definedName function="false" hidden="false" name="SP2Branch_6_22" vbProcedure="false">#REF!</definedName>
    <definedName function="false" hidden="false" name="SP2Branch_6_23" vbProcedure="false">#REF!</definedName>
    <definedName function="false" hidden="false" name="SP2Branch_6_24" vbProcedure="false">#REF!</definedName>
    <definedName function="false" hidden="false" name="SP2Branch_6_25" vbProcedure="false">#REF!</definedName>
    <definedName function="false" hidden="false" name="SP2Branch_6_26" vbProcedure="false">#REF!</definedName>
    <definedName function="false" hidden="false" name="SP2Branch_6_27" vbProcedure="false">#REF!</definedName>
    <definedName function="false" hidden="false" name="SP2Branch_6_28" vbProcedure="false">#REF!</definedName>
    <definedName function="false" hidden="false" name="SP2Branch_6_6" vbProcedure="false">#REF!</definedName>
    <definedName function="false" hidden="false" name="SP2Branch_6_7" vbProcedure="false">#REF!</definedName>
    <definedName function="false" hidden="false" name="SP2Branch_6_8" vbProcedure="false">#REF!</definedName>
    <definedName function="false" hidden="false" name="SP2Branch_6_9" vbProcedure="false">#REF!</definedName>
    <definedName function="false" hidden="false" name="SP2Branch_6_9_1" vbProcedure="false">#REF!</definedName>
    <definedName function="false" hidden="false" name="SP2Branch_7" vbProcedure="false">#REF!</definedName>
    <definedName function="false" hidden="false" name="SP2Branch_8" vbProcedure="false">#REF!</definedName>
    <definedName function="false" hidden="false" name="SP2Branch_9" vbProcedure="false">#REF!</definedName>
    <definedName function="false" hidden="false" name="SP2Credit" vbProcedure="false">#REF!</definedName>
    <definedName function="false" hidden="false" name="SP2Credit_10" vbProcedure="false">#REF!</definedName>
    <definedName function="false" hidden="false" name="SP2Credit_10_1" vbProcedure="false">#REF!</definedName>
    <definedName function="false" hidden="false" name="SP2Credit_10_17" vbProcedure="false">#REF!</definedName>
    <definedName function="false" hidden="false" name="SP2Credit_11" vbProcedure="false">#REF!</definedName>
    <definedName function="false" hidden="false" name="SP2Credit_12" vbProcedure="false">#REF!</definedName>
    <definedName function="false" hidden="false" name="SP2Credit_13" vbProcedure="false">#REF!</definedName>
    <definedName function="false" hidden="false" name="SP2Credit_14" vbProcedure="false">#REF!</definedName>
    <definedName function="false" hidden="false" name="SP2Credit_15" vbProcedure="false">#REF!</definedName>
    <definedName function="false" hidden="false" name="SP2Credit_15_1" vbProcedure="false">#REF!</definedName>
    <definedName function="false" hidden="false" name="SP2Credit_16" vbProcedure="false">#REF!</definedName>
    <definedName function="false" hidden="false" name="SP2Credit_16_1" vbProcedure="false">#REF!</definedName>
    <definedName function="false" hidden="false" name="SP2Credit_17" vbProcedure="false">#REF!</definedName>
    <definedName function="false" hidden="false" name="SP2Credit_18" vbProcedure="false">#REF!</definedName>
    <definedName function="false" hidden="false" name="SP2Credit_19" vbProcedure="false">#REF!</definedName>
    <definedName function="false" hidden="false" name="SP2Credit_2" vbProcedure="false">#REF!</definedName>
    <definedName function="false" hidden="false" name="SP2Credit_20" vbProcedure="false">#REF!</definedName>
    <definedName function="false" hidden="false" name="SP2Credit_21" vbProcedure="false">#REF!</definedName>
    <definedName function="false" hidden="false" name="SP2Credit_21_1" vbProcedure="false">#REF!</definedName>
    <definedName function="false" hidden="false" name="SP2Credit_22" vbProcedure="false">#REF!</definedName>
    <definedName function="false" hidden="false" name="SP2Credit_23" vbProcedure="false">#REF!</definedName>
    <definedName function="false" hidden="false" name="SP2Credit_24" vbProcedure="false">#REF!</definedName>
    <definedName function="false" hidden="false" name="SP2Credit_25" vbProcedure="false">#REF!</definedName>
    <definedName function="false" hidden="false" name="SP2Credit_26" vbProcedure="false">#REF!</definedName>
    <definedName function="false" hidden="false" name="SP2Credit_26_1" vbProcedure="false">#REF!</definedName>
    <definedName function="false" hidden="false" name="SP2Credit_27" vbProcedure="false">#REF!</definedName>
    <definedName function="false" hidden="false" name="SP2Credit_27_1" vbProcedure="false">#REF!</definedName>
    <definedName function="false" hidden="false" name="SP2Credit_28" vbProcedure="false">#REF!</definedName>
    <definedName function="false" hidden="false" name="SP2Credit_28_1" vbProcedure="false">#REF!</definedName>
    <definedName function="false" hidden="false" name="SP2Credit_29" vbProcedure="false">#REF!</definedName>
    <definedName function="false" hidden="false" name="SP2Credit_4" vbProcedure="false">#REF!</definedName>
    <definedName function="false" hidden="false" name="SP2Credit_4_1" vbProcedure="false">#REF!</definedName>
    <definedName function="false" hidden="false" name="SP2Credit_4_10" vbProcedure="false">#REF!</definedName>
    <definedName function="false" hidden="false" name="SP2Credit_4_12" vbProcedure="false">#REF!</definedName>
    <definedName function="false" hidden="false" name="SP2Credit_4_13" vbProcedure="false">#REF!</definedName>
    <definedName function="false" hidden="false" name="SP2Credit_4_14" vbProcedure="false">#REF!</definedName>
    <definedName function="false" hidden="false" name="SP2Credit_4_15" vbProcedure="false">#REF!</definedName>
    <definedName function="false" hidden="false" name="SP2Credit_4_16" vbProcedure="false">#REF!</definedName>
    <definedName function="false" hidden="false" name="SP2Credit_4_17" vbProcedure="false">#REF!</definedName>
    <definedName function="false" hidden="false" name="SP2Credit_4_18" vbProcedure="false">#REF!</definedName>
    <definedName function="false" hidden="false" name="SP2Credit_4_19" vbProcedure="false">#REF!</definedName>
    <definedName function="false" hidden="false" name="SP2Credit_4_1_1" vbProcedure="false">#REF!</definedName>
    <definedName function="false" hidden="false" name="SP2Credit_4_1_17" vbProcedure="false">#REF!</definedName>
    <definedName function="false" hidden="false" name="SP2Credit_4_1_1_1" vbProcedure="false">#REF!</definedName>
    <definedName function="false" hidden="false" name="SP2Credit_4_1_28" vbProcedure="false">#REF!</definedName>
    <definedName function="false" hidden="false" name="SP2Credit_4_1_6" vbProcedure="false">#REF!</definedName>
    <definedName function="false" hidden="false" name="SP2Credit_4_20" vbProcedure="false">#REF!</definedName>
    <definedName function="false" hidden="false" name="SP2Credit_4_21" vbProcedure="false">#REF!</definedName>
    <definedName function="false" hidden="false" name="SP2Credit_4_22" vbProcedure="false">#REF!</definedName>
    <definedName function="false" hidden="false" name="SP2Credit_4_23" vbProcedure="false">#REF!</definedName>
    <definedName function="false" hidden="false" name="SP2Credit_4_24" vbProcedure="false">#REF!</definedName>
    <definedName function="false" hidden="false" name="SP2Credit_4_25" vbProcedure="false">#REF!</definedName>
    <definedName function="false" hidden="false" name="SP2Credit_4_26" vbProcedure="false">#REF!</definedName>
    <definedName function="false" hidden="false" name="SP2Credit_4_27" vbProcedure="false">#REF!</definedName>
    <definedName function="false" hidden="false" name="SP2Credit_4_28" vbProcedure="false">#REF!</definedName>
    <definedName function="false" hidden="false" name="SP2Credit_4_6" vbProcedure="false">#REF!</definedName>
    <definedName function="false" hidden="false" name="SP2Credit_4_7" vbProcedure="false">#REF!</definedName>
    <definedName function="false" hidden="false" name="SP2Credit_4_8" vbProcedure="false">#REF!</definedName>
    <definedName function="false" hidden="false" name="SP2Credit_4_9" vbProcedure="false">#REF!</definedName>
    <definedName function="false" hidden="false" name="SP2Credit_5" vbProcedure="false">#REF!</definedName>
    <definedName function="false" hidden="false" name="SP2Credit_5_17" vbProcedure="false">#REF!</definedName>
    <definedName function="false" hidden="false" name="SP2Credit_5_28" vbProcedure="false">#REF!</definedName>
    <definedName function="false" hidden="false" name="SP2Credit_5_6" vbProcedure="false">#REF!</definedName>
    <definedName function="false" hidden="false" name="SP2Credit_6" vbProcedure="false">#REF!</definedName>
    <definedName function="false" hidden="false" name="SP2Credit_6_1" vbProcedure="false">#REF!</definedName>
    <definedName function="false" hidden="false" name="SP2Credit_6_10" vbProcedure="false">#REF!</definedName>
    <definedName function="false" hidden="false" name="SP2Credit_6_12" vbProcedure="false">#REF!</definedName>
    <definedName function="false" hidden="false" name="SP2Credit_6_13" vbProcedure="false">#REF!</definedName>
    <definedName function="false" hidden="false" name="SP2Credit_6_14" vbProcedure="false">#REF!</definedName>
    <definedName function="false" hidden="false" name="SP2Credit_6_15" vbProcedure="false">#REF!</definedName>
    <definedName function="false" hidden="false" name="SP2Credit_6_16" vbProcedure="false">#REF!</definedName>
    <definedName function="false" hidden="false" name="SP2Credit_6_17" vbProcedure="false">#REF!</definedName>
    <definedName function="false" hidden="false" name="SP2Credit_6_18" vbProcedure="false">#REF!</definedName>
    <definedName function="false" hidden="false" name="SP2Credit_6_19" vbProcedure="false">#REF!</definedName>
    <definedName function="false" hidden="false" name="SP2Credit_6_20" vbProcedure="false">#REF!</definedName>
    <definedName function="false" hidden="false" name="SP2Credit_6_21" vbProcedure="false">#REF!</definedName>
    <definedName function="false" hidden="false" name="SP2Credit_6_22" vbProcedure="false">#REF!</definedName>
    <definedName function="false" hidden="false" name="SP2Credit_6_23" vbProcedure="false">#REF!</definedName>
    <definedName function="false" hidden="false" name="SP2Credit_6_24" vbProcedure="false">#REF!</definedName>
    <definedName function="false" hidden="false" name="SP2Credit_6_25" vbProcedure="false">#REF!</definedName>
    <definedName function="false" hidden="false" name="SP2Credit_6_26" vbProcedure="false">#REF!</definedName>
    <definedName function="false" hidden="false" name="SP2Credit_6_27" vbProcedure="false">#REF!</definedName>
    <definedName function="false" hidden="false" name="SP2Credit_6_28" vbProcedure="false">#REF!</definedName>
    <definedName function="false" hidden="false" name="SP2Credit_6_6" vbProcedure="false">#REF!</definedName>
    <definedName function="false" hidden="false" name="SP2Credit_6_7" vbProcedure="false">#REF!</definedName>
    <definedName function="false" hidden="false" name="SP2Credit_6_8" vbProcedure="false">#REF!</definedName>
    <definedName function="false" hidden="false" name="SP2Credit_6_9" vbProcedure="false">#REF!</definedName>
    <definedName function="false" hidden="false" name="SP2Credit_6_9_1" vbProcedure="false">#REF!</definedName>
    <definedName function="false" hidden="false" name="SP2Credit_7" vbProcedure="false">#REF!</definedName>
    <definedName function="false" hidden="false" name="SP2Credit_8" vbProcedure="false">#REF!</definedName>
    <definedName function="false" hidden="false" name="SP2Credit_9" vbProcedure="false">#REF!</definedName>
    <definedName function="false" hidden="false" name="SP2Name" vbProcedure="false">#REF!</definedName>
    <definedName function="false" hidden="false" name="SP2Name_10" vbProcedure="false">#REF!</definedName>
    <definedName function="false" hidden="false" name="SP2Name_10_1" vbProcedure="false">#REF!</definedName>
    <definedName function="false" hidden="false" name="SP2Name_10_17" vbProcedure="false">#REF!</definedName>
    <definedName function="false" hidden="false" name="SP2Name_11" vbProcedure="false">#REF!</definedName>
    <definedName function="false" hidden="false" name="SP2Name_12" vbProcedure="false">#REF!</definedName>
    <definedName function="false" hidden="false" name="SP2Name_13" vbProcedure="false">#REF!</definedName>
    <definedName function="false" hidden="false" name="SP2Name_14" vbProcedure="false">#REF!</definedName>
    <definedName function="false" hidden="false" name="SP2Name_15" vbProcedure="false">#REF!</definedName>
    <definedName function="false" hidden="false" name="SP2Name_15_1" vbProcedure="false">#REF!</definedName>
    <definedName function="false" hidden="false" name="SP2Name_16" vbProcedure="false">#REF!</definedName>
    <definedName function="false" hidden="false" name="SP2Name_16_1" vbProcedure="false">#REF!</definedName>
    <definedName function="false" hidden="false" name="SP2Name_17" vbProcedure="false">#REF!</definedName>
    <definedName function="false" hidden="false" name="SP2Name_18" vbProcedure="false">#REF!</definedName>
    <definedName function="false" hidden="false" name="SP2Name_19" vbProcedure="false">#REF!</definedName>
    <definedName function="false" hidden="false" name="SP2Name_2" vbProcedure="false">#REF!</definedName>
    <definedName function="false" hidden="false" name="SP2Name_20" vbProcedure="false">#REF!</definedName>
    <definedName function="false" hidden="false" name="SP2Name_21" vbProcedure="false">#REF!</definedName>
    <definedName function="false" hidden="false" name="SP2Name_21_1" vbProcedure="false">#REF!</definedName>
    <definedName function="false" hidden="false" name="SP2Name_22" vbProcedure="false">#REF!</definedName>
    <definedName function="false" hidden="false" name="SP2Name_23" vbProcedure="false">#REF!</definedName>
    <definedName function="false" hidden="false" name="SP2Name_24" vbProcedure="false">#REF!</definedName>
    <definedName function="false" hidden="false" name="SP2Name_25" vbProcedure="false">#REF!</definedName>
    <definedName function="false" hidden="false" name="SP2Name_26" vbProcedure="false">#REF!</definedName>
    <definedName function="false" hidden="false" name="SP2Name_26_1" vbProcedure="false">#REF!</definedName>
    <definedName function="false" hidden="false" name="SP2Name_27" vbProcedure="false">#REF!</definedName>
    <definedName function="false" hidden="false" name="SP2Name_27_1" vbProcedure="false">#REF!</definedName>
    <definedName function="false" hidden="false" name="SP2Name_28" vbProcedure="false">#REF!</definedName>
    <definedName function="false" hidden="false" name="SP2Name_28_1" vbProcedure="false">#REF!</definedName>
    <definedName function="false" hidden="false" name="SP2Name_29" vbProcedure="false">#REF!</definedName>
    <definedName function="false" hidden="false" name="SP2Name_4" vbProcedure="false">#REF!</definedName>
    <definedName function="false" hidden="false" name="SP2Name_4_1" vbProcedure="false">#REF!</definedName>
    <definedName function="false" hidden="false" name="SP2Name_4_10" vbProcedure="false">#REF!</definedName>
    <definedName function="false" hidden="false" name="SP2Name_4_12" vbProcedure="false">#REF!</definedName>
    <definedName function="false" hidden="false" name="SP2Name_4_13" vbProcedure="false">#REF!</definedName>
    <definedName function="false" hidden="false" name="SP2Name_4_14" vbProcedure="false">#REF!</definedName>
    <definedName function="false" hidden="false" name="SP2Name_4_15" vbProcedure="false">#REF!</definedName>
    <definedName function="false" hidden="false" name="SP2Name_4_16" vbProcedure="false">#REF!</definedName>
    <definedName function="false" hidden="false" name="SP2Name_4_17" vbProcedure="false">#REF!</definedName>
    <definedName function="false" hidden="false" name="SP2Name_4_18" vbProcedure="false">#REF!</definedName>
    <definedName function="false" hidden="false" name="SP2Name_4_19" vbProcedure="false">#REF!</definedName>
    <definedName function="false" hidden="false" name="SP2Name_4_1_1" vbProcedure="false">#REF!</definedName>
    <definedName function="false" hidden="false" name="SP2Name_4_1_17" vbProcedure="false">#REF!</definedName>
    <definedName function="false" hidden="false" name="SP2Name_4_1_1_1" vbProcedure="false">#REF!</definedName>
    <definedName function="false" hidden="false" name="SP2Name_4_1_28" vbProcedure="false">#REF!</definedName>
    <definedName function="false" hidden="false" name="SP2Name_4_1_6" vbProcedure="false">#REF!</definedName>
    <definedName function="false" hidden="false" name="SP2Name_4_20" vbProcedure="false">#REF!</definedName>
    <definedName function="false" hidden="false" name="SP2Name_4_21" vbProcedure="false">#REF!</definedName>
    <definedName function="false" hidden="false" name="SP2Name_4_22" vbProcedure="false">#REF!</definedName>
    <definedName function="false" hidden="false" name="SP2Name_4_23" vbProcedure="false">#REF!</definedName>
    <definedName function="false" hidden="false" name="SP2Name_4_24" vbProcedure="false">#REF!</definedName>
    <definedName function="false" hidden="false" name="SP2Name_4_25" vbProcedure="false">#REF!</definedName>
    <definedName function="false" hidden="false" name="SP2Name_4_26" vbProcedure="false">#REF!</definedName>
    <definedName function="false" hidden="false" name="SP2Name_4_27" vbProcedure="false">#REF!</definedName>
    <definedName function="false" hidden="false" name="SP2Name_4_28" vbProcedure="false">#REF!</definedName>
    <definedName function="false" hidden="false" name="SP2Name_4_6" vbProcedure="false">#REF!</definedName>
    <definedName function="false" hidden="false" name="SP2Name_4_7" vbProcedure="false">#REF!</definedName>
    <definedName function="false" hidden="false" name="SP2Name_4_8" vbProcedure="false">#REF!</definedName>
    <definedName function="false" hidden="false" name="SP2Name_4_9" vbProcedure="false">#REF!</definedName>
    <definedName function="false" hidden="false" name="SP2Name_5" vbProcedure="false">#REF!</definedName>
    <definedName function="false" hidden="false" name="SP2Name_5_17" vbProcedure="false">#REF!</definedName>
    <definedName function="false" hidden="false" name="SP2Name_5_28" vbProcedure="false">#REF!</definedName>
    <definedName function="false" hidden="false" name="SP2Name_5_6" vbProcedure="false">#REF!</definedName>
    <definedName function="false" hidden="false" name="SP2Name_6" vbProcedure="false">#REF!</definedName>
    <definedName function="false" hidden="false" name="SP2Name_6_1" vbProcedure="false">#REF!</definedName>
    <definedName function="false" hidden="false" name="SP2Name_6_10" vbProcedure="false">#REF!</definedName>
    <definedName function="false" hidden="false" name="SP2Name_6_12" vbProcedure="false">#REF!</definedName>
    <definedName function="false" hidden="false" name="SP2Name_6_13" vbProcedure="false">#REF!</definedName>
    <definedName function="false" hidden="false" name="SP2Name_6_14" vbProcedure="false">#REF!</definedName>
    <definedName function="false" hidden="false" name="SP2Name_6_15" vbProcedure="false">#REF!</definedName>
    <definedName function="false" hidden="false" name="SP2Name_6_16" vbProcedure="false">#REF!</definedName>
    <definedName function="false" hidden="false" name="SP2Name_6_17" vbProcedure="false">#REF!</definedName>
    <definedName function="false" hidden="false" name="SP2Name_6_18" vbProcedure="false">#REF!</definedName>
    <definedName function="false" hidden="false" name="SP2Name_6_19" vbProcedure="false">#REF!</definedName>
    <definedName function="false" hidden="false" name="SP2Name_6_20" vbProcedure="false">#REF!</definedName>
    <definedName function="false" hidden="false" name="SP2Name_6_21" vbProcedure="false">#REF!</definedName>
    <definedName function="false" hidden="false" name="SP2Name_6_22" vbProcedure="false">#REF!</definedName>
    <definedName function="false" hidden="false" name="SP2Name_6_23" vbProcedure="false">#REF!</definedName>
    <definedName function="false" hidden="false" name="SP2Name_6_24" vbProcedure="false">#REF!</definedName>
    <definedName function="false" hidden="false" name="SP2Name_6_25" vbProcedure="false">#REF!</definedName>
    <definedName function="false" hidden="false" name="SP2Name_6_26" vbProcedure="false">#REF!</definedName>
    <definedName function="false" hidden="false" name="SP2Name_6_27" vbProcedure="false">#REF!</definedName>
    <definedName function="false" hidden="false" name="SP2Name_6_28" vbProcedure="false">#REF!</definedName>
    <definedName function="false" hidden="false" name="SP2Name_6_6" vbProcedure="false">#REF!</definedName>
    <definedName function="false" hidden="false" name="SP2Name_6_7" vbProcedure="false">#REF!</definedName>
    <definedName function="false" hidden="false" name="SP2Name_6_8" vbProcedure="false">#REF!</definedName>
    <definedName function="false" hidden="false" name="SP2Name_6_9" vbProcedure="false">#REF!</definedName>
    <definedName function="false" hidden="false" name="SP2Name_6_9_1" vbProcedure="false">#REF!</definedName>
    <definedName function="false" hidden="false" name="SP2Name_7" vbProcedure="false">#REF!</definedName>
    <definedName function="false" hidden="false" name="SP2Name_8" vbProcedure="false">#REF!</definedName>
    <definedName function="false" hidden="false" name="SP2Name_9" vbProcedure="false">#REF!</definedName>
    <definedName function="false" hidden="false" name="SP2Number" vbProcedure="false">#REF!</definedName>
    <definedName function="false" hidden="false" name="SP2Number_10" vbProcedure="false">#REF!</definedName>
    <definedName function="false" hidden="false" name="SP2Number_10_1" vbProcedure="false">#REF!</definedName>
    <definedName function="false" hidden="false" name="SP2Number_10_17" vbProcedure="false">#REF!</definedName>
    <definedName function="false" hidden="false" name="SP2Number_11" vbProcedure="false">#REF!</definedName>
    <definedName function="false" hidden="false" name="SP2Number_12" vbProcedure="false">#REF!</definedName>
    <definedName function="false" hidden="false" name="SP2Number_13" vbProcedure="false">#REF!</definedName>
    <definedName function="false" hidden="false" name="SP2Number_14" vbProcedure="false">#REF!</definedName>
    <definedName function="false" hidden="false" name="SP2Number_15" vbProcedure="false">#REF!</definedName>
    <definedName function="false" hidden="false" name="SP2Number_15_1" vbProcedure="false">#REF!</definedName>
    <definedName function="false" hidden="false" name="SP2Number_16" vbProcedure="false">#REF!</definedName>
    <definedName function="false" hidden="false" name="SP2Number_16_1" vbProcedure="false">#REF!</definedName>
    <definedName function="false" hidden="false" name="SP2Number_17" vbProcedure="false">#REF!</definedName>
    <definedName function="false" hidden="false" name="SP2Number_18" vbProcedure="false">#REF!</definedName>
    <definedName function="false" hidden="false" name="SP2Number_19" vbProcedure="false">#REF!</definedName>
    <definedName function="false" hidden="false" name="SP2Number_2" vbProcedure="false">#REF!</definedName>
    <definedName function="false" hidden="false" name="SP2Number_20" vbProcedure="false">#REF!</definedName>
    <definedName function="false" hidden="false" name="SP2Number_21" vbProcedure="false">#REF!</definedName>
    <definedName function="false" hidden="false" name="SP2Number_21_1" vbProcedure="false">#REF!</definedName>
    <definedName function="false" hidden="false" name="SP2Number_22" vbProcedure="false">#REF!</definedName>
    <definedName function="false" hidden="false" name="SP2Number_23" vbProcedure="false">#REF!</definedName>
    <definedName function="false" hidden="false" name="SP2Number_24" vbProcedure="false">#REF!</definedName>
    <definedName function="false" hidden="false" name="SP2Number_25" vbProcedure="false">#REF!</definedName>
    <definedName function="false" hidden="false" name="SP2Number_26" vbProcedure="false">#REF!</definedName>
    <definedName function="false" hidden="false" name="SP2Number_26_1" vbProcedure="false">#REF!</definedName>
    <definedName function="false" hidden="false" name="SP2Number_27" vbProcedure="false">#REF!</definedName>
    <definedName function="false" hidden="false" name="SP2Number_27_1" vbProcedure="false">#REF!</definedName>
    <definedName function="false" hidden="false" name="SP2Number_28" vbProcedure="false">#REF!</definedName>
    <definedName function="false" hidden="false" name="SP2Number_28_1" vbProcedure="false">#REF!</definedName>
    <definedName function="false" hidden="false" name="SP2Number_29" vbProcedure="false">#REF!</definedName>
    <definedName function="false" hidden="false" name="SP2Number_4" vbProcedure="false">#REF!</definedName>
    <definedName function="false" hidden="false" name="SP2Number_4_1" vbProcedure="false">#REF!</definedName>
    <definedName function="false" hidden="false" name="SP2Number_4_10" vbProcedure="false">#REF!</definedName>
    <definedName function="false" hidden="false" name="SP2Number_4_12" vbProcedure="false">#REF!</definedName>
    <definedName function="false" hidden="false" name="SP2Number_4_13" vbProcedure="false">#REF!</definedName>
    <definedName function="false" hidden="false" name="SP2Number_4_14" vbProcedure="false">#REF!</definedName>
    <definedName function="false" hidden="false" name="SP2Number_4_15" vbProcedure="false">#REF!</definedName>
    <definedName function="false" hidden="false" name="SP2Number_4_16" vbProcedure="false">#REF!</definedName>
    <definedName function="false" hidden="false" name="SP2Number_4_17" vbProcedure="false">#REF!</definedName>
    <definedName function="false" hidden="false" name="SP2Number_4_18" vbProcedure="false">#REF!</definedName>
    <definedName function="false" hidden="false" name="SP2Number_4_19" vbProcedure="false">#REF!</definedName>
    <definedName function="false" hidden="false" name="SP2Number_4_1_1" vbProcedure="false">#REF!</definedName>
    <definedName function="false" hidden="false" name="SP2Number_4_1_17" vbProcedure="false">#REF!</definedName>
    <definedName function="false" hidden="false" name="SP2Number_4_1_1_1" vbProcedure="false">#REF!</definedName>
    <definedName function="false" hidden="false" name="SP2Number_4_1_28" vbProcedure="false">#REF!</definedName>
    <definedName function="false" hidden="false" name="SP2Number_4_1_6" vbProcedure="false">#REF!</definedName>
    <definedName function="false" hidden="false" name="SP2Number_4_20" vbProcedure="false">#REF!</definedName>
    <definedName function="false" hidden="false" name="SP2Number_4_21" vbProcedure="false">#REF!</definedName>
    <definedName function="false" hidden="false" name="SP2Number_4_22" vbProcedure="false">#REF!</definedName>
    <definedName function="false" hidden="false" name="SP2Number_4_23" vbProcedure="false">#REF!</definedName>
    <definedName function="false" hidden="false" name="SP2Number_4_24" vbProcedure="false">#REF!</definedName>
    <definedName function="false" hidden="false" name="SP2Number_4_25" vbProcedure="false">#REF!</definedName>
    <definedName function="false" hidden="false" name="SP2Number_4_26" vbProcedure="false">#REF!</definedName>
    <definedName function="false" hidden="false" name="SP2Number_4_27" vbProcedure="false">#REF!</definedName>
    <definedName function="false" hidden="false" name="SP2Number_4_28" vbProcedure="false">#REF!</definedName>
    <definedName function="false" hidden="false" name="SP2Number_4_6" vbProcedure="false">#REF!</definedName>
    <definedName function="false" hidden="false" name="SP2Number_4_7" vbProcedure="false">#REF!</definedName>
    <definedName function="false" hidden="false" name="SP2Number_4_8" vbProcedure="false">#REF!</definedName>
    <definedName function="false" hidden="false" name="SP2Number_4_9" vbProcedure="false">#REF!</definedName>
    <definedName function="false" hidden="false" name="SP2Number_5" vbProcedure="false">#REF!</definedName>
    <definedName function="false" hidden="false" name="SP2Number_5_17" vbProcedure="false">#REF!</definedName>
    <definedName function="false" hidden="false" name="SP2Number_5_28" vbProcedure="false">#REF!</definedName>
    <definedName function="false" hidden="false" name="SP2Number_5_6" vbProcedure="false">#REF!</definedName>
    <definedName function="false" hidden="false" name="SP2Number_6" vbProcedure="false">#REF!</definedName>
    <definedName function="false" hidden="false" name="SP2Number_6_1" vbProcedure="false">#REF!</definedName>
    <definedName function="false" hidden="false" name="SP2Number_6_10" vbProcedure="false">#REF!</definedName>
    <definedName function="false" hidden="false" name="SP2Number_6_12" vbProcedure="false">#REF!</definedName>
    <definedName function="false" hidden="false" name="SP2Number_6_13" vbProcedure="false">#REF!</definedName>
    <definedName function="false" hidden="false" name="SP2Number_6_14" vbProcedure="false">#REF!</definedName>
    <definedName function="false" hidden="false" name="SP2Number_6_15" vbProcedure="false">#REF!</definedName>
    <definedName function="false" hidden="false" name="SP2Number_6_16" vbProcedure="false">#REF!</definedName>
    <definedName function="false" hidden="false" name="SP2Number_6_17" vbProcedure="false">#REF!</definedName>
    <definedName function="false" hidden="false" name="SP2Number_6_18" vbProcedure="false">#REF!</definedName>
    <definedName function="false" hidden="false" name="SP2Number_6_19" vbProcedure="false">#REF!</definedName>
    <definedName function="false" hidden="false" name="SP2Number_6_20" vbProcedure="false">#REF!</definedName>
    <definedName function="false" hidden="false" name="SP2Number_6_21" vbProcedure="false">#REF!</definedName>
    <definedName function="false" hidden="false" name="SP2Number_6_22" vbProcedure="false">#REF!</definedName>
    <definedName function="false" hidden="false" name="SP2Number_6_23" vbProcedure="false">#REF!</definedName>
    <definedName function="false" hidden="false" name="SP2Number_6_24" vbProcedure="false">#REF!</definedName>
    <definedName function="false" hidden="false" name="SP2Number_6_25" vbProcedure="false">#REF!</definedName>
    <definedName function="false" hidden="false" name="SP2Number_6_26" vbProcedure="false">#REF!</definedName>
    <definedName function="false" hidden="false" name="SP2Number_6_27" vbProcedure="false">#REF!</definedName>
    <definedName function="false" hidden="false" name="SP2Number_6_28" vbProcedure="false">#REF!</definedName>
    <definedName function="false" hidden="false" name="SP2Number_6_6" vbProcedure="false">#REF!</definedName>
    <definedName function="false" hidden="false" name="SP2Number_6_7" vbProcedure="false">#REF!</definedName>
    <definedName function="false" hidden="false" name="SP2Number_6_8" vbProcedure="false">#REF!</definedName>
    <definedName function="false" hidden="false" name="SP2Number_6_9" vbProcedure="false">#REF!</definedName>
    <definedName function="false" hidden="false" name="SP2Number_6_9_1" vbProcedure="false">#REF!</definedName>
    <definedName function="false" hidden="false" name="SP2Number_7" vbProcedure="false">#REF!</definedName>
    <definedName function="false" hidden="false" name="SP2Number_8" vbProcedure="false">#REF!</definedName>
    <definedName function="false" hidden="false" name="SP2Number_9" vbProcedure="false">#REF!</definedName>
    <definedName function="false" hidden="false" name="SP3Branch" vbProcedure="false">#REF!</definedName>
    <definedName function="false" hidden="false" name="SP3Branch_10" vbProcedure="false">#REF!</definedName>
    <definedName function="false" hidden="false" name="SP3Branch_10_1" vbProcedure="false">#REF!</definedName>
    <definedName function="false" hidden="false" name="SP3Branch_10_17" vbProcedure="false">#REF!</definedName>
    <definedName function="false" hidden="false" name="SP3Branch_11" vbProcedure="false">#REF!</definedName>
    <definedName function="false" hidden="false" name="SP3Branch_12" vbProcedure="false">#REF!</definedName>
    <definedName function="false" hidden="false" name="SP3Branch_13" vbProcedure="false">#REF!</definedName>
    <definedName function="false" hidden="false" name="SP3Branch_14" vbProcedure="false">#REF!</definedName>
    <definedName function="false" hidden="false" name="SP3Branch_15" vbProcedure="false">#REF!</definedName>
    <definedName function="false" hidden="false" name="SP3Branch_15_1" vbProcedure="false">#REF!</definedName>
    <definedName function="false" hidden="false" name="SP3Branch_16" vbProcedure="false">#REF!</definedName>
    <definedName function="false" hidden="false" name="SP3Branch_16_1" vbProcedure="false">#REF!</definedName>
    <definedName function="false" hidden="false" name="SP3Branch_17" vbProcedure="false">#REF!</definedName>
    <definedName function="false" hidden="false" name="SP3Branch_18" vbProcedure="false">#REF!</definedName>
    <definedName function="false" hidden="false" name="SP3Branch_19" vbProcedure="false">#REF!</definedName>
    <definedName function="false" hidden="false" name="SP3Branch_2" vbProcedure="false">#REF!</definedName>
    <definedName function="false" hidden="false" name="SP3Branch_20" vbProcedure="false">#REF!</definedName>
    <definedName function="false" hidden="false" name="SP3Branch_21" vbProcedure="false">#REF!</definedName>
    <definedName function="false" hidden="false" name="SP3Branch_21_1" vbProcedure="false">#REF!</definedName>
    <definedName function="false" hidden="false" name="SP3Branch_22" vbProcedure="false">#REF!</definedName>
    <definedName function="false" hidden="false" name="SP3Branch_23" vbProcedure="false">#REF!</definedName>
    <definedName function="false" hidden="false" name="SP3Branch_24" vbProcedure="false">#REF!</definedName>
    <definedName function="false" hidden="false" name="SP3Branch_25" vbProcedure="false">#REF!</definedName>
    <definedName function="false" hidden="false" name="SP3Branch_26" vbProcedure="false">#REF!</definedName>
    <definedName function="false" hidden="false" name="SP3Branch_26_1" vbProcedure="false">#REF!</definedName>
    <definedName function="false" hidden="false" name="SP3Branch_27" vbProcedure="false">#REF!</definedName>
    <definedName function="false" hidden="false" name="SP3Branch_27_1" vbProcedure="false">#REF!</definedName>
    <definedName function="false" hidden="false" name="SP3Branch_28" vbProcedure="false">#REF!</definedName>
    <definedName function="false" hidden="false" name="SP3Branch_28_1" vbProcedure="false">#REF!</definedName>
    <definedName function="false" hidden="false" name="SP3Branch_29" vbProcedure="false">#REF!</definedName>
    <definedName function="false" hidden="false" name="SP3Branch_4" vbProcedure="false">#REF!</definedName>
    <definedName function="false" hidden="false" name="SP3Branch_4_1" vbProcedure="false">#REF!</definedName>
    <definedName function="false" hidden="false" name="SP3Branch_4_10" vbProcedure="false">#REF!</definedName>
    <definedName function="false" hidden="false" name="SP3Branch_4_12" vbProcedure="false">#REF!</definedName>
    <definedName function="false" hidden="false" name="SP3Branch_4_13" vbProcedure="false">#REF!</definedName>
    <definedName function="false" hidden="false" name="SP3Branch_4_14" vbProcedure="false">#REF!</definedName>
    <definedName function="false" hidden="false" name="SP3Branch_4_15" vbProcedure="false">#REF!</definedName>
    <definedName function="false" hidden="false" name="SP3Branch_4_16" vbProcedure="false">#REF!</definedName>
    <definedName function="false" hidden="false" name="SP3Branch_4_17" vbProcedure="false">#REF!</definedName>
    <definedName function="false" hidden="false" name="SP3Branch_4_18" vbProcedure="false">#REF!</definedName>
    <definedName function="false" hidden="false" name="SP3Branch_4_19" vbProcedure="false">#REF!</definedName>
    <definedName function="false" hidden="false" name="SP3Branch_4_1_1" vbProcedure="false">#REF!</definedName>
    <definedName function="false" hidden="false" name="SP3Branch_4_1_17" vbProcedure="false">#REF!</definedName>
    <definedName function="false" hidden="false" name="SP3Branch_4_1_1_1" vbProcedure="false">#REF!</definedName>
    <definedName function="false" hidden="false" name="SP3Branch_4_1_28" vbProcedure="false">#REF!</definedName>
    <definedName function="false" hidden="false" name="SP3Branch_4_1_6" vbProcedure="false">#REF!</definedName>
    <definedName function="false" hidden="false" name="SP3Branch_4_20" vbProcedure="false">#REF!</definedName>
    <definedName function="false" hidden="false" name="SP3Branch_4_21" vbProcedure="false">#REF!</definedName>
    <definedName function="false" hidden="false" name="SP3Branch_4_22" vbProcedure="false">#REF!</definedName>
    <definedName function="false" hidden="false" name="SP3Branch_4_23" vbProcedure="false">#REF!</definedName>
    <definedName function="false" hidden="false" name="SP3Branch_4_24" vbProcedure="false">#REF!</definedName>
    <definedName function="false" hidden="false" name="SP3Branch_4_25" vbProcedure="false">#REF!</definedName>
    <definedName function="false" hidden="false" name="SP3Branch_4_26" vbProcedure="false">#REF!</definedName>
    <definedName function="false" hidden="false" name="SP3Branch_4_27" vbProcedure="false">#REF!</definedName>
    <definedName function="false" hidden="false" name="SP3Branch_4_28" vbProcedure="false">#REF!</definedName>
    <definedName function="false" hidden="false" name="SP3Branch_4_6" vbProcedure="false">#REF!</definedName>
    <definedName function="false" hidden="false" name="SP3Branch_4_7" vbProcedure="false">#REF!</definedName>
    <definedName function="false" hidden="false" name="SP3Branch_4_8" vbProcedure="false">#REF!</definedName>
    <definedName function="false" hidden="false" name="SP3Branch_4_9" vbProcedure="false">#REF!</definedName>
    <definedName function="false" hidden="false" name="SP3Branch_5" vbProcedure="false">#REF!</definedName>
    <definedName function="false" hidden="false" name="SP3Branch_5_17" vbProcedure="false">#REF!</definedName>
    <definedName function="false" hidden="false" name="SP3Branch_5_28" vbProcedure="false">#REF!</definedName>
    <definedName function="false" hidden="false" name="SP3Branch_5_6" vbProcedure="false">#REF!</definedName>
    <definedName function="false" hidden="false" name="SP3Branch_6" vbProcedure="false">#REF!</definedName>
    <definedName function="false" hidden="false" name="SP3Branch_6_1" vbProcedure="false">#REF!</definedName>
    <definedName function="false" hidden="false" name="SP3Branch_6_10" vbProcedure="false">#REF!</definedName>
    <definedName function="false" hidden="false" name="SP3Branch_6_12" vbProcedure="false">#REF!</definedName>
    <definedName function="false" hidden="false" name="SP3Branch_6_13" vbProcedure="false">#REF!</definedName>
    <definedName function="false" hidden="false" name="SP3Branch_6_14" vbProcedure="false">#REF!</definedName>
    <definedName function="false" hidden="false" name="SP3Branch_6_15" vbProcedure="false">#REF!</definedName>
    <definedName function="false" hidden="false" name="SP3Branch_6_16" vbProcedure="false">#REF!</definedName>
    <definedName function="false" hidden="false" name="SP3Branch_6_17" vbProcedure="false">#REF!</definedName>
    <definedName function="false" hidden="false" name="SP3Branch_6_18" vbProcedure="false">#REF!</definedName>
    <definedName function="false" hidden="false" name="SP3Branch_6_19" vbProcedure="false">#REF!</definedName>
    <definedName function="false" hidden="false" name="SP3Branch_6_20" vbProcedure="false">#REF!</definedName>
    <definedName function="false" hidden="false" name="SP3Branch_6_21" vbProcedure="false">#REF!</definedName>
    <definedName function="false" hidden="false" name="SP3Branch_6_22" vbProcedure="false">#REF!</definedName>
    <definedName function="false" hidden="false" name="SP3Branch_6_23" vbProcedure="false">#REF!</definedName>
    <definedName function="false" hidden="false" name="SP3Branch_6_24" vbProcedure="false">#REF!</definedName>
    <definedName function="false" hidden="false" name="SP3Branch_6_25" vbProcedure="false">#REF!</definedName>
    <definedName function="false" hidden="false" name="SP3Branch_6_26" vbProcedure="false">#REF!</definedName>
    <definedName function="false" hidden="false" name="SP3Branch_6_27" vbProcedure="false">#REF!</definedName>
    <definedName function="false" hidden="false" name="SP3Branch_6_28" vbProcedure="false">#REF!</definedName>
    <definedName function="false" hidden="false" name="SP3Branch_6_6" vbProcedure="false">#REF!</definedName>
    <definedName function="false" hidden="false" name="SP3Branch_6_7" vbProcedure="false">#REF!</definedName>
    <definedName function="false" hidden="false" name="SP3Branch_6_8" vbProcedure="false">#REF!</definedName>
    <definedName function="false" hidden="false" name="SP3Branch_6_9" vbProcedure="false">#REF!</definedName>
    <definedName function="false" hidden="false" name="SP3Branch_6_9_1" vbProcedure="false">#REF!</definedName>
    <definedName function="false" hidden="false" name="SP3Branch_7" vbProcedure="false">#REF!</definedName>
    <definedName function="false" hidden="false" name="SP3Branch_8" vbProcedure="false">#REF!</definedName>
    <definedName function="false" hidden="false" name="SP3Branch_9" vbProcedure="false">#REF!</definedName>
    <definedName function="false" hidden="false" name="SP3Credit" vbProcedure="false">#REF!</definedName>
    <definedName function="false" hidden="false" name="SP3Credit_10" vbProcedure="false">#REF!</definedName>
    <definedName function="false" hidden="false" name="SP3Credit_10_1" vbProcedure="false">#REF!</definedName>
    <definedName function="false" hidden="false" name="SP3Credit_10_17" vbProcedure="false">#REF!</definedName>
    <definedName function="false" hidden="false" name="SP3Credit_11" vbProcedure="false">#REF!</definedName>
    <definedName function="false" hidden="false" name="SP3Credit_12" vbProcedure="false">#REF!</definedName>
    <definedName function="false" hidden="false" name="SP3Credit_13" vbProcedure="false">#REF!</definedName>
    <definedName function="false" hidden="false" name="SP3Credit_14" vbProcedure="false">#REF!</definedName>
    <definedName function="false" hidden="false" name="SP3Credit_15" vbProcedure="false">#REF!</definedName>
    <definedName function="false" hidden="false" name="SP3Credit_15_1" vbProcedure="false">#REF!</definedName>
    <definedName function="false" hidden="false" name="SP3Credit_16" vbProcedure="false">#REF!</definedName>
    <definedName function="false" hidden="false" name="SP3Credit_16_1" vbProcedure="false">#REF!</definedName>
    <definedName function="false" hidden="false" name="SP3Credit_17" vbProcedure="false">#REF!</definedName>
    <definedName function="false" hidden="false" name="SP3Credit_18" vbProcedure="false">#REF!</definedName>
    <definedName function="false" hidden="false" name="SP3Credit_19" vbProcedure="false">#REF!</definedName>
    <definedName function="false" hidden="false" name="SP3Credit_2" vbProcedure="false">#REF!</definedName>
    <definedName function="false" hidden="false" name="SP3Credit_20" vbProcedure="false">#REF!</definedName>
    <definedName function="false" hidden="false" name="SP3Credit_21" vbProcedure="false">#REF!</definedName>
    <definedName function="false" hidden="false" name="SP3Credit_21_1" vbProcedure="false">#REF!</definedName>
    <definedName function="false" hidden="false" name="SP3Credit_22" vbProcedure="false">#REF!</definedName>
    <definedName function="false" hidden="false" name="SP3Credit_23" vbProcedure="false">#REF!</definedName>
    <definedName function="false" hidden="false" name="SP3Credit_24" vbProcedure="false">#REF!</definedName>
    <definedName function="false" hidden="false" name="SP3Credit_25" vbProcedure="false">#REF!</definedName>
    <definedName function="false" hidden="false" name="SP3Credit_26" vbProcedure="false">#REF!</definedName>
    <definedName function="false" hidden="false" name="SP3Credit_26_1" vbProcedure="false">#REF!</definedName>
    <definedName function="false" hidden="false" name="SP3Credit_27" vbProcedure="false">#REF!</definedName>
    <definedName function="false" hidden="false" name="SP3Credit_27_1" vbProcedure="false">#REF!</definedName>
    <definedName function="false" hidden="false" name="SP3Credit_28" vbProcedure="false">#REF!</definedName>
    <definedName function="false" hidden="false" name="SP3Credit_28_1" vbProcedure="false">#REF!</definedName>
    <definedName function="false" hidden="false" name="SP3Credit_29" vbProcedure="false">#REF!</definedName>
    <definedName function="false" hidden="false" name="SP3Credit_4" vbProcedure="false">#REF!</definedName>
    <definedName function="false" hidden="false" name="SP3Credit_4_1" vbProcedure="false">#REF!</definedName>
    <definedName function="false" hidden="false" name="SP3Credit_4_10" vbProcedure="false">#REF!</definedName>
    <definedName function="false" hidden="false" name="SP3Credit_4_12" vbProcedure="false">#REF!</definedName>
    <definedName function="false" hidden="false" name="SP3Credit_4_13" vbProcedure="false">#REF!</definedName>
    <definedName function="false" hidden="false" name="SP3Credit_4_14" vbProcedure="false">#REF!</definedName>
    <definedName function="false" hidden="false" name="SP3Credit_4_15" vbProcedure="false">#REF!</definedName>
    <definedName function="false" hidden="false" name="SP3Credit_4_16" vbProcedure="false">#REF!</definedName>
    <definedName function="false" hidden="false" name="SP3Credit_4_17" vbProcedure="false">#REF!</definedName>
    <definedName function="false" hidden="false" name="SP3Credit_4_18" vbProcedure="false">#REF!</definedName>
    <definedName function="false" hidden="false" name="SP3Credit_4_19" vbProcedure="false">#REF!</definedName>
    <definedName function="false" hidden="false" name="SP3Credit_4_1_1" vbProcedure="false">#REF!</definedName>
    <definedName function="false" hidden="false" name="SP3Credit_4_1_17" vbProcedure="false">#REF!</definedName>
    <definedName function="false" hidden="false" name="SP3Credit_4_1_1_1" vbProcedure="false">#REF!</definedName>
    <definedName function="false" hidden="false" name="SP3Credit_4_1_28" vbProcedure="false">#REF!</definedName>
    <definedName function="false" hidden="false" name="SP3Credit_4_1_6" vbProcedure="false">#REF!</definedName>
    <definedName function="false" hidden="false" name="SP3Credit_4_20" vbProcedure="false">#REF!</definedName>
    <definedName function="false" hidden="false" name="SP3Credit_4_21" vbProcedure="false">#REF!</definedName>
    <definedName function="false" hidden="false" name="SP3Credit_4_22" vbProcedure="false">#REF!</definedName>
    <definedName function="false" hidden="false" name="SP3Credit_4_23" vbProcedure="false">#REF!</definedName>
    <definedName function="false" hidden="false" name="SP3Credit_4_24" vbProcedure="false">#REF!</definedName>
    <definedName function="false" hidden="false" name="SP3Credit_4_25" vbProcedure="false">#REF!</definedName>
    <definedName function="false" hidden="false" name="SP3Credit_4_26" vbProcedure="false">#REF!</definedName>
    <definedName function="false" hidden="false" name="SP3Credit_4_27" vbProcedure="false">#REF!</definedName>
    <definedName function="false" hidden="false" name="SP3Credit_4_28" vbProcedure="false">#REF!</definedName>
    <definedName function="false" hidden="false" name="SP3Credit_4_6" vbProcedure="false">#REF!</definedName>
    <definedName function="false" hidden="false" name="SP3Credit_4_7" vbProcedure="false">#REF!</definedName>
    <definedName function="false" hidden="false" name="SP3Credit_4_8" vbProcedure="false">#REF!</definedName>
    <definedName function="false" hidden="false" name="SP3Credit_4_9" vbProcedure="false">#REF!</definedName>
    <definedName function="false" hidden="false" name="SP3Credit_5" vbProcedure="false">#REF!</definedName>
    <definedName function="false" hidden="false" name="SP3Credit_5_17" vbProcedure="false">#REF!</definedName>
    <definedName function="false" hidden="false" name="SP3Credit_5_28" vbProcedure="false">#REF!</definedName>
    <definedName function="false" hidden="false" name="SP3Credit_5_6" vbProcedure="false">#REF!</definedName>
    <definedName function="false" hidden="false" name="SP3Credit_6" vbProcedure="false">#REF!</definedName>
    <definedName function="false" hidden="false" name="SP3Credit_6_1" vbProcedure="false">#REF!</definedName>
    <definedName function="false" hidden="false" name="SP3Credit_6_10" vbProcedure="false">#REF!</definedName>
    <definedName function="false" hidden="false" name="SP3Credit_6_12" vbProcedure="false">#REF!</definedName>
    <definedName function="false" hidden="false" name="SP3Credit_6_13" vbProcedure="false">#REF!</definedName>
    <definedName function="false" hidden="false" name="SP3Credit_6_14" vbProcedure="false">#REF!</definedName>
    <definedName function="false" hidden="false" name="SP3Credit_6_15" vbProcedure="false">#REF!</definedName>
    <definedName function="false" hidden="false" name="SP3Credit_6_16" vbProcedure="false">#REF!</definedName>
    <definedName function="false" hidden="false" name="SP3Credit_6_17" vbProcedure="false">#REF!</definedName>
    <definedName function="false" hidden="false" name="SP3Credit_6_18" vbProcedure="false">#REF!</definedName>
    <definedName function="false" hidden="false" name="SP3Credit_6_19" vbProcedure="false">#REF!</definedName>
    <definedName function="false" hidden="false" name="SP3Credit_6_20" vbProcedure="false">#REF!</definedName>
    <definedName function="false" hidden="false" name="SP3Credit_6_21" vbProcedure="false">#REF!</definedName>
    <definedName function="false" hidden="false" name="SP3Credit_6_22" vbProcedure="false">#REF!</definedName>
    <definedName function="false" hidden="false" name="SP3Credit_6_23" vbProcedure="false">#REF!</definedName>
    <definedName function="false" hidden="false" name="SP3Credit_6_24" vbProcedure="false">#REF!</definedName>
    <definedName function="false" hidden="false" name="SP3Credit_6_25" vbProcedure="false">#REF!</definedName>
    <definedName function="false" hidden="false" name="SP3Credit_6_26" vbProcedure="false">#REF!</definedName>
    <definedName function="false" hidden="false" name="SP3Credit_6_27" vbProcedure="false">#REF!</definedName>
    <definedName function="false" hidden="false" name="SP3Credit_6_28" vbProcedure="false">#REF!</definedName>
    <definedName function="false" hidden="false" name="SP3Credit_6_6" vbProcedure="false">#REF!</definedName>
    <definedName function="false" hidden="false" name="SP3Credit_6_7" vbProcedure="false">#REF!</definedName>
    <definedName function="false" hidden="false" name="SP3Credit_6_8" vbProcedure="false">#REF!</definedName>
    <definedName function="false" hidden="false" name="SP3Credit_6_9" vbProcedure="false">#REF!</definedName>
    <definedName function="false" hidden="false" name="SP3Credit_6_9_1" vbProcedure="false">#REF!</definedName>
    <definedName function="false" hidden="false" name="SP3Credit_7" vbProcedure="false">#REF!</definedName>
    <definedName function="false" hidden="false" name="SP3Credit_8" vbProcedure="false">#REF!</definedName>
    <definedName function="false" hidden="false" name="SP3Credit_9" vbProcedure="false">#REF!</definedName>
    <definedName function="false" hidden="false" name="SP3Name" vbProcedure="false">#REF!</definedName>
    <definedName function="false" hidden="false" name="SP3Name_10" vbProcedure="false">#REF!</definedName>
    <definedName function="false" hidden="false" name="SP3Name_10_1" vbProcedure="false">#REF!</definedName>
    <definedName function="false" hidden="false" name="SP3Name_10_17" vbProcedure="false">#REF!</definedName>
    <definedName function="false" hidden="false" name="SP3Name_11" vbProcedure="false">#REF!</definedName>
    <definedName function="false" hidden="false" name="SP3Name_12" vbProcedure="false">#REF!</definedName>
    <definedName function="false" hidden="false" name="SP3Name_13" vbProcedure="false">#REF!</definedName>
    <definedName function="false" hidden="false" name="SP3Name_14" vbProcedure="false">#REF!</definedName>
    <definedName function="false" hidden="false" name="SP3Name_15" vbProcedure="false">#REF!</definedName>
    <definedName function="false" hidden="false" name="SP3Name_15_1" vbProcedure="false">#REF!</definedName>
    <definedName function="false" hidden="false" name="SP3Name_16" vbProcedure="false">#REF!</definedName>
    <definedName function="false" hidden="false" name="SP3Name_16_1" vbProcedure="false">#REF!</definedName>
    <definedName function="false" hidden="false" name="SP3Name_17" vbProcedure="false">#REF!</definedName>
    <definedName function="false" hidden="false" name="SP3Name_18" vbProcedure="false">#REF!</definedName>
    <definedName function="false" hidden="false" name="SP3Name_19" vbProcedure="false">#REF!</definedName>
    <definedName function="false" hidden="false" name="SP3Name_2" vbProcedure="false">#REF!</definedName>
    <definedName function="false" hidden="false" name="SP3Name_20" vbProcedure="false">#REF!</definedName>
    <definedName function="false" hidden="false" name="SP3Name_21" vbProcedure="false">#REF!</definedName>
    <definedName function="false" hidden="false" name="SP3Name_21_1" vbProcedure="false">#REF!</definedName>
    <definedName function="false" hidden="false" name="SP3Name_22" vbProcedure="false">#REF!</definedName>
    <definedName function="false" hidden="false" name="SP3Name_23" vbProcedure="false">#REF!</definedName>
    <definedName function="false" hidden="false" name="SP3Name_24" vbProcedure="false">#REF!</definedName>
    <definedName function="false" hidden="false" name="SP3Name_25" vbProcedure="false">#REF!</definedName>
    <definedName function="false" hidden="false" name="SP3Name_26" vbProcedure="false">#REF!</definedName>
    <definedName function="false" hidden="false" name="SP3Name_26_1" vbProcedure="false">#REF!</definedName>
    <definedName function="false" hidden="false" name="SP3Name_27" vbProcedure="false">#REF!</definedName>
    <definedName function="false" hidden="false" name="SP3Name_27_1" vbProcedure="false">#REF!</definedName>
    <definedName function="false" hidden="false" name="SP3Name_28" vbProcedure="false">#REF!</definedName>
    <definedName function="false" hidden="false" name="SP3Name_28_1" vbProcedure="false">#REF!</definedName>
    <definedName function="false" hidden="false" name="SP3Name_29" vbProcedure="false">#REF!</definedName>
    <definedName function="false" hidden="false" name="SP3Name_4" vbProcedure="false">#REF!</definedName>
    <definedName function="false" hidden="false" name="SP3Name_4_1" vbProcedure="false">#REF!</definedName>
    <definedName function="false" hidden="false" name="SP3Name_4_10" vbProcedure="false">#REF!</definedName>
    <definedName function="false" hidden="false" name="SP3Name_4_12" vbProcedure="false">#REF!</definedName>
    <definedName function="false" hidden="false" name="SP3Name_4_13" vbProcedure="false">#REF!</definedName>
    <definedName function="false" hidden="false" name="SP3Name_4_14" vbProcedure="false">#REF!</definedName>
    <definedName function="false" hidden="false" name="SP3Name_4_15" vbProcedure="false">#REF!</definedName>
    <definedName function="false" hidden="false" name="SP3Name_4_16" vbProcedure="false">#REF!</definedName>
    <definedName function="false" hidden="false" name="SP3Name_4_17" vbProcedure="false">#REF!</definedName>
    <definedName function="false" hidden="false" name="SP3Name_4_18" vbProcedure="false">#REF!</definedName>
    <definedName function="false" hidden="false" name="SP3Name_4_19" vbProcedure="false">#REF!</definedName>
    <definedName function="false" hidden="false" name="SP3Name_4_1_1" vbProcedure="false">#REF!</definedName>
    <definedName function="false" hidden="false" name="SP3Name_4_1_17" vbProcedure="false">#REF!</definedName>
    <definedName function="false" hidden="false" name="SP3Name_4_1_1_1" vbProcedure="false">#REF!</definedName>
    <definedName function="false" hidden="false" name="SP3Name_4_1_28" vbProcedure="false">#REF!</definedName>
    <definedName function="false" hidden="false" name="SP3Name_4_1_6" vbProcedure="false">#REF!</definedName>
    <definedName function="false" hidden="false" name="SP3Name_4_20" vbProcedure="false">#REF!</definedName>
    <definedName function="false" hidden="false" name="SP3Name_4_21" vbProcedure="false">#REF!</definedName>
    <definedName function="false" hidden="false" name="SP3Name_4_22" vbProcedure="false">#REF!</definedName>
    <definedName function="false" hidden="false" name="SP3Name_4_23" vbProcedure="false">#REF!</definedName>
    <definedName function="false" hidden="false" name="SP3Name_4_24" vbProcedure="false">#REF!</definedName>
    <definedName function="false" hidden="false" name="SP3Name_4_25" vbProcedure="false">#REF!</definedName>
    <definedName function="false" hidden="false" name="SP3Name_4_26" vbProcedure="false">#REF!</definedName>
    <definedName function="false" hidden="false" name="SP3Name_4_27" vbProcedure="false">#REF!</definedName>
    <definedName function="false" hidden="false" name="SP3Name_4_28" vbProcedure="false">#REF!</definedName>
    <definedName function="false" hidden="false" name="SP3Name_4_6" vbProcedure="false">#REF!</definedName>
    <definedName function="false" hidden="false" name="SP3Name_4_7" vbProcedure="false">#REF!</definedName>
    <definedName function="false" hidden="false" name="SP3Name_4_8" vbProcedure="false">#REF!</definedName>
    <definedName function="false" hidden="false" name="SP3Name_4_9" vbProcedure="false">#REF!</definedName>
    <definedName function="false" hidden="false" name="SP3Name_5" vbProcedure="false">#REF!</definedName>
    <definedName function="false" hidden="false" name="SP3Name_5_17" vbProcedure="false">#REF!</definedName>
    <definedName function="false" hidden="false" name="SP3Name_5_28" vbProcedure="false">#REF!</definedName>
    <definedName function="false" hidden="false" name="SP3Name_5_6" vbProcedure="false">#REF!</definedName>
    <definedName function="false" hidden="false" name="SP3Name_6" vbProcedure="false">#REF!</definedName>
    <definedName function="false" hidden="false" name="SP3Name_6_1" vbProcedure="false">#REF!</definedName>
    <definedName function="false" hidden="false" name="SP3Name_6_10" vbProcedure="false">#REF!</definedName>
    <definedName function="false" hidden="false" name="SP3Name_6_12" vbProcedure="false">#REF!</definedName>
    <definedName function="false" hidden="false" name="SP3Name_6_13" vbProcedure="false">#REF!</definedName>
    <definedName function="false" hidden="false" name="SP3Name_6_14" vbProcedure="false">#REF!</definedName>
    <definedName function="false" hidden="false" name="SP3Name_6_15" vbProcedure="false">#REF!</definedName>
    <definedName function="false" hidden="false" name="SP3Name_6_16" vbProcedure="false">#REF!</definedName>
    <definedName function="false" hidden="false" name="SP3Name_6_17" vbProcedure="false">#REF!</definedName>
    <definedName function="false" hidden="false" name="SP3Name_6_18" vbProcedure="false">#REF!</definedName>
    <definedName function="false" hidden="false" name="SP3Name_6_19" vbProcedure="false">#REF!</definedName>
    <definedName function="false" hidden="false" name="SP3Name_6_20" vbProcedure="false">#REF!</definedName>
    <definedName function="false" hidden="false" name="SP3Name_6_21" vbProcedure="false">#REF!</definedName>
    <definedName function="false" hidden="false" name="SP3Name_6_22" vbProcedure="false">#REF!</definedName>
    <definedName function="false" hidden="false" name="SP3Name_6_23" vbProcedure="false">#REF!</definedName>
    <definedName function="false" hidden="false" name="SP3Name_6_24" vbProcedure="false">#REF!</definedName>
    <definedName function="false" hidden="false" name="SP3Name_6_25" vbProcedure="false">#REF!</definedName>
    <definedName function="false" hidden="false" name="SP3Name_6_26" vbProcedure="false">#REF!</definedName>
    <definedName function="false" hidden="false" name="SP3Name_6_27" vbProcedure="false">#REF!</definedName>
    <definedName function="false" hidden="false" name="SP3Name_6_28" vbProcedure="false">#REF!</definedName>
    <definedName function="false" hidden="false" name="SP3Name_6_6" vbProcedure="false">#REF!</definedName>
    <definedName function="false" hidden="false" name="SP3Name_6_7" vbProcedure="false">#REF!</definedName>
    <definedName function="false" hidden="false" name="SP3Name_6_8" vbProcedure="false">#REF!</definedName>
    <definedName function="false" hidden="false" name="SP3Name_6_9" vbProcedure="false">#REF!</definedName>
    <definedName function="false" hidden="false" name="SP3Name_6_9_1" vbProcedure="false">#REF!</definedName>
    <definedName function="false" hidden="false" name="SP3Name_7" vbProcedure="false">#REF!</definedName>
    <definedName function="false" hidden="false" name="SP3Name_8" vbProcedure="false">#REF!</definedName>
    <definedName function="false" hidden="false" name="SP3Name_9" vbProcedure="false">#REF!</definedName>
    <definedName function="false" hidden="false" name="SP3Number" vbProcedure="false">#REF!</definedName>
    <definedName function="false" hidden="false" name="SP3Number_10" vbProcedure="false">#REF!</definedName>
    <definedName function="false" hidden="false" name="SP3Number_10_1" vbProcedure="false">#REF!</definedName>
    <definedName function="false" hidden="false" name="SP3Number_10_17" vbProcedure="false">#REF!</definedName>
    <definedName function="false" hidden="false" name="SP3Number_11" vbProcedure="false">#REF!</definedName>
    <definedName function="false" hidden="false" name="SP3Number_12" vbProcedure="false">#REF!</definedName>
    <definedName function="false" hidden="false" name="SP3Number_13" vbProcedure="false">#REF!</definedName>
    <definedName function="false" hidden="false" name="SP3Number_14" vbProcedure="false">#REF!</definedName>
    <definedName function="false" hidden="false" name="SP3Number_15" vbProcedure="false">#REF!</definedName>
    <definedName function="false" hidden="false" name="SP3Number_15_1" vbProcedure="false">#REF!</definedName>
    <definedName function="false" hidden="false" name="SP3Number_16" vbProcedure="false">#REF!</definedName>
    <definedName function="false" hidden="false" name="SP3Number_16_1" vbProcedure="false">#REF!</definedName>
    <definedName function="false" hidden="false" name="SP3Number_17" vbProcedure="false">#REF!</definedName>
    <definedName function="false" hidden="false" name="SP3Number_18" vbProcedure="false">#REF!</definedName>
    <definedName function="false" hidden="false" name="SP3Number_19" vbProcedure="false">#REF!</definedName>
    <definedName function="false" hidden="false" name="SP3Number_2" vbProcedure="false">#REF!</definedName>
    <definedName function="false" hidden="false" name="SP3Number_20" vbProcedure="false">#REF!</definedName>
    <definedName function="false" hidden="false" name="SP3Number_21" vbProcedure="false">#REF!</definedName>
    <definedName function="false" hidden="false" name="SP3Number_21_1" vbProcedure="false">#REF!</definedName>
    <definedName function="false" hidden="false" name="SP3Number_22" vbProcedure="false">#REF!</definedName>
    <definedName function="false" hidden="false" name="SP3Number_23" vbProcedure="false">#REF!</definedName>
    <definedName function="false" hidden="false" name="SP3Number_24" vbProcedure="false">#REF!</definedName>
    <definedName function="false" hidden="false" name="SP3Number_25" vbProcedure="false">#REF!</definedName>
    <definedName function="false" hidden="false" name="SP3Number_26" vbProcedure="false">#REF!</definedName>
    <definedName function="false" hidden="false" name="SP3Number_26_1" vbProcedure="false">#REF!</definedName>
    <definedName function="false" hidden="false" name="SP3Number_27" vbProcedure="false">#REF!</definedName>
    <definedName function="false" hidden="false" name="SP3Number_27_1" vbProcedure="false">#REF!</definedName>
    <definedName function="false" hidden="false" name="SP3Number_28" vbProcedure="false">#REF!</definedName>
    <definedName function="false" hidden="false" name="SP3Number_28_1" vbProcedure="false">#REF!</definedName>
    <definedName function="false" hidden="false" name="SP3Number_29" vbProcedure="false">#REF!</definedName>
    <definedName function="false" hidden="false" name="SP3Number_4" vbProcedure="false">#REF!</definedName>
    <definedName function="false" hidden="false" name="SP3Number_4_1" vbProcedure="false">#REF!</definedName>
    <definedName function="false" hidden="false" name="SP3Number_4_10" vbProcedure="false">#REF!</definedName>
    <definedName function="false" hidden="false" name="SP3Number_4_12" vbProcedure="false">#REF!</definedName>
    <definedName function="false" hidden="false" name="SP3Number_4_13" vbProcedure="false">#REF!</definedName>
    <definedName function="false" hidden="false" name="SP3Number_4_14" vbProcedure="false">#REF!</definedName>
    <definedName function="false" hidden="false" name="SP3Number_4_15" vbProcedure="false">#REF!</definedName>
    <definedName function="false" hidden="false" name="SP3Number_4_16" vbProcedure="false">#REF!</definedName>
    <definedName function="false" hidden="false" name="SP3Number_4_17" vbProcedure="false">#REF!</definedName>
    <definedName function="false" hidden="false" name="SP3Number_4_18" vbProcedure="false">#REF!</definedName>
    <definedName function="false" hidden="false" name="SP3Number_4_19" vbProcedure="false">#REF!</definedName>
    <definedName function="false" hidden="false" name="SP3Number_4_1_1" vbProcedure="false">#REF!</definedName>
    <definedName function="false" hidden="false" name="SP3Number_4_1_17" vbProcedure="false">#REF!</definedName>
    <definedName function="false" hidden="false" name="SP3Number_4_1_1_1" vbProcedure="false">#REF!</definedName>
    <definedName function="false" hidden="false" name="SP3Number_4_1_28" vbProcedure="false">#REF!</definedName>
    <definedName function="false" hidden="false" name="SP3Number_4_1_6" vbProcedure="false">#REF!</definedName>
    <definedName function="false" hidden="false" name="SP3Number_4_20" vbProcedure="false">#REF!</definedName>
    <definedName function="false" hidden="false" name="SP3Number_4_21" vbProcedure="false">#REF!</definedName>
    <definedName function="false" hidden="false" name="SP3Number_4_22" vbProcedure="false">#REF!</definedName>
    <definedName function="false" hidden="false" name="SP3Number_4_23" vbProcedure="false">#REF!</definedName>
    <definedName function="false" hidden="false" name="SP3Number_4_24" vbProcedure="false">#REF!</definedName>
    <definedName function="false" hidden="false" name="SP3Number_4_25" vbProcedure="false">#REF!</definedName>
    <definedName function="false" hidden="false" name="SP3Number_4_26" vbProcedure="false">#REF!</definedName>
    <definedName function="false" hidden="false" name="SP3Number_4_27" vbProcedure="false">#REF!</definedName>
    <definedName function="false" hidden="false" name="SP3Number_4_28" vbProcedure="false">#REF!</definedName>
    <definedName function="false" hidden="false" name="SP3Number_4_6" vbProcedure="false">#REF!</definedName>
    <definedName function="false" hidden="false" name="SP3Number_4_7" vbProcedure="false">#REF!</definedName>
    <definedName function="false" hidden="false" name="SP3Number_4_8" vbProcedure="false">#REF!</definedName>
    <definedName function="false" hidden="false" name="SP3Number_4_9" vbProcedure="false">#REF!</definedName>
    <definedName function="false" hidden="false" name="SP3Number_5" vbProcedure="false">#REF!</definedName>
    <definedName function="false" hidden="false" name="SP3Number_5_17" vbProcedure="false">#REF!</definedName>
    <definedName function="false" hidden="false" name="SP3Number_5_28" vbProcedure="false">#REF!</definedName>
    <definedName function="false" hidden="false" name="SP3Number_5_6" vbProcedure="false">#REF!</definedName>
    <definedName function="false" hidden="false" name="SP3Number_6" vbProcedure="false">#REF!</definedName>
    <definedName function="false" hidden="false" name="SP3Number_6_1" vbProcedure="false">#REF!</definedName>
    <definedName function="false" hidden="false" name="SP3Number_6_10" vbProcedure="false">#REF!</definedName>
    <definedName function="false" hidden="false" name="SP3Number_6_12" vbProcedure="false">#REF!</definedName>
    <definedName function="false" hidden="false" name="SP3Number_6_13" vbProcedure="false">#REF!</definedName>
    <definedName function="false" hidden="false" name="SP3Number_6_14" vbProcedure="false">#REF!</definedName>
    <definedName function="false" hidden="false" name="SP3Number_6_15" vbProcedure="false">#REF!</definedName>
    <definedName function="false" hidden="false" name="SP3Number_6_16" vbProcedure="false">#REF!</definedName>
    <definedName function="false" hidden="false" name="SP3Number_6_17" vbProcedure="false">#REF!</definedName>
    <definedName function="false" hidden="false" name="SP3Number_6_18" vbProcedure="false">#REF!</definedName>
    <definedName function="false" hidden="false" name="SP3Number_6_19" vbProcedure="false">#REF!</definedName>
    <definedName function="false" hidden="false" name="SP3Number_6_20" vbProcedure="false">#REF!</definedName>
    <definedName function="false" hidden="false" name="SP3Number_6_21" vbProcedure="false">#REF!</definedName>
    <definedName function="false" hidden="false" name="SP3Number_6_22" vbProcedure="false">#REF!</definedName>
    <definedName function="false" hidden="false" name="SP3Number_6_23" vbProcedure="false">#REF!</definedName>
    <definedName function="false" hidden="false" name="SP3Number_6_24" vbProcedure="false">#REF!</definedName>
    <definedName function="false" hidden="false" name="SP3Number_6_25" vbProcedure="false">#REF!</definedName>
    <definedName function="false" hidden="false" name="SP3Number_6_26" vbProcedure="false">#REF!</definedName>
    <definedName function="false" hidden="false" name="SP3Number_6_27" vbProcedure="false">#REF!</definedName>
    <definedName function="false" hidden="false" name="SP3Number_6_28" vbProcedure="false">#REF!</definedName>
    <definedName function="false" hidden="false" name="SP3Number_6_6" vbProcedure="false">#REF!</definedName>
    <definedName function="false" hidden="false" name="SP3Number_6_7" vbProcedure="false">#REF!</definedName>
    <definedName function="false" hidden="false" name="SP3Number_6_8" vbProcedure="false">#REF!</definedName>
    <definedName function="false" hidden="false" name="SP3Number_6_9" vbProcedure="false">#REF!</definedName>
    <definedName function="false" hidden="false" name="SP3Number_6_9_1" vbProcedure="false">#REF!</definedName>
    <definedName function="false" hidden="false" name="SP3Number_7" vbProcedure="false">#REF!</definedName>
    <definedName function="false" hidden="false" name="SP3Number_8" vbProcedure="false">#REF!</definedName>
    <definedName function="false" hidden="false" name="SP3Number_9" vbProcedure="false">#REF!</definedName>
    <definedName function="false" hidden="false" name="SP4Branch" vbProcedure="false">#REF!</definedName>
    <definedName function="false" hidden="false" name="SP4Branch_10" vbProcedure="false">#REF!</definedName>
    <definedName function="false" hidden="false" name="SP4Branch_10_1" vbProcedure="false">#REF!</definedName>
    <definedName function="false" hidden="false" name="SP4Branch_10_17" vbProcedure="false">#REF!</definedName>
    <definedName function="false" hidden="false" name="SP4Branch_11" vbProcedure="false">#REF!</definedName>
    <definedName function="false" hidden="false" name="SP4Branch_12" vbProcedure="false">#REF!</definedName>
    <definedName function="false" hidden="false" name="SP4Branch_13" vbProcedure="false">#REF!</definedName>
    <definedName function="false" hidden="false" name="SP4Branch_14" vbProcedure="false">#REF!</definedName>
    <definedName function="false" hidden="false" name="SP4Branch_15" vbProcedure="false">#REF!</definedName>
    <definedName function="false" hidden="false" name="SP4Branch_15_1" vbProcedure="false">#REF!</definedName>
    <definedName function="false" hidden="false" name="SP4Branch_16" vbProcedure="false">#REF!</definedName>
    <definedName function="false" hidden="false" name="SP4Branch_16_1" vbProcedure="false">#REF!</definedName>
    <definedName function="false" hidden="false" name="SP4Branch_17" vbProcedure="false">#REF!</definedName>
    <definedName function="false" hidden="false" name="SP4Branch_18" vbProcedure="false">#REF!</definedName>
    <definedName function="false" hidden="false" name="SP4Branch_19" vbProcedure="false">#REF!</definedName>
    <definedName function="false" hidden="false" name="SP4Branch_2" vbProcedure="false">#REF!</definedName>
    <definedName function="false" hidden="false" name="SP4Branch_20" vbProcedure="false">#REF!</definedName>
    <definedName function="false" hidden="false" name="SP4Branch_21" vbProcedure="false">#REF!</definedName>
    <definedName function="false" hidden="false" name="SP4Branch_21_1" vbProcedure="false">#REF!</definedName>
    <definedName function="false" hidden="false" name="SP4Branch_22" vbProcedure="false">#REF!</definedName>
    <definedName function="false" hidden="false" name="SP4Branch_23" vbProcedure="false">#REF!</definedName>
    <definedName function="false" hidden="false" name="SP4Branch_24" vbProcedure="false">#REF!</definedName>
    <definedName function="false" hidden="false" name="SP4Branch_25" vbProcedure="false">#REF!</definedName>
    <definedName function="false" hidden="false" name="SP4Branch_26" vbProcedure="false">#REF!</definedName>
    <definedName function="false" hidden="false" name="SP4Branch_26_1" vbProcedure="false">#REF!</definedName>
    <definedName function="false" hidden="false" name="SP4Branch_27" vbProcedure="false">#REF!</definedName>
    <definedName function="false" hidden="false" name="SP4Branch_27_1" vbProcedure="false">#REF!</definedName>
    <definedName function="false" hidden="false" name="SP4Branch_28" vbProcedure="false">#REF!</definedName>
    <definedName function="false" hidden="false" name="SP4Branch_28_1" vbProcedure="false">#REF!</definedName>
    <definedName function="false" hidden="false" name="SP4Branch_29" vbProcedure="false">#REF!</definedName>
    <definedName function="false" hidden="false" name="SP4Branch_4" vbProcedure="false">#REF!</definedName>
    <definedName function="false" hidden="false" name="SP4Branch_4_1" vbProcedure="false">#REF!</definedName>
    <definedName function="false" hidden="false" name="SP4Branch_4_10" vbProcedure="false">#REF!</definedName>
    <definedName function="false" hidden="false" name="SP4Branch_4_12" vbProcedure="false">#REF!</definedName>
    <definedName function="false" hidden="false" name="SP4Branch_4_13" vbProcedure="false">#REF!</definedName>
    <definedName function="false" hidden="false" name="SP4Branch_4_14" vbProcedure="false">#REF!</definedName>
    <definedName function="false" hidden="false" name="SP4Branch_4_15" vbProcedure="false">#REF!</definedName>
    <definedName function="false" hidden="false" name="SP4Branch_4_16" vbProcedure="false">#REF!</definedName>
    <definedName function="false" hidden="false" name="SP4Branch_4_17" vbProcedure="false">#REF!</definedName>
    <definedName function="false" hidden="false" name="SP4Branch_4_18" vbProcedure="false">#REF!</definedName>
    <definedName function="false" hidden="false" name="SP4Branch_4_19" vbProcedure="false">#REF!</definedName>
    <definedName function="false" hidden="false" name="SP4Branch_4_1_1" vbProcedure="false">#REF!</definedName>
    <definedName function="false" hidden="false" name="SP4Branch_4_1_17" vbProcedure="false">#REF!</definedName>
    <definedName function="false" hidden="false" name="SP4Branch_4_1_1_1" vbProcedure="false">#REF!</definedName>
    <definedName function="false" hidden="false" name="SP4Branch_4_1_28" vbProcedure="false">#REF!</definedName>
    <definedName function="false" hidden="false" name="SP4Branch_4_1_6" vbProcedure="false">#REF!</definedName>
    <definedName function="false" hidden="false" name="SP4Branch_4_20" vbProcedure="false">#REF!</definedName>
    <definedName function="false" hidden="false" name="SP4Branch_4_21" vbProcedure="false">#REF!</definedName>
    <definedName function="false" hidden="false" name="SP4Branch_4_22" vbProcedure="false">#REF!</definedName>
    <definedName function="false" hidden="false" name="SP4Branch_4_23" vbProcedure="false">#REF!</definedName>
    <definedName function="false" hidden="false" name="SP4Branch_4_24" vbProcedure="false">#REF!</definedName>
    <definedName function="false" hidden="false" name="SP4Branch_4_25" vbProcedure="false">#REF!</definedName>
    <definedName function="false" hidden="false" name="SP4Branch_4_26" vbProcedure="false">#REF!</definedName>
    <definedName function="false" hidden="false" name="SP4Branch_4_27" vbProcedure="false">#REF!</definedName>
    <definedName function="false" hidden="false" name="SP4Branch_4_28" vbProcedure="false">#REF!</definedName>
    <definedName function="false" hidden="false" name="SP4Branch_4_6" vbProcedure="false">#REF!</definedName>
    <definedName function="false" hidden="false" name="SP4Branch_4_7" vbProcedure="false">#REF!</definedName>
    <definedName function="false" hidden="false" name="SP4Branch_4_8" vbProcedure="false">#REF!</definedName>
    <definedName function="false" hidden="false" name="SP4Branch_4_9" vbProcedure="false">#REF!</definedName>
    <definedName function="false" hidden="false" name="SP4Branch_5" vbProcedure="false">#REF!</definedName>
    <definedName function="false" hidden="false" name="SP4Branch_5_17" vbProcedure="false">#REF!</definedName>
    <definedName function="false" hidden="false" name="SP4Branch_5_28" vbProcedure="false">#REF!</definedName>
    <definedName function="false" hidden="false" name="SP4Branch_5_6" vbProcedure="false">#REF!</definedName>
    <definedName function="false" hidden="false" name="SP4Branch_6" vbProcedure="false">#REF!</definedName>
    <definedName function="false" hidden="false" name="SP4Branch_6_1" vbProcedure="false">#REF!</definedName>
    <definedName function="false" hidden="false" name="SP4Branch_6_10" vbProcedure="false">#REF!</definedName>
    <definedName function="false" hidden="false" name="SP4Branch_6_12" vbProcedure="false">#REF!</definedName>
    <definedName function="false" hidden="false" name="SP4Branch_6_13" vbProcedure="false">#REF!</definedName>
    <definedName function="false" hidden="false" name="SP4Branch_6_14" vbProcedure="false">#REF!</definedName>
    <definedName function="false" hidden="false" name="SP4Branch_6_15" vbProcedure="false">#REF!</definedName>
    <definedName function="false" hidden="false" name="SP4Branch_6_16" vbProcedure="false">#REF!</definedName>
    <definedName function="false" hidden="false" name="SP4Branch_6_17" vbProcedure="false">#REF!</definedName>
    <definedName function="false" hidden="false" name="SP4Branch_6_18" vbProcedure="false">#REF!</definedName>
    <definedName function="false" hidden="false" name="SP4Branch_6_19" vbProcedure="false">#REF!</definedName>
    <definedName function="false" hidden="false" name="SP4Branch_6_20" vbProcedure="false">#REF!</definedName>
    <definedName function="false" hidden="false" name="SP4Branch_6_21" vbProcedure="false">#REF!</definedName>
    <definedName function="false" hidden="false" name="SP4Branch_6_22" vbProcedure="false">#REF!</definedName>
    <definedName function="false" hidden="false" name="SP4Branch_6_23" vbProcedure="false">#REF!</definedName>
    <definedName function="false" hidden="false" name="SP4Branch_6_24" vbProcedure="false">#REF!</definedName>
    <definedName function="false" hidden="false" name="SP4Branch_6_25" vbProcedure="false">#REF!</definedName>
    <definedName function="false" hidden="false" name="SP4Branch_6_26" vbProcedure="false">#REF!</definedName>
    <definedName function="false" hidden="false" name="SP4Branch_6_27" vbProcedure="false">#REF!</definedName>
    <definedName function="false" hidden="false" name="SP4Branch_6_28" vbProcedure="false">#REF!</definedName>
    <definedName function="false" hidden="false" name="SP4Branch_6_6" vbProcedure="false">#REF!</definedName>
    <definedName function="false" hidden="false" name="SP4Branch_6_7" vbProcedure="false">#REF!</definedName>
    <definedName function="false" hidden="false" name="SP4Branch_6_8" vbProcedure="false">#REF!</definedName>
    <definedName function="false" hidden="false" name="SP4Branch_6_9" vbProcedure="false">#REF!</definedName>
    <definedName function="false" hidden="false" name="SP4Branch_6_9_1" vbProcedure="false">#REF!</definedName>
    <definedName function="false" hidden="false" name="SP4Branch_7" vbProcedure="false">#REF!</definedName>
    <definedName function="false" hidden="false" name="SP4Branch_8" vbProcedure="false">#REF!</definedName>
    <definedName function="false" hidden="false" name="SP4Branch_9" vbProcedure="false">#REF!</definedName>
    <definedName function="false" hidden="false" name="SP4Credit" vbProcedure="false">#REF!</definedName>
    <definedName function="false" hidden="false" name="SP4Credit_10" vbProcedure="false">#REF!</definedName>
    <definedName function="false" hidden="false" name="SP4Credit_10_1" vbProcedure="false">#REF!</definedName>
    <definedName function="false" hidden="false" name="SP4Credit_10_17" vbProcedure="false">#REF!</definedName>
    <definedName function="false" hidden="false" name="SP4Credit_11" vbProcedure="false">#REF!</definedName>
    <definedName function="false" hidden="false" name="SP4Credit_12" vbProcedure="false">#REF!</definedName>
    <definedName function="false" hidden="false" name="SP4Credit_13" vbProcedure="false">#REF!</definedName>
    <definedName function="false" hidden="false" name="SP4Credit_14" vbProcedure="false">#REF!</definedName>
    <definedName function="false" hidden="false" name="SP4Credit_15" vbProcedure="false">#REF!</definedName>
    <definedName function="false" hidden="false" name="SP4Credit_15_1" vbProcedure="false">#REF!</definedName>
    <definedName function="false" hidden="false" name="SP4Credit_16" vbProcedure="false">#REF!</definedName>
    <definedName function="false" hidden="false" name="SP4Credit_16_1" vbProcedure="false">#REF!</definedName>
    <definedName function="false" hidden="false" name="SP4Credit_17" vbProcedure="false">#REF!</definedName>
    <definedName function="false" hidden="false" name="SP4Credit_18" vbProcedure="false">#REF!</definedName>
    <definedName function="false" hidden="false" name="SP4Credit_19" vbProcedure="false">#REF!</definedName>
    <definedName function="false" hidden="false" name="SP4Credit_2" vbProcedure="false">#REF!</definedName>
    <definedName function="false" hidden="false" name="SP4Credit_20" vbProcedure="false">#REF!</definedName>
    <definedName function="false" hidden="false" name="SP4Credit_21" vbProcedure="false">#REF!</definedName>
    <definedName function="false" hidden="false" name="SP4Credit_21_1" vbProcedure="false">#REF!</definedName>
    <definedName function="false" hidden="false" name="SP4Credit_22" vbProcedure="false">#REF!</definedName>
    <definedName function="false" hidden="false" name="SP4Credit_23" vbProcedure="false">#REF!</definedName>
    <definedName function="false" hidden="false" name="SP4Credit_24" vbProcedure="false">#REF!</definedName>
    <definedName function="false" hidden="false" name="SP4Credit_25" vbProcedure="false">#REF!</definedName>
    <definedName function="false" hidden="false" name="SP4Credit_26" vbProcedure="false">#REF!</definedName>
    <definedName function="false" hidden="false" name="SP4Credit_26_1" vbProcedure="false">#REF!</definedName>
    <definedName function="false" hidden="false" name="SP4Credit_27" vbProcedure="false">#REF!</definedName>
    <definedName function="false" hidden="false" name="SP4Credit_27_1" vbProcedure="false">#REF!</definedName>
    <definedName function="false" hidden="false" name="SP4Credit_28" vbProcedure="false">#REF!</definedName>
    <definedName function="false" hidden="false" name="SP4Credit_28_1" vbProcedure="false">#REF!</definedName>
    <definedName function="false" hidden="false" name="SP4Credit_29" vbProcedure="false">#REF!</definedName>
    <definedName function="false" hidden="false" name="SP4Credit_4" vbProcedure="false">#REF!</definedName>
    <definedName function="false" hidden="false" name="SP4Credit_4_1" vbProcedure="false">#REF!</definedName>
    <definedName function="false" hidden="false" name="SP4Credit_4_10" vbProcedure="false">#REF!</definedName>
    <definedName function="false" hidden="false" name="SP4Credit_4_12" vbProcedure="false">#REF!</definedName>
    <definedName function="false" hidden="false" name="SP4Credit_4_13" vbProcedure="false">#REF!</definedName>
    <definedName function="false" hidden="false" name="SP4Credit_4_14" vbProcedure="false">#REF!</definedName>
    <definedName function="false" hidden="false" name="SP4Credit_4_15" vbProcedure="false">#REF!</definedName>
    <definedName function="false" hidden="false" name="SP4Credit_4_16" vbProcedure="false">#REF!</definedName>
    <definedName function="false" hidden="false" name="SP4Credit_4_17" vbProcedure="false">#REF!</definedName>
    <definedName function="false" hidden="false" name="SP4Credit_4_18" vbProcedure="false">#REF!</definedName>
    <definedName function="false" hidden="false" name="SP4Credit_4_19" vbProcedure="false">#REF!</definedName>
    <definedName function="false" hidden="false" name="SP4Credit_4_1_1" vbProcedure="false">#REF!</definedName>
    <definedName function="false" hidden="false" name="SP4Credit_4_1_17" vbProcedure="false">#REF!</definedName>
    <definedName function="false" hidden="false" name="SP4Credit_4_1_1_1" vbProcedure="false">#REF!</definedName>
    <definedName function="false" hidden="false" name="SP4Credit_4_1_28" vbProcedure="false">#REF!</definedName>
    <definedName function="false" hidden="false" name="SP4Credit_4_1_6" vbProcedure="false">#REF!</definedName>
    <definedName function="false" hidden="false" name="SP4Credit_4_20" vbProcedure="false">#REF!</definedName>
    <definedName function="false" hidden="false" name="SP4Credit_4_21" vbProcedure="false">#REF!</definedName>
    <definedName function="false" hidden="false" name="SP4Credit_4_22" vbProcedure="false">#REF!</definedName>
    <definedName function="false" hidden="false" name="SP4Credit_4_23" vbProcedure="false">#REF!</definedName>
    <definedName function="false" hidden="false" name="SP4Credit_4_24" vbProcedure="false">#REF!</definedName>
    <definedName function="false" hidden="false" name="SP4Credit_4_25" vbProcedure="false">#REF!</definedName>
    <definedName function="false" hidden="false" name="SP4Credit_4_26" vbProcedure="false">#REF!</definedName>
    <definedName function="false" hidden="false" name="SP4Credit_4_27" vbProcedure="false">#REF!</definedName>
    <definedName function="false" hidden="false" name="SP4Credit_4_28" vbProcedure="false">#REF!</definedName>
    <definedName function="false" hidden="false" name="SP4Credit_4_6" vbProcedure="false">#REF!</definedName>
    <definedName function="false" hidden="false" name="SP4Credit_4_7" vbProcedure="false">#REF!</definedName>
    <definedName function="false" hidden="false" name="SP4Credit_4_8" vbProcedure="false">#REF!</definedName>
    <definedName function="false" hidden="false" name="SP4Credit_4_9" vbProcedure="false">#REF!</definedName>
    <definedName function="false" hidden="false" name="SP4Credit_5" vbProcedure="false">#REF!</definedName>
    <definedName function="false" hidden="false" name="SP4Credit_5_17" vbProcedure="false">#REF!</definedName>
    <definedName function="false" hidden="false" name="SP4Credit_5_28" vbProcedure="false">#REF!</definedName>
    <definedName function="false" hidden="false" name="SP4Credit_5_6" vbProcedure="false">#REF!</definedName>
    <definedName function="false" hidden="false" name="SP4Credit_6" vbProcedure="false">#REF!</definedName>
    <definedName function="false" hidden="false" name="SP4Credit_6_1" vbProcedure="false">#REF!</definedName>
    <definedName function="false" hidden="false" name="SP4Credit_6_10" vbProcedure="false">#REF!</definedName>
    <definedName function="false" hidden="false" name="SP4Credit_6_12" vbProcedure="false">#REF!</definedName>
    <definedName function="false" hidden="false" name="SP4Credit_6_13" vbProcedure="false">#REF!</definedName>
    <definedName function="false" hidden="false" name="SP4Credit_6_14" vbProcedure="false">#REF!</definedName>
    <definedName function="false" hidden="false" name="SP4Credit_6_15" vbProcedure="false">#REF!</definedName>
    <definedName function="false" hidden="false" name="SP4Credit_6_16" vbProcedure="false">#REF!</definedName>
    <definedName function="false" hidden="false" name="SP4Credit_6_17" vbProcedure="false">#REF!</definedName>
    <definedName function="false" hidden="false" name="SP4Credit_6_18" vbProcedure="false">#REF!</definedName>
    <definedName function="false" hidden="false" name="SP4Credit_6_19" vbProcedure="false">#REF!</definedName>
    <definedName function="false" hidden="false" name="SP4Credit_6_20" vbProcedure="false">#REF!</definedName>
    <definedName function="false" hidden="false" name="SP4Credit_6_21" vbProcedure="false">#REF!</definedName>
    <definedName function="false" hidden="false" name="SP4Credit_6_22" vbProcedure="false">#REF!</definedName>
    <definedName function="false" hidden="false" name="SP4Credit_6_23" vbProcedure="false">#REF!</definedName>
    <definedName function="false" hidden="false" name="SP4Credit_6_24" vbProcedure="false">#REF!</definedName>
    <definedName function="false" hidden="false" name="SP4Credit_6_25" vbProcedure="false">#REF!</definedName>
    <definedName function="false" hidden="false" name="SP4Credit_6_26" vbProcedure="false">#REF!</definedName>
    <definedName function="false" hidden="false" name="SP4Credit_6_27" vbProcedure="false">#REF!</definedName>
    <definedName function="false" hidden="false" name="SP4Credit_6_28" vbProcedure="false">#REF!</definedName>
    <definedName function="false" hidden="false" name="SP4Credit_6_6" vbProcedure="false">#REF!</definedName>
    <definedName function="false" hidden="false" name="SP4Credit_6_7" vbProcedure="false">#REF!</definedName>
    <definedName function="false" hidden="false" name="SP4Credit_6_8" vbProcedure="false">#REF!</definedName>
    <definedName function="false" hidden="false" name="SP4Credit_6_9" vbProcedure="false">#REF!</definedName>
    <definedName function="false" hidden="false" name="SP4Credit_6_9_1" vbProcedure="false">#REF!</definedName>
    <definedName function="false" hidden="false" name="SP4Credit_7" vbProcedure="false">#REF!</definedName>
    <definedName function="false" hidden="false" name="SP4Credit_8" vbProcedure="false">#REF!</definedName>
    <definedName function="false" hidden="false" name="SP4Credit_9" vbProcedure="false">#REF!</definedName>
    <definedName function="false" hidden="false" name="SP4Name" vbProcedure="false">#REF!</definedName>
    <definedName function="false" hidden="false" name="SP4Name_10" vbProcedure="false">#REF!</definedName>
    <definedName function="false" hidden="false" name="SP4Name_10_1" vbProcedure="false">#REF!</definedName>
    <definedName function="false" hidden="false" name="SP4Name_10_17" vbProcedure="false">#REF!</definedName>
    <definedName function="false" hidden="false" name="SP4Name_11" vbProcedure="false">#REF!</definedName>
    <definedName function="false" hidden="false" name="SP4Name_12" vbProcedure="false">#REF!</definedName>
    <definedName function="false" hidden="false" name="SP4Name_13" vbProcedure="false">#REF!</definedName>
    <definedName function="false" hidden="false" name="SP4Name_14" vbProcedure="false">#REF!</definedName>
    <definedName function="false" hidden="false" name="SP4Name_15" vbProcedure="false">#REF!</definedName>
    <definedName function="false" hidden="false" name="SP4Name_15_1" vbProcedure="false">#REF!</definedName>
    <definedName function="false" hidden="false" name="SP4Name_16" vbProcedure="false">#REF!</definedName>
    <definedName function="false" hidden="false" name="SP4Name_16_1" vbProcedure="false">#REF!</definedName>
    <definedName function="false" hidden="false" name="SP4Name_17" vbProcedure="false">#REF!</definedName>
    <definedName function="false" hidden="false" name="SP4Name_18" vbProcedure="false">#REF!</definedName>
    <definedName function="false" hidden="false" name="SP4Name_19" vbProcedure="false">#REF!</definedName>
    <definedName function="false" hidden="false" name="SP4Name_2" vbProcedure="false">#REF!</definedName>
    <definedName function="false" hidden="false" name="SP4Name_20" vbProcedure="false">#REF!</definedName>
    <definedName function="false" hidden="false" name="SP4Name_21" vbProcedure="false">#REF!</definedName>
    <definedName function="false" hidden="false" name="SP4Name_21_1" vbProcedure="false">#REF!</definedName>
    <definedName function="false" hidden="false" name="SP4Name_22" vbProcedure="false">#REF!</definedName>
    <definedName function="false" hidden="false" name="SP4Name_23" vbProcedure="false">#REF!</definedName>
    <definedName function="false" hidden="false" name="SP4Name_24" vbProcedure="false">#REF!</definedName>
    <definedName function="false" hidden="false" name="SP4Name_25" vbProcedure="false">#REF!</definedName>
    <definedName function="false" hidden="false" name="SP4Name_26" vbProcedure="false">#REF!</definedName>
    <definedName function="false" hidden="false" name="SP4Name_26_1" vbProcedure="false">#REF!</definedName>
    <definedName function="false" hidden="false" name="SP4Name_27" vbProcedure="false">#REF!</definedName>
    <definedName function="false" hidden="false" name="SP4Name_27_1" vbProcedure="false">#REF!</definedName>
    <definedName function="false" hidden="false" name="SP4Name_28" vbProcedure="false">#REF!</definedName>
    <definedName function="false" hidden="false" name="SP4Name_28_1" vbProcedure="false">#REF!</definedName>
    <definedName function="false" hidden="false" name="SP4Name_29" vbProcedure="false">#REF!</definedName>
    <definedName function="false" hidden="false" name="SP4Name_4" vbProcedure="false">#REF!</definedName>
    <definedName function="false" hidden="false" name="SP4Name_4_1" vbProcedure="false">#REF!</definedName>
    <definedName function="false" hidden="false" name="SP4Name_4_10" vbProcedure="false">#REF!</definedName>
    <definedName function="false" hidden="false" name="SP4Name_4_12" vbProcedure="false">#REF!</definedName>
    <definedName function="false" hidden="false" name="SP4Name_4_13" vbProcedure="false">#REF!</definedName>
    <definedName function="false" hidden="false" name="SP4Name_4_14" vbProcedure="false">#REF!</definedName>
    <definedName function="false" hidden="false" name="SP4Name_4_15" vbProcedure="false">#REF!</definedName>
    <definedName function="false" hidden="false" name="SP4Name_4_16" vbProcedure="false">#REF!</definedName>
    <definedName function="false" hidden="false" name="SP4Name_4_17" vbProcedure="false">#REF!</definedName>
    <definedName function="false" hidden="false" name="SP4Name_4_18" vbProcedure="false">#REF!</definedName>
    <definedName function="false" hidden="false" name="SP4Name_4_19" vbProcedure="false">#REF!</definedName>
    <definedName function="false" hidden="false" name="SP4Name_4_1_1" vbProcedure="false">#REF!</definedName>
    <definedName function="false" hidden="false" name="SP4Name_4_1_17" vbProcedure="false">#REF!</definedName>
    <definedName function="false" hidden="false" name="SP4Name_4_1_1_1" vbProcedure="false">#REF!</definedName>
    <definedName function="false" hidden="false" name="SP4Name_4_1_28" vbProcedure="false">#REF!</definedName>
    <definedName function="false" hidden="false" name="SP4Name_4_1_6" vbProcedure="false">#REF!</definedName>
    <definedName function="false" hidden="false" name="SP4Name_4_20" vbProcedure="false">#REF!</definedName>
    <definedName function="false" hidden="false" name="SP4Name_4_21" vbProcedure="false">#REF!</definedName>
    <definedName function="false" hidden="false" name="SP4Name_4_22" vbProcedure="false">#REF!</definedName>
    <definedName function="false" hidden="false" name="SP4Name_4_23" vbProcedure="false">#REF!</definedName>
    <definedName function="false" hidden="false" name="SP4Name_4_24" vbProcedure="false">#REF!</definedName>
    <definedName function="false" hidden="false" name="SP4Name_4_25" vbProcedure="false">#REF!</definedName>
    <definedName function="false" hidden="false" name="SP4Name_4_26" vbProcedure="false">#REF!</definedName>
    <definedName function="false" hidden="false" name="SP4Name_4_27" vbProcedure="false">#REF!</definedName>
    <definedName function="false" hidden="false" name="SP4Name_4_28" vbProcedure="false">#REF!</definedName>
    <definedName function="false" hidden="false" name="SP4Name_4_6" vbProcedure="false">#REF!</definedName>
    <definedName function="false" hidden="false" name="SP4Name_4_7" vbProcedure="false">#REF!</definedName>
    <definedName function="false" hidden="false" name="SP4Name_4_8" vbProcedure="false">#REF!</definedName>
    <definedName function="false" hidden="false" name="SP4Name_4_9" vbProcedure="false">#REF!</definedName>
    <definedName function="false" hidden="false" name="SP4Name_5" vbProcedure="false">#REF!</definedName>
    <definedName function="false" hidden="false" name="SP4Name_5_17" vbProcedure="false">#REF!</definedName>
    <definedName function="false" hidden="false" name="SP4Name_5_28" vbProcedure="false">#REF!</definedName>
    <definedName function="false" hidden="false" name="SP4Name_5_6" vbProcedure="false">#REF!</definedName>
    <definedName function="false" hidden="false" name="SP4Name_6" vbProcedure="false">#REF!</definedName>
    <definedName function="false" hidden="false" name="SP4Name_6_1" vbProcedure="false">#REF!</definedName>
    <definedName function="false" hidden="false" name="SP4Name_6_10" vbProcedure="false">#REF!</definedName>
    <definedName function="false" hidden="false" name="SP4Name_6_12" vbProcedure="false">#REF!</definedName>
    <definedName function="false" hidden="false" name="SP4Name_6_13" vbProcedure="false">#REF!</definedName>
    <definedName function="false" hidden="false" name="SP4Name_6_14" vbProcedure="false">#REF!</definedName>
    <definedName function="false" hidden="false" name="SP4Name_6_15" vbProcedure="false">#REF!</definedName>
    <definedName function="false" hidden="false" name="SP4Name_6_16" vbProcedure="false">#REF!</definedName>
    <definedName function="false" hidden="false" name="SP4Name_6_17" vbProcedure="false">#REF!</definedName>
    <definedName function="false" hidden="false" name="SP4Name_6_18" vbProcedure="false">#REF!</definedName>
    <definedName function="false" hidden="false" name="SP4Name_6_19" vbProcedure="false">#REF!</definedName>
    <definedName function="false" hidden="false" name="SP4Name_6_20" vbProcedure="false">#REF!</definedName>
    <definedName function="false" hidden="false" name="SP4Name_6_21" vbProcedure="false">#REF!</definedName>
    <definedName function="false" hidden="false" name="SP4Name_6_22" vbProcedure="false">#REF!</definedName>
    <definedName function="false" hidden="false" name="SP4Name_6_23" vbProcedure="false">#REF!</definedName>
    <definedName function="false" hidden="false" name="SP4Name_6_24" vbProcedure="false">#REF!</definedName>
    <definedName function="false" hidden="false" name="SP4Name_6_25" vbProcedure="false">#REF!</definedName>
    <definedName function="false" hidden="false" name="SP4Name_6_26" vbProcedure="false">#REF!</definedName>
    <definedName function="false" hidden="false" name="SP4Name_6_27" vbProcedure="false">#REF!</definedName>
    <definedName function="false" hidden="false" name="SP4Name_6_28" vbProcedure="false">#REF!</definedName>
    <definedName function="false" hidden="false" name="SP4Name_6_6" vbProcedure="false">#REF!</definedName>
    <definedName function="false" hidden="false" name="SP4Name_6_7" vbProcedure="false">#REF!</definedName>
    <definedName function="false" hidden="false" name="SP4Name_6_8" vbProcedure="false">#REF!</definedName>
    <definedName function="false" hidden="false" name="SP4Name_6_9" vbProcedure="false">#REF!</definedName>
    <definedName function="false" hidden="false" name="SP4Name_6_9_1" vbProcedure="false">#REF!</definedName>
    <definedName function="false" hidden="false" name="SP4Name_7" vbProcedure="false">#REF!</definedName>
    <definedName function="false" hidden="false" name="SP4Name_8" vbProcedure="false">#REF!</definedName>
    <definedName function="false" hidden="false" name="SP4Name_9" vbProcedure="false">#REF!</definedName>
    <definedName function="false" hidden="false" name="SP4Number" vbProcedure="false">#REF!</definedName>
    <definedName function="false" hidden="false" name="SP4Number_10" vbProcedure="false">#REF!</definedName>
    <definedName function="false" hidden="false" name="SP4Number_10_1" vbProcedure="false">#REF!</definedName>
    <definedName function="false" hidden="false" name="SP4Number_10_17" vbProcedure="false">#REF!</definedName>
    <definedName function="false" hidden="false" name="SP4Number_11" vbProcedure="false">#REF!</definedName>
    <definedName function="false" hidden="false" name="SP4Number_12" vbProcedure="false">#REF!</definedName>
    <definedName function="false" hidden="false" name="SP4Number_13" vbProcedure="false">#REF!</definedName>
    <definedName function="false" hidden="false" name="SP4Number_14" vbProcedure="false">#REF!</definedName>
    <definedName function="false" hidden="false" name="SP4Number_15" vbProcedure="false">#REF!</definedName>
    <definedName function="false" hidden="false" name="SP4Number_15_1" vbProcedure="false">#REF!</definedName>
    <definedName function="false" hidden="false" name="SP4Number_16" vbProcedure="false">#REF!</definedName>
    <definedName function="false" hidden="false" name="SP4Number_16_1" vbProcedure="false">#REF!</definedName>
    <definedName function="false" hidden="false" name="SP4Number_17" vbProcedure="false">#REF!</definedName>
    <definedName function="false" hidden="false" name="SP4Number_18" vbProcedure="false">#REF!</definedName>
    <definedName function="false" hidden="false" name="SP4Number_19" vbProcedure="false">#REF!</definedName>
    <definedName function="false" hidden="false" name="SP4Number_2" vbProcedure="false">#REF!</definedName>
    <definedName function="false" hidden="false" name="SP4Number_20" vbProcedure="false">#REF!</definedName>
    <definedName function="false" hidden="false" name="SP4Number_21" vbProcedure="false">#REF!</definedName>
    <definedName function="false" hidden="false" name="SP4Number_21_1" vbProcedure="false">#REF!</definedName>
    <definedName function="false" hidden="false" name="SP4Number_22" vbProcedure="false">#REF!</definedName>
    <definedName function="false" hidden="false" name="SP4Number_23" vbProcedure="false">#REF!</definedName>
    <definedName function="false" hidden="false" name="SP4Number_24" vbProcedure="false">#REF!</definedName>
    <definedName function="false" hidden="false" name="SP4Number_25" vbProcedure="false">#REF!</definedName>
    <definedName function="false" hidden="false" name="SP4Number_26" vbProcedure="false">#REF!</definedName>
    <definedName function="false" hidden="false" name="SP4Number_26_1" vbProcedure="false">#REF!</definedName>
    <definedName function="false" hidden="false" name="SP4Number_27" vbProcedure="false">#REF!</definedName>
    <definedName function="false" hidden="false" name="SP4Number_27_1" vbProcedure="false">#REF!</definedName>
    <definedName function="false" hidden="false" name="SP4Number_28" vbProcedure="false">#REF!</definedName>
    <definedName function="false" hidden="false" name="SP4Number_28_1" vbProcedure="false">#REF!</definedName>
    <definedName function="false" hidden="false" name="SP4Number_29" vbProcedure="false">#REF!</definedName>
    <definedName function="false" hidden="false" name="SP4Number_4" vbProcedure="false">#REF!</definedName>
    <definedName function="false" hidden="false" name="SP4Number_4_1" vbProcedure="false">#REF!</definedName>
    <definedName function="false" hidden="false" name="SP4Number_4_10" vbProcedure="false">#REF!</definedName>
    <definedName function="false" hidden="false" name="SP4Number_4_12" vbProcedure="false">#REF!</definedName>
    <definedName function="false" hidden="false" name="SP4Number_4_13" vbProcedure="false">#REF!</definedName>
    <definedName function="false" hidden="false" name="SP4Number_4_14" vbProcedure="false">#REF!</definedName>
    <definedName function="false" hidden="false" name="SP4Number_4_15" vbProcedure="false">#REF!</definedName>
    <definedName function="false" hidden="false" name="SP4Number_4_16" vbProcedure="false">#REF!</definedName>
    <definedName function="false" hidden="false" name="SP4Number_4_17" vbProcedure="false">#REF!</definedName>
    <definedName function="false" hidden="false" name="SP4Number_4_18" vbProcedure="false">#REF!</definedName>
    <definedName function="false" hidden="false" name="SP4Number_4_19" vbProcedure="false">#REF!</definedName>
    <definedName function="false" hidden="false" name="SP4Number_4_1_1" vbProcedure="false">#REF!</definedName>
    <definedName function="false" hidden="false" name="SP4Number_4_1_17" vbProcedure="false">#REF!</definedName>
    <definedName function="false" hidden="false" name="SP4Number_4_1_1_1" vbProcedure="false">#REF!</definedName>
    <definedName function="false" hidden="false" name="SP4Number_4_1_28" vbProcedure="false">#REF!</definedName>
    <definedName function="false" hidden="false" name="SP4Number_4_1_6" vbProcedure="false">#REF!</definedName>
    <definedName function="false" hidden="false" name="SP4Number_4_20" vbProcedure="false">#REF!</definedName>
    <definedName function="false" hidden="false" name="SP4Number_4_21" vbProcedure="false">#REF!</definedName>
    <definedName function="false" hidden="false" name="SP4Number_4_22" vbProcedure="false">#REF!</definedName>
    <definedName function="false" hidden="false" name="SP4Number_4_23" vbProcedure="false">#REF!</definedName>
    <definedName function="false" hidden="false" name="SP4Number_4_24" vbProcedure="false">#REF!</definedName>
    <definedName function="false" hidden="false" name="SP4Number_4_25" vbProcedure="false">#REF!</definedName>
    <definedName function="false" hidden="false" name="SP4Number_4_26" vbProcedure="false">#REF!</definedName>
    <definedName function="false" hidden="false" name="SP4Number_4_27" vbProcedure="false">#REF!</definedName>
    <definedName function="false" hidden="false" name="SP4Number_4_28" vbProcedure="false">#REF!</definedName>
    <definedName function="false" hidden="false" name="SP4Number_4_6" vbProcedure="false">#REF!</definedName>
    <definedName function="false" hidden="false" name="SP4Number_4_7" vbProcedure="false">#REF!</definedName>
    <definedName function="false" hidden="false" name="SP4Number_4_8" vbProcedure="false">#REF!</definedName>
    <definedName function="false" hidden="false" name="SP4Number_4_9" vbProcedure="false">#REF!</definedName>
    <definedName function="false" hidden="false" name="SP4Number_5" vbProcedure="false">#REF!</definedName>
    <definedName function="false" hidden="false" name="SP4Number_5_17" vbProcedure="false">#REF!</definedName>
    <definedName function="false" hidden="false" name="SP4Number_5_28" vbProcedure="false">#REF!</definedName>
    <definedName function="false" hidden="false" name="SP4Number_5_6" vbProcedure="false">#REF!</definedName>
    <definedName function="false" hidden="false" name="SP4Number_6" vbProcedure="false">#REF!</definedName>
    <definedName function="false" hidden="false" name="SP4Number_6_1" vbProcedure="false">#REF!</definedName>
    <definedName function="false" hidden="false" name="SP4Number_6_10" vbProcedure="false">#REF!</definedName>
    <definedName function="false" hidden="false" name="SP4Number_6_12" vbProcedure="false">#REF!</definedName>
    <definedName function="false" hidden="false" name="SP4Number_6_13" vbProcedure="false">#REF!</definedName>
    <definedName function="false" hidden="false" name="SP4Number_6_14" vbProcedure="false">#REF!</definedName>
    <definedName function="false" hidden="false" name="SP4Number_6_15" vbProcedure="false">#REF!</definedName>
    <definedName function="false" hidden="false" name="SP4Number_6_16" vbProcedure="false">#REF!</definedName>
    <definedName function="false" hidden="false" name="SP4Number_6_17" vbProcedure="false">#REF!</definedName>
    <definedName function="false" hidden="false" name="SP4Number_6_18" vbProcedure="false">#REF!</definedName>
    <definedName function="false" hidden="false" name="SP4Number_6_19" vbProcedure="false">#REF!</definedName>
    <definedName function="false" hidden="false" name="SP4Number_6_20" vbProcedure="false">#REF!</definedName>
    <definedName function="false" hidden="false" name="SP4Number_6_21" vbProcedure="false">#REF!</definedName>
    <definedName function="false" hidden="false" name="SP4Number_6_22" vbProcedure="false">#REF!</definedName>
    <definedName function="false" hidden="false" name="SP4Number_6_23" vbProcedure="false">#REF!</definedName>
    <definedName function="false" hidden="false" name="SP4Number_6_24" vbProcedure="false">#REF!</definedName>
    <definedName function="false" hidden="false" name="SP4Number_6_25" vbProcedure="false">#REF!</definedName>
    <definedName function="false" hidden="false" name="SP4Number_6_26" vbProcedure="false">#REF!</definedName>
    <definedName function="false" hidden="false" name="SP4Number_6_27" vbProcedure="false">#REF!</definedName>
    <definedName function="false" hidden="false" name="SP4Number_6_28" vbProcedure="false">#REF!</definedName>
    <definedName function="false" hidden="false" name="SP4Number_6_6" vbProcedure="false">#REF!</definedName>
    <definedName function="false" hidden="false" name="SP4Number_6_7" vbProcedure="false">#REF!</definedName>
    <definedName function="false" hidden="false" name="SP4Number_6_8" vbProcedure="false">#REF!</definedName>
    <definedName function="false" hidden="false" name="SP4Number_6_9" vbProcedure="false">#REF!</definedName>
    <definedName function="false" hidden="false" name="SP4Number_6_9_1" vbProcedure="false">#REF!</definedName>
    <definedName function="false" hidden="false" name="SP4Number_7" vbProcedure="false">#REF!</definedName>
    <definedName function="false" hidden="false" name="SP4Number_8" vbProcedure="false">#REF!</definedName>
    <definedName function="false" hidden="false" name="SP4Number_9" vbProcedure="false">#REF!</definedName>
    <definedName function="false" hidden="false" name="SP5Branch" vbProcedure="false">#REF!</definedName>
    <definedName function="false" hidden="false" name="SP5Branch_10" vbProcedure="false">#REF!</definedName>
    <definedName function="false" hidden="false" name="SP5Branch_10_1" vbProcedure="false">#REF!</definedName>
    <definedName function="false" hidden="false" name="SP5Branch_10_17" vbProcedure="false">#REF!</definedName>
    <definedName function="false" hidden="false" name="SP5Branch_11" vbProcedure="false">#REF!</definedName>
    <definedName function="false" hidden="false" name="SP5Branch_12" vbProcedure="false">#REF!</definedName>
    <definedName function="false" hidden="false" name="SP5Branch_13" vbProcedure="false">#REF!</definedName>
    <definedName function="false" hidden="false" name="SP5Branch_14" vbProcedure="false">#REF!</definedName>
    <definedName function="false" hidden="false" name="SP5Branch_15" vbProcedure="false">#REF!</definedName>
    <definedName function="false" hidden="false" name="SP5Branch_15_1" vbProcedure="false">#REF!</definedName>
    <definedName function="false" hidden="false" name="SP5Branch_16" vbProcedure="false">#REF!</definedName>
    <definedName function="false" hidden="false" name="SP5Branch_16_1" vbProcedure="false">#REF!</definedName>
    <definedName function="false" hidden="false" name="SP5Branch_17" vbProcedure="false">#REF!</definedName>
    <definedName function="false" hidden="false" name="SP5Branch_18" vbProcedure="false">#REF!</definedName>
    <definedName function="false" hidden="false" name="SP5Branch_19" vbProcedure="false">#REF!</definedName>
    <definedName function="false" hidden="false" name="SP5Branch_2" vbProcedure="false">#REF!</definedName>
    <definedName function="false" hidden="false" name="SP5Branch_20" vbProcedure="false">#REF!</definedName>
    <definedName function="false" hidden="false" name="SP5Branch_21" vbProcedure="false">#REF!</definedName>
    <definedName function="false" hidden="false" name="SP5Branch_21_1" vbProcedure="false">#REF!</definedName>
    <definedName function="false" hidden="false" name="SP5Branch_22" vbProcedure="false">#REF!</definedName>
    <definedName function="false" hidden="false" name="SP5Branch_23" vbProcedure="false">#REF!</definedName>
    <definedName function="false" hidden="false" name="SP5Branch_24" vbProcedure="false">#REF!</definedName>
    <definedName function="false" hidden="false" name="SP5Branch_25" vbProcedure="false">#REF!</definedName>
    <definedName function="false" hidden="false" name="SP5Branch_26" vbProcedure="false">#REF!</definedName>
    <definedName function="false" hidden="false" name="SP5Branch_26_1" vbProcedure="false">#REF!</definedName>
    <definedName function="false" hidden="false" name="SP5Branch_27" vbProcedure="false">#REF!</definedName>
    <definedName function="false" hidden="false" name="SP5Branch_27_1" vbProcedure="false">#REF!</definedName>
    <definedName function="false" hidden="false" name="SP5Branch_28" vbProcedure="false">#REF!</definedName>
    <definedName function="false" hidden="false" name="SP5Branch_28_1" vbProcedure="false">#REF!</definedName>
    <definedName function="false" hidden="false" name="SP5Branch_29" vbProcedure="false">#REF!</definedName>
    <definedName function="false" hidden="false" name="SP5Branch_4" vbProcedure="false">#REF!</definedName>
    <definedName function="false" hidden="false" name="SP5Branch_4_1" vbProcedure="false">#REF!</definedName>
    <definedName function="false" hidden="false" name="SP5Branch_4_10" vbProcedure="false">#REF!</definedName>
    <definedName function="false" hidden="false" name="SP5Branch_4_12" vbProcedure="false">#REF!</definedName>
    <definedName function="false" hidden="false" name="SP5Branch_4_13" vbProcedure="false">#REF!</definedName>
    <definedName function="false" hidden="false" name="SP5Branch_4_14" vbProcedure="false">#REF!</definedName>
    <definedName function="false" hidden="false" name="SP5Branch_4_15" vbProcedure="false">#REF!</definedName>
    <definedName function="false" hidden="false" name="SP5Branch_4_16" vbProcedure="false">#REF!</definedName>
    <definedName function="false" hidden="false" name="SP5Branch_4_17" vbProcedure="false">#REF!</definedName>
    <definedName function="false" hidden="false" name="SP5Branch_4_18" vbProcedure="false">#REF!</definedName>
    <definedName function="false" hidden="false" name="SP5Branch_4_19" vbProcedure="false">#REF!</definedName>
    <definedName function="false" hidden="false" name="SP5Branch_4_1_1" vbProcedure="false">#REF!</definedName>
    <definedName function="false" hidden="false" name="SP5Branch_4_1_17" vbProcedure="false">#REF!</definedName>
    <definedName function="false" hidden="false" name="SP5Branch_4_1_1_1" vbProcedure="false">#REF!</definedName>
    <definedName function="false" hidden="false" name="SP5Branch_4_1_28" vbProcedure="false">#REF!</definedName>
    <definedName function="false" hidden="false" name="SP5Branch_4_1_6" vbProcedure="false">#REF!</definedName>
    <definedName function="false" hidden="false" name="SP5Branch_4_20" vbProcedure="false">#REF!</definedName>
    <definedName function="false" hidden="false" name="SP5Branch_4_21" vbProcedure="false">#REF!</definedName>
    <definedName function="false" hidden="false" name="SP5Branch_4_22" vbProcedure="false">#REF!</definedName>
    <definedName function="false" hidden="false" name="SP5Branch_4_23" vbProcedure="false">#REF!</definedName>
    <definedName function="false" hidden="false" name="SP5Branch_4_24" vbProcedure="false">#REF!</definedName>
    <definedName function="false" hidden="false" name="SP5Branch_4_25" vbProcedure="false">#REF!</definedName>
    <definedName function="false" hidden="false" name="SP5Branch_4_26" vbProcedure="false">#REF!</definedName>
    <definedName function="false" hidden="false" name="SP5Branch_4_27" vbProcedure="false">#REF!</definedName>
    <definedName function="false" hidden="false" name="SP5Branch_4_28" vbProcedure="false">#REF!</definedName>
    <definedName function="false" hidden="false" name="SP5Branch_4_6" vbProcedure="false">#REF!</definedName>
    <definedName function="false" hidden="false" name="SP5Branch_4_7" vbProcedure="false">#REF!</definedName>
    <definedName function="false" hidden="false" name="SP5Branch_4_8" vbProcedure="false">#REF!</definedName>
    <definedName function="false" hidden="false" name="SP5Branch_4_9" vbProcedure="false">#REF!</definedName>
    <definedName function="false" hidden="false" name="SP5Branch_5" vbProcedure="false">#REF!</definedName>
    <definedName function="false" hidden="false" name="SP5Branch_5_17" vbProcedure="false">#REF!</definedName>
    <definedName function="false" hidden="false" name="SP5Branch_5_28" vbProcedure="false">#REF!</definedName>
    <definedName function="false" hidden="false" name="SP5Branch_5_6" vbProcedure="false">#REF!</definedName>
    <definedName function="false" hidden="false" name="SP5Branch_6" vbProcedure="false">#REF!</definedName>
    <definedName function="false" hidden="false" name="SP5Branch_6_1" vbProcedure="false">#REF!</definedName>
    <definedName function="false" hidden="false" name="SP5Branch_6_10" vbProcedure="false">#REF!</definedName>
    <definedName function="false" hidden="false" name="SP5Branch_6_12" vbProcedure="false">#REF!</definedName>
    <definedName function="false" hidden="false" name="SP5Branch_6_13" vbProcedure="false">#REF!</definedName>
    <definedName function="false" hidden="false" name="SP5Branch_6_14" vbProcedure="false">#REF!</definedName>
    <definedName function="false" hidden="false" name="SP5Branch_6_15" vbProcedure="false">#REF!</definedName>
    <definedName function="false" hidden="false" name="SP5Branch_6_16" vbProcedure="false">#REF!</definedName>
    <definedName function="false" hidden="false" name="SP5Branch_6_17" vbProcedure="false">#REF!</definedName>
    <definedName function="false" hidden="false" name="SP5Branch_6_18" vbProcedure="false">#REF!</definedName>
    <definedName function="false" hidden="false" name="SP5Branch_6_19" vbProcedure="false">#REF!</definedName>
    <definedName function="false" hidden="false" name="SP5Branch_6_20" vbProcedure="false">#REF!</definedName>
    <definedName function="false" hidden="false" name="SP5Branch_6_21" vbProcedure="false">#REF!</definedName>
    <definedName function="false" hidden="false" name="SP5Branch_6_22" vbProcedure="false">#REF!</definedName>
    <definedName function="false" hidden="false" name="SP5Branch_6_23" vbProcedure="false">#REF!</definedName>
    <definedName function="false" hidden="false" name="SP5Branch_6_24" vbProcedure="false">#REF!</definedName>
    <definedName function="false" hidden="false" name="SP5Branch_6_25" vbProcedure="false">#REF!</definedName>
    <definedName function="false" hidden="false" name="SP5Branch_6_26" vbProcedure="false">#REF!</definedName>
    <definedName function="false" hidden="false" name="SP5Branch_6_27" vbProcedure="false">#REF!</definedName>
    <definedName function="false" hidden="false" name="SP5Branch_6_28" vbProcedure="false">#REF!</definedName>
    <definedName function="false" hidden="false" name="SP5Branch_6_6" vbProcedure="false">#REF!</definedName>
    <definedName function="false" hidden="false" name="SP5Branch_6_7" vbProcedure="false">#REF!</definedName>
    <definedName function="false" hidden="false" name="SP5Branch_6_8" vbProcedure="false">#REF!</definedName>
    <definedName function="false" hidden="false" name="SP5Branch_6_9" vbProcedure="false">#REF!</definedName>
    <definedName function="false" hidden="false" name="SP5Branch_6_9_1" vbProcedure="false">#REF!</definedName>
    <definedName function="false" hidden="false" name="SP5Branch_7" vbProcedure="false">#REF!</definedName>
    <definedName function="false" hidden="false" name="SP5Branch_8" vbProcedure="false">#REF!</definedName>
    <definedName function="false" hidden="false" name="SP5Branch_9" vbProcedure="false">#REF!</definedName>
    <definedName function="false" hidden="false" name="SP5Credit" vbProcedure="false">#REF!</definedName>
    <definedName function="false" hidden="false" name="SP5Credit_10" vbProcedure="false">#REF!</definedName>
    <definedName function="false" hidden="false" name="SP5Credit_10_1" vbProcedure="false">#REF!</definedName>
    <definedName function="false" hidden="false" name="SP5Credit_10_17" vbProcedure="false">#REF!</definedName>
    <definedName function="false" hidden="false" name="SP5Credit_11" vbProcedure="false">#REF!</definedName>
    <definedName function="false" hidden="false" name="SP5Credit_12" vbProcedure="false">#REF!</definedName>
    <definedName function="false" hidden="false" name="SP5Credit_13" vbProcedure="false">#REF!</definedName>
    <definedName function="false" hidden="false" name="SP5Credit_14" vbProcedure="false">#REF!</definedName>
    <definedName function="false" hidden="false" name="SP5Credit_15" vbProcedure="false">#REF!</definedName>
    <definedName function="false" hidden="false" name="SP5Credit_15_1" vbProcedure="false">#REF!</definedName>
    <definedName function="false" hidden="false" name="SP5Credit_16" vbProcedure="false">#REF!</definedName>
    <definedName function="false" hidden="false" name="SP5Credit_16_1" vbProcedure="false">#REF!</definedName>
    <definedName function="false" hidden="false" name="SP5Credit_17" vbProcedure="false">#REF!</definedName>
    <definedName function="false" hidden="false" name="SP5Credit_18" vbProcedure="false">#REF!</definedName>
    <definedName function="false" hidden="false" name="SP5Credit_19" vbProcedure="false">#REF!</definedName>
    <definedName function="false" hidden="false" name="SP5Credit_2" vbProcedure="false">#REF!</definedName>
    <definedName function="false" hidden="false" name="SP5Credit_20" vbProcedure="false">#REF!</definedName>
    <definedName function="false" hidden="false" name="SP5Credit_21" vbProcedure="false">#REF!</definedName>
    <definedName function="false" hidden="false" name="SP5Credit_21_1" vbProcedure="false">#REF!</definedName>
    <definedName function="false" hidden="false" name="SP5Credit_22" vbProcedure="false">#REF!</definedName>
    <definedName function="false" hidden="false" name="SP5Credit_23" vbProcedure="false">#REF!</definedName>
    <definedName function="false" hidden="false" name="SP5Credit_24" vbProcedure="false">#REF!</definedName>
    <definedName function="false" hidden="false" name="SP5Credit_25" vbProcedure="false">#REF!</definedName>
    <definedName function="false" hidden="false" name="SP5Credit_26" vbProcedure="false">#REF!</definedName>
    <definedName function="false" hidden="false" name="SP5Credit_26_1" vbProcedure="false">#REF!</definedName>
    <definedName function="false" hidden="false" name="SP5Credit_27" vbProcedure="false">#REF!</definedName>
    <definedName function="false" hidden="false" name="SP5Credit_27_1" vbProcedure="false">#REF!</definedName>
    <definedName function="false" hidden="false" name="SP5Credit_28" vbProcedure="false">#REF!</definedName>
    <definedName function="false" hidden="false" name="SP5Credit_28_1" vbProcedure="false">#REF!</definedName>
    <definedName function="false" hidden="false" name="SP5Credit_29" vbProcedure="false">#REF!</definedName>
    <definedName function="false" hidden="false" name="SP5Credit_4" vbProcedure="false">#REF!</definedName>
    <definedName function="false" hidden="false" name="SP5Credit_4_1" vbProcedure="false">#REF!</definedName>
    <definedName function="false" hidden="false" name="SP5Credit_4_10" vbProcedure="false">#REF!</definedName>
    <definedName function="false" hidden="false" name="SP5Credit_4_12" vbProcedure="false">#REF!</definedName>
    <definedName function="false" hidden="false" name="SP5Credit_4_13" vbProcedure="false">#REF!</definedName>
    <definedName function="false" hidden="false" name="SP5Credit_4_14" vbProcedure="false">#REF!</definedName>
    <definedName function="false" hidden="false" name="SP5Credit_4_15" vbProcedure="false">#REF!</definedName>
    <definedName function="false" hidden="false" name="SP5Credit_4_16" vbProcedure="false">#REF!</definedName>
    <definedName function="false" hidden="false" name="SP5Credit_4_17" vbProcedure="false">#REF!</definedName>
    <definedName function="false" hidden="false" name="SP5Credit_4_18" vbProcedure="false">#REF!</definedName>
    <definedName function="false" hidden="false" name="SP5Credit_4_19" vbProcedure="false">#REF!</definedName>
    <definedName function="false" hidden="false" name="SP5Credit_4_1_1" vbProcedure="false">#REF!</definedName>
    <definedName function="false" hidden="false" name="SP5Credit_4_1_17" vbProcedure="false">#REF!</definedName>
    <definedName function="false" hidden="false" name="SP5Credit_4_1_1_1" vbProcedure="false">#REF!</definedName>
    <definedName function="false" hidden="false" name="SP5Credit_4_1_28" vbProcedure="false">#REF!</definedName>
    <definedName function="false" hidden="false" name="SP5Credit_4_1_6" vbProcedure="false">#REF!</definedName>
    <definedName function="false" hidden="false" name="SP5Credit_4_20" vbProcedure="false">#REF!</definedName>
    <definedName function="false" hidden="false" name="SP5Credit_4_21" vbProcedure="false">#REF!</definedName>
    <definedName function="false" hidden="false" name="SP5Credit_4_22" vbProcedure="false">#REF!</definedName>
    <definedName function="false" hidden="false" name="SP5Credit_4_23" vbProcedure="false">#REF!</definedName>
    <definedName function="false" hidden="false" name="SP5Credit_4_24" vbProcedure="false">#REF!</definedName>
    <definedName function="false" hidden="false" name="SP5Credit_4_25" vbProcedure="false">#REF!</definedName>
    <definedName function="false" hidden="false" name="SP5Credit_4_26" vbProcedure="false">#REF!</definedName>
    <definedName function="false" hidden="false" name="SP5Credit_4_27" vbProcedure="false">#REF!</definedName>
    <definedName function="false" hidden="false" name="SP5Credit_4_28" vbProcedure="false">#REF!</definedName>
    <definedName function="false" hidden="false" name="SP5Credit_4_6" vbProcedure="false">#REF!</definedName>
    <definedName function="false" hidden="false" name="SP5Credit_4_7" vbProcedure="false">#REF!</definedName>
    <definedName function="false" hidden="false" name="SP5Credit_4_8" vbProcedure="false">#REF!</definedName>
    <definedName function="false" hidden="false" name="SP5Credit_4_9" vbProcedure="false">#REF!</definedName>
    <definedName function="false" hidden="false" name="SP5Credit_5" vbProcedure="false">#REF!</definedName>
    <definedName function="false" hidden="false" name="SP5Credit_5_17" vbProcedure="false">#REF!</definedName>
    <definedName function="false" hidden="false" name="SP5Credit_5_28" vbProcedure="false">#REF!</definedName>
    <definedName function="false" hidden="false" name="SP5Credit_5_6" vbProcedure="false">#REF!</definedName>
    <definedName function="false" hidden="false" name="SP5Credit_6" vbProcedure="false">#REF!</definedName>
    <definedName function="false" hidden="false" name="SP5Credit_6_1" vbProcedure="false">#REF!</definedName>
    <definedName function="false" hidden="false" name="SP5Credit_6_10" vbProcedure="false">#REF!</definedName>
    <definedName function="false" hidden="false" name="SP5Credit_6_12" vbProcedure="false">#REF!</definedName>
    <definedName function="false" hidden="false" name="SP5Credit_6_13" vbProcedure="false">#REF!</definedName>
    <definedName function="false" hidden="false" name="SP5Credit_6_14" vbProcedure="false">#REF!</definedName>
    <definedName function="false" hidden="false" name="SP5Credit_6_15" vbProcedure="false">#REF!</definedName>
    <definedName function="false" hidden="false" name="SP5Credit_6_16" vbProcedure="false">#REF!</definedName>
    <definedName function="false" hidden="false" name="SP5Credit_6_17" vbProcedure="false">#REF!</definedName>
    <definedName function="false" hidden="false" name="SP5Credit_6_18" vbProcedure="false">#REF!</definedName>
    <definedName function="false" hidden="false" name="SP5Credit_6_19" vbProcedure="false">#REF!</definedName>
    <definedName function="false" hidden="false" name="SP5Credit_6_20" vbProcedure="false">#REF!</definedName>
    <definedName function="false" hidden="false" name="SP5Credit_6_21" vbProcedure="false">#REF!</definedName>
    <definedName function="false" hidden="false" name="SP5Credit_6_22" vbProcedure="false">#REF!</definedName>
    <definedName function="false" hidden="false" name="SP5Credit_6_23" vbProcedure="false">#REF!</definedName>
    <definedName function="false" hidden="false" name="SP5Credit_6_24" vbProcedure="false">#REF!</definedName>
    <definedName function="false" hidden="false" name="SP5Credit_6_25" vbProcedure="false">#REF!</definedName>
    <definedName function="false" hidden="false" name="SP5Credit_6_26" vbProcedure="false">#REF!</definedName>
    <definedName function="false" hidden="false" name="SP5Credit_6_27" vbProcedure="false">#REF!</definedName>
    <definedName function="false" hidden="false" name="SP5Credit_6_28" vbProcedure="false">#REF!</definedName>
    <definedName function="false" hidden="false" name="SP5Credit_6_6" vbProcedure="false">#REF!</definedName>
    <definedName function="false" hidden="false" name="SP5Credit_6_7" vbProcedure="false">#REF!</definedName>
    <definedName function="false" hidden="false" name="SP5Credit_6_8" vbProcedure="false">#REF!</definedName>
    <definedName function="false" hidden="false" name="SP5Credit_6_9" vbProcedure="false">#REF!</definedName>
    <definedName function="false" hidden="false" name="SP5Credit_6_9_1" vbProcedure="false">#REF!</definedName>
    <definedName function="false" hidden="false" name="SP5Credit_7" vbProcedure="false">#REF!</definedName>
    <definedName function="false" hidden="false" name="SP5Credit_8" vbProcedure="false">#REF!</definedName>
    <definedName function="false" hidden="false" name="SP5Credit_9" vbProcedure="false">#REF!</definedName>
    <definedName function="false" hidden="false" name="SP5Name" vbProcedure="false">#REF!</definedName>
    <definedName function="false" hidden="false" name="SP5Name_10" vbProcedure="false">#REF!</definedName>
    <definedName function="false" hidden="false" name="SP5Name_10_1" vbProcedure="false">#REF!</definedName>
    <definedName function="false" hidden="false" name="SP5Name_10_17" vbProcedure="false">#REF!</definedName>
    <definedName function="false" hidden="false" name="SP5Name_11" vbProcedure="false">#REF!</definedName>
    <definedName function="false" hidden="false" name="SP5Name_12" vbProcedure="false">#REF!</definedName>
    <definedName function="false" hidden="false" name="SP5Name_13" vbProcedure="false">#REF!</definedName>
    <definedName function="false" hidden="false" name="SP5Name_14" vbProcedure="false">#REF!</definedName>
    <definedName function="false" hidden="false" name="SP5Name_15" vbProcedure="false">#REF!</definedName>
    <definedName function="false" hidden="false" name="SP5Name_15_1" vbProcedure="false">#REF!</definedName>
    <definedName function="false" hidden="false" name="SP5Name_16" vbProcedure="false">#REF!</definedName>
    <definedName function="false" hidden="false" name="SP5Name_16_1" vbProcedure="false">#REF!</definedName>
    <definedName function="false" hidden="false" name="SP5Name_17" vbProcedure="false">#REF!</definedName>
    <definedName function="false" hidden="false" name="SP5Name_18" vbProcedure="false">#REF!</definedName>
    <definedName function="false" hidden="false" name="SP5Name_19" vbProcedure="false">#REF!</definedName>
    <definedName function="false" hidden="false" name="SP5Name_2" vbProcedure="false">#REF!</definedName>
    <definedName function="false" hidden="false" name="SP5Name_20" vbProcedure="false">#REF!</definedName>
    <definedName function="false" hidden="false" name="SP5Name_21" vbProcedure="false">#REF!</definedName>
    <definedName function="false" hidden="false" name="SP5Name_21_1" vbProcedure="false">#REF!</definedName>
    <definedName function="false" hidden="false" name="SP5Name_22" vbProcedure="false">#REF!</definedName>
    <definedName function="false" hidden="false" name="SP5Name_23" vbProcedure="false">#REF!</definedName>
    <definedName function="false" hidden="false" name="SP5Name_24" vbProcedure="false">#REF!</definedName>
    <definedName function="false" hidden="false" name="SP5Name_25" vbProcedure="false">#REF!</definedName>
    <definedName function="false" hidden="false" name="SP5Name_26" vbProcedure="false">#REF!</definedName>
    <definedName function="false" hidden="false" name="SP5Name_26_1" vbProcedure="false">#REF!</definedName>
    <definedName function="false" hidden="false" name="SP5Name_27" vbProcedure="false">#REF!</definedName>
    <definedName function="false" hidden="false" name="SP5Name_27_1" vbProcedure="false">#REF!</definedName>
    <definedName function="false" hidden="false" name="SP5Name_28" vbProcedure="false">#REF!</definedName>
    <definedName function="false" hidden="false" name="SP5Name_28_1" vbProcedure="false">#REF!</definedName>
    <definedName function="false" hidden="false" name="SP5Name_29" vbProcedure="false">#REF!</definedName>
    <definedName function="false" hidden="false" name="SP5Name_4" vbProcedure="false">#REF!</definedName>
    <definedName function="false" hidden="false" name="SP5Name_4_1" vbProcedure="false">#REF!</definedName>
    <definedName function="false" hidden="false" name="SP5Name_4_10" vbProcedure="false">#REF!</definedName>
    <definedName function="false" hidden="false" name="SP5Name_4_12" vbProcedure="false">#REF!</definedName>
    <definedName function="false" hidden="false" name="SP5Name_4_13" vbProcedure="false">#REF!</definedName>
    <definedName function="false" hidden="false" name="SP5Name_4_14" vbProcedure="false">#REF!</definedName>
    <definedName function="false" hidden="false" name="SP5Name_4_15" vbProcedure="false">#REF!</definedName>
    <definedName function="false" hidden="false" name="SP5Name_4_16" vbProcedure="false">#REF!</definedName>
    <definedName function="false" hidden="false" name="SP5Name_4_17" vbProcedure="false">#REF!</definedName>
    <definedName function="false" hidden="false" name="SP5Name_4_18" vbProcedure="false">#REF!</definedName>
    <definedName function="false" hidden="false" name="SP5Name_4_19" vbProcedure="false">#REF!</definedName>
    <definedName function="false" hidden="false" name="SP5Name_4_1_1" vbProcedure="false">#REF!</definedName>
    <definedName function="false" hidden="false" name="SP5Name_4_1_17" vbProcedure="false">#REF!</definedName>
    <definedName function="false" hidden="false" name="SP5Name_4_1_1_1" vbProcedure="false">#REF!</definedName>
    <definedName function="false" hidden="false" name="SP5Name_4_1_28" vbProcedure="false">#REF!</definedName>
    <definedName function="false" hidden="false" name="SP5Name_4_1_6" vbProcedure="false">#REF!</definedName>
    <definedName function="false" hidden="false" name="SP5Name_4_20" vbProcedure="false">#REF!</definedName>
    <definedName function="false" hidden="false" name="SP5Name_4_21" vbProcedure="false">#REF!</definedName>
    <definedName function="false" hidden="false" name="SP5Name_4_22" vbProcedure="false">#REF!</definedName>
    <definedName function="false" hidden="false" name="SP5Name_4_23" vbProcedure="false">#REF!</definedName>
    <definedName function="false" hidden="false" name="SP5Name_4_24" vbProcedure="false">#REF!</definedName>
    <definedName function="false" hidden="false" name="SP5Name_4_25" vbProcedure="false">#REF!</definedName>
    <definedName function="false" hidden="false" name="SP5Name_4_26" vbProcedure="false">#REF!</definedName>
    <definedName function="false" hidden="false" name="SP5Name_4_27" vbProcedure="false">#REF!</definedName>
    <definedName function="false" hidden="false" name="SP5Name_4_28" vbProcedure="false">#REF!</definedName>
    <definedName function="false" hidden="false" name="SP5Name_4_6" vbProcedure="false">#REF!</definedName>
    <definedName function="false" hidden="false" name="SP5Name_4_7" vbProcedure="false">#REF!</definedName>
    <definedName function="false" hidden="false" name="SP5Name_4_8" vbProcedure="false">#REF!</definedName>
    <definedName function="false" hidden="false" name="SP5Name_4_9" vbProcedure="false">#REF!</definedName>
    <definedName function="false" hidden="false" name="SP5Name_5" vbProcedure="false">#REF!</definedName>
    <definedName function="false" hidden="false" name="SP5Name_5_17" vbProcedure="false">#REF!</definedName>
    <definedName function="false" hidden="false" name="SP5Name_5_28" vbProcedure="false">#REF!</definedName>
    <definedName function="false" hidden="false" name="SP5Name_5_6" vbProcedure="false">#REF!</definedName>
    <definedName function="false" hidden="false" name="SP5Name_6" vbProcedure="false">#REF!</definedName>
    <definedName function="false" hidden="false" name="SP5Name_6_1" vbProcedure="false">#REF!</definedName>
    <definedName function="false" hidden="false" name="SP5Name_6_10" vbProcedure="false">#REF!</definedName>
    <definedName function="false" hidden="false" name="SP5Name_6_12" vbProcedure="false">#REF!</definedName>
    <definedName function="false" hidden="false" name="SP5Name_6_13" vbProcedure="false">#REF!</definedName>
    <definedName function="false" hidden="false" name="SP5Name_6_14" vbProcedure="false">#REF!</definedName>
    <definedName function="false" hidden="false" name="SP5Name_6_15" vbProcedure="false">#REF!</definedName>
    <definedName function="false" hidden="false" name="SP5Name_6_16" vbProcedure="false">#REF!</definedName>
    <definedName function="false" hidden="false" name="SP5Name_6_17" vbProcedure="false">#REF!</definedName>
    <definedName function="false" hidden="false" name="SP5Name_6_18" vbProcedure="false">#REF!</definedName>
    <definedName function="false" hidden="false" name="SP5Name_6_19" vbProcedure="false">#REF!</definedName>
    <definedName function="false" hidden="false" name="SP5Name_6_20" vbProcedure="false">#REF!</definedName>
    <definedName function="false" hidden="false" name="SP5Name_6_21" vbProcedure="false">#REF!</definedName>
    <definedName function="false" hidden="false" name="SP5Name_6_22" vbProcedure="false">#REF!</definedName>
    <definedName function="false" hidden="false" name="SP5Name_6_23" vbProcedure="false">#REF!</definedName>
    <definedName function="false" hidden="false" name="SP5Name_6_24" vbProcedure="false">#REF!</definedName>
    <definedName function="false" hidden="false" name="SP5Name_6_25" vbProcedure="false">#REF!</definedName>
    <definedName function="false" hidden="false" name="SP5Name_6_26" vbProcedure="false">#REF!</definedName>
    <definedName function="false" hidden="false" name="SP5Name_6_27" vbProcedure="false">#REF!</definedName>
    <definedName function="false" hidden="false" name="SP5Name_6_28" vbProcedure="false">#REF!</definedName>
    <definedName function="false" hidden="false" name="SP5Name_6_6" vbProcedure="false">#REF!</definedName>
    <definedName function="false" hidden="false" name="SP5Name_6_7" vbProcedure="false">#REF!</definedName>
    <definedName function="false" hidden="false" name="SP5Name_6_8" vbProcedure="false">#REF!</definedName>
    <definedName function="false" hidden="false" name="SP5Name_6_9" vbProcedure="false">#REF!</definedName>
    <definedName function="false" hidden="false" name="SP5Name_6_9_1" vbProcedure="false">#REF!</definedName>
    <definedName function="false" hidden="false" name="SP5Name_7" vbProcedure="false">#REF!</definedName>
    <definedName function="false" hidden="false" name="SP5Name_8" vbProcedure="false">#REF!</definedName>
    <definedName function="false" hidden="false" name="SP5Name_9" vbProcedure="false">#REF!</definedName>
    <definedName function="false" hidden="false" name="SP5Number" vbProcedure="false">#REF!</definedName>
    <definedName function="false" hidden="false" name="SP5Number_10" vbProcedure="false">#REF!</definedName>
    <definedName function="false" hidden="false" name="SP5Number_10_1" vbProcedure="false">#REF!</definedName>
    <definedName function="false" hidden="false" name="SP5Number_10_17" vbProcedure="false">#REF!</definedName>
    <definedName function="false" hidden="false" name="SP5Number_11" vbProcedure="false">#REF!</definedName>
    <definedName function="false" hidden="false" name="SP5Number_12" vbProcedure="false">#REF!</definedName>
    <definedName function="false" hidden="false" name="SP5Number_13" vbProcedure="false">#REF!</definedName>
    <definedName function="false" hidden="false" name="SP5Number_14" vbProcedure="false">#REF!</definedName>
    <definedName function="false" hidden="false" name="SP5Number_15" vbProcedure="false">#REF!</definedName>
    <definedName function="false" hidden="false" name="SP5Number_15_1" vbProcedure="false">#REF!</definedName>
    <definedName function="false" hidden="false" name="SP5Number_16" vbProcedure="false">#REF!</definedName>
    <definedName function="false" hidden="false" name="SP5Number_16_1" vbProcedure="false">#REF!</definedName>
    <definedName function="false" hidden="false" name="SP5Number_17" vbProcedure="false">#REF!</definedName>
    <definedName function="false" hidden="false" name="SP5Number_18" vbProcedure="false">#REF!</definedName>
    <definedName function="false" hidden="false" name="SP5Number_19" vbProcedure="false">#REF!</definedName>
    <definedName function="false" hidden="false" name="SP5Number_2" vbProcedure="false">#REF!</definedName>
    <definedName function="false" hidden="false" name="SP5Number_20" vbProcedure="false">#REF!</definedName>
    <definedName function="false" hidden="false" name="SP5Number_21" vbProcedure="false">#REF!</definedName>
    <definedName function="false" hidden="false" name="SP5Number_21_1" vbProcedure="false">#REF!</definedName>
    <definedName function="false" hidden="false" name="SP5Number_22" vbProcedure="false">#REF!</definedName>
    <definedName function="false" hidden="false" name="SP5Number_23" vbProcedure="false">#REF!</definedName>
    <definedName function="false" hidden="false" name="SP5Number_24" vbProcedure="false">#REF!</definedName>
    <definedName function="false" hidden="false" name="SP5Number_25" vbProcedure="false">#REF!</definedName>
    <definedName function="false" hidden="false" name="SP5Number_26" vbProcedure="false">#REF!</definedName>
    <definedName function="false" hidden="false" name="SP5Number_26_1" vbProcedure="false">#REF!</definedName>
    <definedName function="false" hidden="false" name="SP5Number_27" vbProcedure="false">#REF!</definedName>
    <definedName function="false" hidden="false" name="SP5Number_27_1" vbProcedure="false">#REF!</definedName>
    <definedName function="false" hidden="false" name="SP5Number_28" vbProcedure="false">#REF!</definedName>
    <definedName function="false" hidden="false" name="SP5Number_28_1" vbProcedure="false">#REF!</definedName>
    <definedName function="false" hidden="false" name="SP5Number_29" vbProcedure="false">#REF!</definedName>
    <definedName function="false" hidden="false" name="SP5Number_4" vbProcedure="false">#REF!</definedName>
    <definedName function="false" hidden="false" name="SP5Number_4_1" vbProcedure="false">#REF!</definedName>
    <definedName function="false" hidden="false" name="SP5Number_4_10" vbProcedure="false">#REF!</definedName>
    <definedName function="false" hidden="false" name="SP5Number_4_12" vbProcedure="false">#REF!</definedName>
    <definedName function="false" hidden="false" name="SP5Number_4_13" vbProcedure="false">#REF!</definedName>
    <definedName function="false" hidden="false" name="SP5Number_4_14" vbProcedure="false">#REF!</definedName>
    <definedName function="false" hidden="false" name="SP5Number_4_15" vbProcedure="false">#REF!</definedName>
    <definedName function="false" hidden="false" name="SP5Number_4_16" vbProcedure="false">#REF!</definedName>
    <definedName function="false" hidden="false" name="SP5Number_4_17" vbProcedure="false">#REF!</definedName>
    <definedName function="false" hidden="false" name="SP5Number_4_18" vbProcedure="false">#REF!</definedName>
    <definedName function="false" hidden="false" name="SP5Number_4_19" vbProcedure="false">#REF!</definedName>
    <definedName function="false" hidden="false" name="SP5Number_4_1_1" vbProcedure="false">#REF!</definedName>
    <definedName function="false" hidden="false" name="SP5Number_4_1_17" vbProcedure="false">#REF!</definedName>
    <definedName function="false" hidden="false" name="SP5Number_4_1_1_1" vbProcedure="false">#REF!</definedName>
    <definedName function="false" hidden="false" name="SP5Number_4_1_28" vbProcedure="false">#REF!</definedName>
    <definedName function="false" hidden="false" name="SP5Number_4_1_6" vbProcedure="false">#REF!</definedName>
    <definedName function="false" hidden="false" name="SP5Number_4_20" vbProcedure="false">#REF!</definedName>
    <definedName function="false" hidden="false" name="SP5Number_4_21" vbProcedure="false">#REF!</definedName>
    <definedName function="false" hidden="false" name="SP5Number_4_22" vbProcedure="false">#REF!</definedName>
    <definedName function="false" hidden="false" name="SP5Number_4_23" vbProcedure="false">#REF!</definedName>
    <definedName function="false" hidden="false" name="SP5Number_4_24" vbProcedure="false">#REF!</definedName>
    <definedName function="false" hidden="false" name="SP5Number_4_25" vbProcedure="false">#REF!</definedName>
    <definedName function="false" hidden="false" name="SP5Number_4_26" vbProcedure="false">#REF!</definedName>
    <definedName function="false" hidden="false" name="SP5Number_4_27" vbProcedure="false">#REF!</definedName>
    <definedName function="false" hidden="false" name="SP5Number_4_28" vbProcedure="false">#REF!</definedName>
    <definedName function="false" hidden="false" name="SP5Number_4_6" vbProcedure="false">#REF!</definedName>
    <definedName function="false" hidden="false" name="SP5Number_4_7" vbProcedure="false">#REF!</definedName>
    <definedName function="false" hidden="false" name="SP5Number_4_8" vbProcedure="false">#REF!</definedName>
    <definedName function="false" hidden="false" name="SP5Number_4_9" vbProcedure="false">#REF!</definedName>
    <definedName function="false" hidden="false" name="SP5Number_5" vbProcedure="false">#REF!</definedName>
    <definedName function="false" hidden="false" name="SP5Number_5_17" vbProcedure="false">#REF!</definedName>
    <definedName function="false" hidden="false" name="SP5Number_5_28" vbProcedure="false">#REF!</definedName>
    <definedName function="false" hidden="false" name="SP5Number_5_6" vbProcedure="false">#REF!</definedName>
    <definedName function="false" hidden="false" name="SP5Number_6" vbProcedure="false">#REF!</definedName>
    <definedName function="false" hidden="false" name="SP5Number_6_1" vbProcedure="false">#REF!</definedName>
    <definedName function="false" hidden="false" name="SP5Number_6_10" vbProcedure="false">#REF!</definedName>
    <definedName function="false" hidden="false" name="SP5Number_6_12" vbProcedure="false">#REF!</definedName>
    <definedName function="false" hidden="false" name="SP5Number_6_13" vbProcedure="false">#REF!</definedName>
    <definedName function="false" hidden="false" name="SP5Number_6_14" vbProcedure="false">#REF!</definedName>
    <definedName function="false" hidden="false" name="SP5Number_6_15" vbProcedure="false">#REF!</definedName>
    <definedName function="false" hidden="false" name="SP5Number_6_16" vbProcedure="false">#REF!</definedName>
    <definedName function="false" hidden="false" name="SP5Number_6_17" vbProcedure="false">#REF!</definedName>
    <definedName function="false" hidden="false" name="SP5Number_6_18" vbProcedure="false">#REF!</definedName>
    <definedName function="false" hidden="false" name="SP5Number_6_19" vbProcedure="false">#REF!</definedName>
    <definedName function="false" hidden="false" name="SP5Number_6_20" vbProcedure="false">#REF!</definedName>
    <definedName function="false" hidden="false" name="SP5Number_6_21" vbProcedure="false">#REF!</definedName>
    <definedName function="false" hidden="false" name="SP5Number_6_22" vbProcedure="false">#REF!</definedName>
    <definedName function="false" hidden="false" name="SP5Number_6_23" vbProcedure="false">#REF!</definedName>
    <definedName function="false" hidden="false" name="SP5Number_6_24" vbProcedure="false">#REF!</definedName>
    <definedName function="false" hidden="false" name="SP5Number_6_25" vbProcedure="false">#REF!</definedName>
    <definedName function="false" hidden="false" name="SP5Number_6_26" vbProcedure="false">#REF!</definedName>
    <definedName function="false" hidden="false" name="SP5Number_6_27" vbProcedure="false">#REF!</definedName>
    <definedName function="false" hidden="false" name="SP5Number_6_28" vbProcedure="false">#REF!</definedName>
    <definedName function="false" hidden="false" name="SP5Number_6_6" vbProcedure="false">#REF!</definedName>
    <definedName function="false" hidden="false" name="SP5Number_6_7" vbProcedure="false">#REF!</definedName>
    <definedName function="false" hidden="false" name="SP5Number_6_8" vbProcedure="false">#REF!</definedName>
    <definedName function="false" hidden="false" name="SP5Number_6_9" vbProcedure="false">#REF!</definedName>
    <definedName function="false" hidden="false" name="SP5Number_6_9_1" vbProcedure="false">#REF!</definedName>
    <definedName function="false" hidden="false" name="SP5Number_7" vbProcedure="false">#REF!</definedName>
    <definedName function="false" hidden="false" name="SP5Number_8" vbProcedure="false">#REF!</definedName>
    <definedName function="false" hidden="false" name="SP5Number_9" vbProcedure="false">#REF!</definedName>
    <definedName function="false" hidden="false" name="SpecClass" vbProcedure="false">#REF!</definedName>
    <definedName function="false" hidden="false" name="SpecClass_10" vbProcedure="false">#REF!</definedName>
    <definedName function="false" hidden="false" name="SpecClass_10_1" vbProcedure="false">#REF!</definedName>
    <definedName function="false" hidden="false" name="SpecClass_10_17" vbProcedure="false">#REF!</definedName>
    <definedName function="false" hidden="false" name="SpecClass_11" vbProcedure="false">#REF!</definedName>
    <definedName function="false" hidden="false" name="SpecClass_12" vbProcedure="false">#REF!</definedName>
    <definedName function="false" hidden="false" name="SpecClass_13" vbProcedure="false">#REF!</definedName>
    <definedName function="false" hidden="false" name="SpecClass_14" vbProcedure="false">#REF!</definedName>
    <definedName function="false" hidden="false" name="SpecClass_15" vbProcedure="false">#REF!</definedName>
    <definedName function="false" hidden="false" name="SpecClass_15_1" vbProcedure="false">#REF!</definedName>
    <definedName function="false" hidden="false" name="SpecClass_16" vbProcedure="false">#REF!</definedName>
    <definedName function="false" hidden="false" name="SpecClass_16_1" vbProcedure="false">#REF!</definedName>
    <definedName function="false" hidden="false" name="SpecClass_17" vbProcedure="false">#REF!</definedName>
    <definedName function="false" hidden="false" name="SpecClass_18" vbProcedure="false">#REF!</definedName>
    <definedName function="false" hidden="false" name="SpecClass_19" vbProcedure="false">#REF!</definedName>
    <definedName function="false" hidden="false" name="SpecClass_2" vbProcedure="false">#REF!</definedName>
    <definedName function="false" hidden="false" name="SpecClass_20" vbProcedure="false">#REF!</definedName>
    <definedName function="false" hidden="false" name="SpecClass_21" vbProcedure="false">#REF!</definedName>
    <definedName function="false" hidden="false" name="SpecClass_21_1" vbProcedure="false">#REF!</definedName>
    <definedName function="false" hidden="false" name="SpecClass_22" vbProcedure="false">#REF!</definedName>
    <definedName function="false" hidden="false" name="SpecClass_23" vbProcedure="false">#REF!</definedName>
    <definedName function="false" hidden="false" name="SpecClass_24" vbProcedure="false">#REF!</definedName>
    <definedName function="false" hidden="false" name="SpecClass_25" vbProcedure="false">#REF!</definedName>
    <definedName function="false" hidden="false" name="SpecClass_26" vbProcedure="false">#REF!</definedName>
    <definedName function="false" hidden="false" name="SpecClass_26_1" vbProcedure="false">#REF!</definedName>
    <definedName function="false" hidden="false" name="SpecClass_27" vbProcedure="false">#REF!</definedName>
    <definedName function="false" hidden="false" name="SpecClass_27_1" vbProcedure="false">#REF!</definedName>
    <definedName function="false" hidden="false" name="SpecClass_28" vbProcedure="false">#REF!</definedName>
    <definedName function="false" hidden="false" name="SpecClass_28_1" vbProcedure="false">#REF!</definedName>
    <definedName function="false" hidden="false" name="SpecClass_29" vbProcedure="false">#REF!</definedName>
    <definedName function="false" hidden="false" name="SpecClass_4" vbProcedure="false">#REF!</definedName>
    <definedName function="false" hidden="false" name="SpecClass_4_1" vbProcedure="false">#REF!</definedName>
    <definedName function="false" hidden="false" name="SpecClass_4_10" vbProcedure="false">#REF!</definedName>
    <definedName function="false" hidden="false" name="SpecClass_4_12" vbProcedure="false">#REF!</definedName>
    <definedName function="false" hidden="false" name="SpecClass_4_13" vbProcedure="false">#REF!</definedName>
    <definedName function="false" hidden="false" name="SpecClass_4_14" vbProcedure="false">#REF!</definedName>
    <definedName function="false" hidden="false" name="SpecClass_4_15" vbProcedure="false">#REF!</definedName>
    <definedName function="false" hidden="false" name="SpecClass_4_16" vbProcedure="false">#REF!</definedName>
    <definedName function="false" hidden="false" name="SpecClass_4_17" vbProcedure="false">#REF!</definedName>
    <definedName function="false" hidden="false" name="SpecClass_4_18" vbProcedure="false">#REF!</definedName>
    <definedName function="false" hidden="false" name="SpecClass_4_19" vbProcedure="false">#REF!</definedName>
    <definedName function="false" hidden="false" name="SpecClass_4_1_1" vbProcedure="false">#REF!</definedName>
    <definedName function="false" hidden="false" name="SpecClass_4_1_17" vbProcedure="false">#REF!</definedName>
    <definedName function="false" hidden="false" name="SpecClass_4_1_1_1" vbProcedure="false">#REF!</definedName>
    <definedName function="false" hidden="false" name="SpecClass_4_1_28" vbProcedure="false">#REF!</definedName>
    <definedName function="false" hidden="false" name="SpecClass_4_1_6" vbProcedure="false">#REF!</definedName>
    <definedName function="false" hidden="false" name="SpecClass_4_20" vbProcedure="false">#REF!</definedName>
    <definedName function="false" hidden="false" name="SpecClass_4_21" vbProcedure="false">#REF!</definedName>
    <definedName function="false" hidden="false" name="SpecClass_4_22" vbProcedure="false">#REF!</definedName>
    <definedName function="false" hidden="false" name="SpecClass_4_23" vbProcedure="false">#REF!</definedName>
    <definedName function="false" hidden="false" name="SpecClass_4_24" vbProcedure="false">#REF!</definedName>
    <definedName function="false" hidden="false" name="SpecClass_4_25" vbProcedure="false">#REF!</definedName>
    <definedName function="false" hidden="false" name="SpecClass_4_26" vbProcedure="false">#REF!</definedName>
    <definedName function="false" hidden="false" name="SpecClass_4_27" vbProcedure="false">#REF!</definedName>
    <definedName function="false" hidden="false" name="SpecClass_4_28" vbProcedure="false">#REF!</definedName>
    <definedName function="false" hidden="false" name="SpecClass_4_6" vbProcedure="false">#REF!</definedName>
    <definedName function="false" hidden="false" name="SpecClass_4_7" vbProcedure="false">#REF!</definedName>
    <definedName function="false" hidden="false" name="SpecClass_4_8" vbProcedure="false">#REF!</definedName>
    <definedName function="false" hidden="false" name="SpecClass_4_9" vbProcedure="false">#REF!</definedName>
    <definedName function="false" hidden="false" name="SpecClass_5" vbProcedure="false">#REF!</definedName>
    <definedName function="false" hidden="false" name="SpecClass_5_17" vbProcedure="false">#REF!</definedName>
    <definedName function="false" hidden="false" name="SpecClass_5_28" vbProcedure="false">#REF!</definedName>
    <definedName function="false" hidden="false" name="SpecClass_5_6" vbProcedure="false">#REF!</definedName>
    <definedName function="false" hidden="false" name="SpecClass_6" vbProcedure="false">#REF!</definedName>
    <definedName function="false" hidden="false" name="SpecClass_6_1" vbProcedure="false">#REF!</definedName>
    <definedName function="false" hidden="false" name="SpecClass_6_10" vbProcedure="false">#REF!</definedName>
    <definedName function="false" hidden="false" name="SpecClass_6_12" vbProcedure="false">#REF!</definedName>
    <definedName function="false" hidden="false" name="SpecClass_6_13" vbProcedure="false">#REF!</definedName>
    <definedName function="false" hidden="false" name="SpecClass_6_14" vbProcedure="false">#REF!</definedName>
    <definedName function="false" hidden="false" name="SpecClass_6_15" vbProcedure="false">#REF!</definedName>
    <definedName function="false" hidden="false" name="SpecClass_6_16" vbProcedure="false">#REF!</definedName>
    <definedName function="false" hidden="false" name="SpecClass_6_17" vbProcedure="false">#REF!</definedName>
    <definedName function="false" hidden="false" name="SpecClass_6_18" vbProcedure="false">#REF!</definedName>
    <definedName function="false" hidden="false" name="SpecClass_6_19" vbProcedure="false">#REF!</definedName>
    <definedName function="false" hidden="false" name="SpecClass_6_20" vbProcedure="false">#REF!</definedName>
    <definedName function="false" hidden="false" name="SpecClass_6_21" vbProcedure="false">#REF!</definedName>
    <definedName function="false" hidden="false" name="SpecClass_6_22" vbProcedure="false">#REF!</definedName>
    <definedName function="false" hidden="false" name="SpecClass_6_23" vbProcedure="false">#REF!</definedName>
    <definedName function="false" hidden="false" name="SpecClass_6_24" vbProcedure="false">#REF!</definedName>
    <definedName function="false" hidden="false" name="SpecClass_6_25" vbProcedure="false">#REF!</definedName>
    <definedName function="false" hidden="false" name="SpecClass_6_26" vbProcedure="false">#REF!</definedName>
    <definedName function="false" hidden="false" name="SpecClass_6_27" vbProcedure="false">#REF!</definedName>
    <definedName function="false" hidden="false" name="SpecClass_6_28" vbProcedure="false">#REF!</definedName>
    <definedName function="false" hidden="false" name="SpecClass_6_6" vbProcedure="false">#REF!</definedName>
    <definedName function="false" hidden="false" name="SpecClass_6_7" vbProcedure="false">#REF!</definedName>
    <definedName function="false" hidden="false" name="SpecClass_6_8" vbProcedure="false">#REF!</definedName>
    <definedName function="false" hidden="false" name="SpecClass_6_9" vbProcedure="false">#REF!</definedName>
    <definedName function="false" hidden="false" name="SpecClass_6_9_1" vbProcedure="false">#REF!</definedName>
    <definedName function="false" hidden="false" name="SpecClass_7" vbProcedure="false">#REF!</definedName>
    <definedName function="false" hidden="false" name="SpecClass_8" vbProcedure="false">#REF!</definedName>
    <definedName function="false" hidden="false" name="SpecClass_9" vbProcedure="false">#REF!</definedName>
    <definedName function="false" hidden="false" name="SpecClass_Text" vbProcedure="false">#REF!</definedName>
    <definedName function="false" hidden="false" name="SpecClass_Text_10" vbProcedure="false">#REF!</definedName>
    <definedName function="false" hidden="false" name="SpecClass_Text_10_1" vbProcedure="false">#REF!</definedName>
    <definedName function="false" hidden="false" name="SpecClass_Text_10_17" vbProcedure="false">#REF!</definedName>
    <definedName function="false" hidden="false" name="SpecClass_Text_11" vbProcedure="false">#REF!</definedName>
    <definedName function="false" hidden="false" name="SpecClass_Text_12" vbProcedure="false">#REF!</definedName>
    <definedName function="false" hidden="false" name="SpecClass_Text_13" vbProcedure="false">#REF!</definedName>
    <definedName function="false" hidden="false" name="SpecClass_Text_14" vbProcedure="false">#REF!</definedName>
    <definedName function="false" hidden="false" name="SpecClass_Text_15" vbProcedure="false">#REF!</definedName>
    <definedName function="false" hidden="false" name="SpecClass_Text_15_1" vbProcedure="false">#REF!</definedName>
    <definedName function="false" hidden="false" name="SpecClass_Text_16" vbProcedure="false">#REF!</definedName>
    <definedName function="false" hidden="false" name="SpecClass_Text_16_1" vbProcedure="false">#REF!</definedName>
    <definedName function="false" hidden="false" name="SpecClass_Text_17" vbProcedure="false">#REF!</definedName>
    <definedName function="false" hidden="false" name="SpecClass_Text_18" vbProcedure="false">#REF!</definedName>
    <definedName function="false" hidden="false" name="SpecClass_Text_19" vbProcedure="false">#REF!</definedName>
    <definedName function="false" hidden="false" name="SpecClass_Text_2" vbProcedure="false">#REF!</definedName>
    <definedName function="false" hidden="false" name="SpecClass_Text_20" vbProcedure="false">#REF!</definedName>
    <definedName function="false" hidden="false" name="SpecClass_Text_21" vbProcedure="false">#REF!</definedName>
    <definedName function="false" hidden="false" name="SpecClass_Text_21_1" vbProcedure="false">#REF!</definedName>
    <definedName function="false" hidden="false" name="SpecClass_Text_22" vbProcedure="false">#REF!</definedName>
    <definedName function="false" hidden="false" name="SpecClass_Text_23" vbProcedure="false">#REF!</definedName>
    <definedName function="false" hidden="false" name="SpecClass_Text_24" vbProcedure="false">#REF!</definedName>
    <definedName function="false" hidden="false" name="SpecClass_Text_25" vbProcedure="false">#REF!</definedName>
    <definedName function="false" hidden="false" name="SpecClass_Text_26" vbProcedure="false">#REF!</definedName>
    <definedName function="false" hidden="false" name="SpecClass_Text_26_1" vbProcedure="false">#REF!</definedName>
    <definedName function="false" hidden="false" name="SpecClass_Text_27" vbProcedure="false">#REF!</definedName>
    <definedName function="false" hidden="false" name="SpecClass_Text_27_1" vbProcedure="false">#REF!</definedName>
    <definedName function="false" hidden="false" name="SpecClass_Text_28" vbProcedure="false">#REF!</definedName>
    <definedName function="false" hidden="false" name="SpecClass_Text_28_1" vbProcedure="false">#REF!</definedName>
    <definedName function="false" hidden="false" name="SpecClass_Text_29" vbProcedure="false">#REF!</definedName>
    <definedName function="false" hidden="false" name="SpecClass_Text_4" vbProcedure="false">#REF!</definedName>
    <definedName function="false" hidden="false" name="SpecClass_Text_4_1" vbProcedure="false">#REF!</definedName>
    <definedName function="false" hidden="false" name="SpecClass_Text_4_10" vbProcedure="false">#REF!</definedName>
    <definedName function="false" hidden="false" name="SpecClass_Text_4_12" vbProcedure="false">#REF!</definedName>
    <definedName function="false" hidden="false" name="SpecClass_Text_4_13" vbProcedure="false">#REF!</definedName>
    <definedName function="false" hidden="false" name="SpecClass_Text_4_14" vbProcedure="false">#REF!</definedName>
    <definedName function="false" hidden="false" name="SpecClass_Text_4_15" vbProcedure="false">#REF!</definedName>
    <definedName function="false" hidden="false" name="SpecClass_Text_4_16" vbProcedure="false">#REF!</definedName>
    <definedName function="false" hidden="false" name="SpecClass_Text_4_17" vbProcedure="false">#REF!</definedName>
    <definedName function="false" hidden="false" name="SpecClass_Text_4_18" vbProcedure="false">#REF!</definedName>
    <definedName function="false" hidden="false" name="SpecClass_Text_4_19" vbProcedure="false">#REF!</definedName>
    <definedName function="false" hidden="false" name="SpecClass_Text_4_1_1" vbProcedure="false">#REF!</definedName>
    <definedName function="false" hidden="false" name="SpecClass_Text_4_1_17" vbProcedure="false">#REF!</definedName>
    <definedName function="false" hidden="false" name="SpecClass_Text_4_1_1_1" vbProcedure="false">#REF!</definedName>
    <definedName function="false" hidden="false" name="SpecClass_Text_4_1_28" vbProcedure="false">#REF!</definedName>
    <definedName function="false" hidden="false" name="SpecClass_Text_4_1_6" vbProcedure="false">#REF!</definedName>
    <definedName function="false" hidden="false" name="SpecClass_Text_4_20" vbProcedure="false">#REF!</definedName>
    <definedName function="false" hidden="false" name="SpecClass_Text_4_21" vbProcedure="false">#REF!</definedName>
    <definedName function="false" hidden="false" name="SpecClass_Text_4_22" vbProcedure="false">#REF!</definedName>
    <definedName function="false" hidden="false" name="SpecClass_Text_4_23" vbProcedure="false">#REF!</definedName>
    <definedName function="false" hidden="false" name="SpecClass_Text_4_24" vbProcedure="false">#REF!</definedName>
    <definedName function="false" hidden="false" name="SpecClass_Text_4_25" vbProcedure="false">#REF!</definedName>
    <definedName function="false" hidden="false" name="SpecClass_Text_4_26" vbProcedure="false">#REF!</definedName>
    <definedName function="false" hidden="false" name="SpecClass_Text_4_27" vbProcedure="false">#REF!</definedName>
    <definedName function="false" hidden="false" name="SpecClass_Text_4_28" vbProcedure="false">#REF!</definedName>
    <definedName function="false" hidden="false" name="SpecClass_Text_4_6" vbProcedure="false">#REF!</definedName>
    <definedName function="false" hidden="false" name="SpecClass_Text_4_7" vbProcedure="false">#REF!</definedName>
    <definedName function="false" hidden="false" name="SpecClass_Text_4_8" vbProcedure="false">#REF!</definedName>
    <definedName function="false" hidden="false" name="SpecClass_Text_4_9" vbProcedure="false">#REF!</definedName>
    <definedName function="false" hidden="false" name="SpecClass_Text_5" vbProcedure="false">#REF!</definedName>
    <definedName function="false" hidden="false" name="SpecClass_Text_5_17" vbProcedure="false">#REF!</definedName>
    <definedName function="false" hidden="false" name="SpecClass_Text_5_28" vbProcedure="false">#REF!</definedName>
    <definedName function="false" hidden="false" name="SpecClass_Text_5_6" vbProcedure="false">#REF!</definedName>
    <definedName function="false" hidden="false" name="SpecClass_Text_6" vbProcedure="false">#REF!</definedName>
    <definedName function="false" hidden="false" name="SpecClass_Text_6_1" vbProcedure="false">#REF!</definedName>
    <definedName function="false" hidden="false" name="SpecClass_Text_6_10" vbProcedure="false">#REF!</definedName>
    <definedName function="false" hidden="false" name="SpecClass_Text_6_12" vbProcedure="false">#REF!</definedName>
    <definedName function="false" hidden="false" name="SpecClass_Text_6_13" vbProcedure="false">#REF!</definedName>
    <definedName function="false" hidden="false" name="SpecClass_Text_6_14" vbProcedure="false">#REF!</definedName>
    <definedName function="false" hidden="false" name="SpecClass_Text_6_15" vbProcedure="false">#REF!</definedName>
    <definedName function="false" hidden="false" name="SpecClass_Text_6_16" vbProcedure="false">#REF!</definedName>
    <definedName function="false" hidden="false" name="SpecClass_Text_6_17" vbProcedure="false">#REF!</definedName>
    <definedName function="false" hidden="false" name="SpecClass_Text_6_18" vbProcedure="false">#REF!</definedName>
    <definedName function="false" hidden="false" name="SpecClass_Text_6_19" vbProcedure="false">#REF!</definedName>
    <definedName function="false" hidden="false" name="SpecClass_Text_6_20" vbProcedure="false">#REF!</definedName>
    <definedName function="false" hidden="false" name="SpecClass_Text_6_21" vbProcedure="false">#REF!</definedName>
    <definedName function="false" hidden="false" name="SpecClass_Text_6_22" vbProcedure="false">#REF!</definedName>
    <definedName function="false" hidden="false" name="SpecClass_Text_6_23" vbProcedure="false">#REF!</definedName>
    <definedName function="false" hidden="false" name="SpecClass_Text_6_24" vbProcedure="false">#REF!</definedName>
    <definedName function="false" hidden="false" name="SpecClass_Text_6_25" vbProcedure="false">#REF!</definedName>
    <definedName function="false" hidden="false" name="SpecClass_Text_6_26" vbProcedure="false">#REF!</definedName>
    <definedName function="false" hidden="false" name="SpecClass_Text_6_27" vbProcedure="false">#REF!</definedName>
    <definedName function="false" hidden="false" name="SpecClass_Text_6_28" vbProcedure="false">#REF!</definedName>
    <definedName function="false" hidden="false" name="SpecClass_Text_6_6" vbProcedure="false">#REF!</definedName>
    <definedName function="false" hidden="false" name="SpecClass_Text_6_7" vbProcedure="false">#REF!</definedName>
    <definedName function="false" hidden="false" name="SpecClass_Text_6_8" vbProcedure="false">#REF!</definedName>
    <definedName function="false" hidden="false" name="SpecClass_Text_6_9" vbProcedure="false">#REF!</definedName>
    <definedName function="false" hidden="false" name="SpecClass_Text_6_9_1" vbProcedure="false">#REF!</definedName>
    <definedName function="false" hidden="false" name="SpecClass_Text_7" vbProcedure="false">#REF!</definedName>
    <definedName function="false" hidden="false" name="SpecClass_Text_8" vbProcedure="false">#REF!</definedName>
    <definedName function="false" hidden="false" name="SpecClass_Text_9" vbProcedure="false">#REF!</definedName>
    <definedName function="false" hidden="false" name="SpecEnv1" vbProcedure="false">#REF!</definedName>
    <definedName function="false" hidden="false" name="SpecEnv1_10" vbProcedure="false">#REF!</definedName>
    <definedName function="false" hidden="false" name="SpecEnv1_10_1" vbProcedure="false">#REF!</definedName>
    <definedName function="false" hidden="false" name="SpecEnv1_10_17" vbProcedure="false">#REF!</definedName>
    <definedName function="false" hidden="false" name="SpecEnv1_11" vbProcedure="false">#REF!</definedName>
    <definedName function="false" hidden="false" name="SpecEnv1_12" vbProcedure="false">#REF!</definedName>
    <definedName function="false" hidden="false" name="SpecEnv1_13" vbProcedure="false">#REF!</definedName>
    <definedName function="false" hidden="false" name="SpecEnv1_14" vbProcedure="false">#REF!</definedName>
    <definedName function="false" hidden="false" name="SpecEnv1_15" vbProcedure="false">#REF!</definedName>
    <definedName function="false" hidden="false" name="SpecEnv1_15_1" vbProcedure="false">#REF!</definedName>
    <definedName function="false" hidden="false" name="SpecEnv1_16" vbProcedure="false">#REF!</definedName>
    <definedName function="false" hidden="false" name="SpecEnv1_16_1" vbProcedure="false">#REF!</definedName>
    <definedName function="false" hidden="false" name="SpecEnv1_17" vbProcedure="false">#REF!</definedName>
    <definedName function="false" hidden="false" name="SpecEnv1_18" vbProcedure="false">#REF!</definedName>
    <definedName function="false" hidden="false" name="SpecEnv1_19" vbProcedure="false">#REF!</definedName>
    <definedName function="false" hidden="false" name="SpecEnv1_2" vbProcedure="false">#REF!</definedName>
    <definedName function="false" hidden="false" name="SpecEnv1_20" vbProcedure="false">#REF!</definedName>
    <definedName function="false" hidden="false" name="SpecEnv1_21" vbProcedure="false">#REF!</definedName>
    <definedName function="false" hidden="false" name="SpecEnv1_21_1" vbProcedure="false">#REF!</definedName>
    <definedName function="false" hidden="false" name="SpecEnv1_22" vbProcedure="false">#REF!</definedName>
    <definedName function="false" hidden="false" name="SpecEnv1_23" vbProcedure="false">#REF!</definedName>
    <definedName function="false" hidden="false" name="SpecEnv1_24" vbProcedure="false">#REF!</definedName>
    <definedName function="false" hidden="false" name="SpecEnv1_25" vbProcedure="false">#REF!</definedName>
    <definedName function="false" hidden="false" name="SpecEnv1_26" vbProcedure="false">#REF!</definedName>
    <definedName function="false" hidden="false" name="SpecEnv1_26_1" vbProcedure="false">#REF!</definedName>
    <definedName function="false" hidden="false" name="SpecEnv1_27" vbProcedure="false">#REF!</definedName>
    <definedName function="false" hidden="false" name="SpecEnv1_27_1" vbProcedure="false">#REF!</definedName>
    <definedName function="false" hidden="false" name="SpecEnv1_28" vbProcedure="false">#REF!</definedName>
    <definedName function="false" hidden="false" name="SpecEnv1_28_1" vbProcedure="false">#REF!</definedName>
    <definedName function="false" hidden="false" name="SpecEnv1_29" vbProcedure="false">#REF!</definedName>
    <definedName function="false" hidden="false" name="SpecEnv1_4" vbProcedure="false">#REF!</definedName>
    <definedName function="false" hidden="false" name="SpecEnv1_4_1" vbProcedure="false">#REF!</definedName>
    <definedName function="false" hidden="false" name="SpecEnv1_4_10" vbProcedure="false">#REF!</definedName>
    <definedName function="false" hidden="false" name="SpecEnv1_4_12" vbProcedure="false">#REF!</definedName>
    <definedName function="false" hidden="false" name="SpecEnv1_4_13" vbProcedure="false">#REF!</definedName>
    <definedName function="false" hidden="false" name="SpecEnv1_4_14" vbProcedure="false">#REF!</definedName>
    <definedName function="false" hidden="false" name="SpecEnv1_4_15" vbProcedure="false">#REF!</definedName>
    <definedName function="false" hidden="false" name="SpecEnv1_4_16" vbProcedure="false">#REF!</definedName>
    <definedName function="false" hidden="false" name="SpecEnv1_4_17" vbProcedure="false">#REF!</definedName>
    <definedName function="false" hidden="false" name="SpecEnv1_4_18" vbProcedure="false">#REF!</definedName>
    <definedName function="false" hidden="false" name="SpecEnv1_4_19" vbProcedure="false">#REF!</definedName>
    <definedName function="false" hidden="false" name="SpecEnv1_4_1_1" vbProcedure="false">#REF!</definedName>
    <definedName function="false" hidden="false" name="SpecEnv1_4_1_17" vbProcedure="false">#REF!</definedName>
    <definedName function="false" hidden="false" name="SpecEnv1_4_1_1_1" vbProcedure="false">#REF!</definedName>
    <definedName function="false" hidden="false" name="SpecEnv1_4_1_28" vbProcedure="false">#REF!</definedName>
    <definedName function="false" hidden="false" name="SpecEnv1_4_1_6" vbProcedure="false">#REF!</definedName>
    <definedName function="false" hidden="false" name="SpecEnv1_4_20" vbProcedure="false">#REF!</definedName>
    <definedName function="false" hidden="false" name="SpecEnv1_4_21" vbProcedure="false">#REF!</definedName>
    <definedName function="false" hidden="false" name="SpecEnv1_4_22" vbProcedure="false">#REF!</definedName>
    <definedName function="false" hidden="false" name="SpecEnv1_4_23" vbProcedure="false">#REF!</definedName>
    <definedName function="false" hidden="false" name="SpecEnv1_4_24" vbProcedure="false">#REF!</definedName>
    <definedName function="false" hidden="false" name="SpecEnv1_4_25" vbProcedure="false">#REF!</definedName>
    <definedName function="false" hidden="false" name="SpecEnv1_4_26" vbProcedure="false">#REF!</definedName>
    <definedName function="false" hidden="false" name="SpecEnv1_4_27" vbProcedure="false">#REF!</definedName>
    <definedName function="false" hidden="false" name="SpecEnv1_4_28" vbProcedure="false">#REF!</definedName>
    <definedName function="false" hidden="false" name="SpecEnv1_4_6" vbProcedure="false">#REF!</definedName>
    <definedName function="false" hidden="false" name="SpecEnv1_4_7" vbProcedure="false">#REF!</definedName>
    <definedName function="false" hidden="false" name="SpecEnv1_4_8" vbProcedure="false">#REF!</definedName>
    <definedName function="false" hidden="false" name="SpecEnv1_4_9" vbProcedure="false">#REF!</definedName>
    <definedName function="false" hidden="false" name="SpecEnv1_5" vbProcedure="false">#REF!</definedName>
    <definedName function="false" hidden="false" name="SpecEnv1_5_17" vbProcedure="false">#REF!</definedName>
    <definedName function="false" hidden="false" name="SpecEnv1_5_28" vbProcedure="false">#REF!</definedName>
    <definedName function="false" hidden="false" name="SpecEnv1_5_6" vbProcedure="false">#REF!</definedName>
    <definedName function="false" hidden="false" name="SpecEnv1_6" vbProcedure="false">#REF!</definedName>
    <definedName function="false" hidden="false" name="SpecEnv1_6_1" vbProcedure="false">#REF!</definedName>
    <definedName function="false" hidden="false" name="SpecEnv1_6_10" vbProcedure="false">#REF!</definedName>
    <definedName function="false" hidden="false" name="SpecEnv1_6_12" vbProcedure="false">#REF!</definedName>
    <definedName function="false" hidden="false" name="SpecEnv1_6_13" vbProcedure="false">#REF!</definedName>
    <definedName function="false" hidden="false" name="SpecEnv1_6_14" vbProcedure="false">#REF!</definedName>
    <definedName function="false" hidden="false" name="SpecEnv1_6_15" vbProcedure="false">#REF!</definedName>
    <definedName function="false" hidden="false" name="SpecEnv1_6_16" vbProcedure="false">#REF!</definedName>
    <definedName function="false" hidden="false" name="SpecEnv1_6_17" vbProcedure="false">#REF!</definedName>
    <definedName function="false" hidden="false" name="SpecEnv1_6_18" vbProcedure="false">#REF!</definedName>
    <definedName function="false" hidden="false" name="SpecEnv1_6_19" vbProcedure="false">#REF!</definedName>
    <definedName function="false" hidden="false" name="SpecEnv1_6_20" vbProcedure="false">#REF!</definedName>
    <definedName function="false" hidden="false" name="SpecEnv1_6_21" vbProcedure="false">#REF!</definedName>
    <definedName function="false" hidden="false" name="SpecEnv1_6_22" vbProcedure="false">#REF!</definedName>
    <definedName function="false" hidden="false" name="SpecEnv1_6_23" vbProcedure="false">#REF!</definedName>
    <definedName function="false" hidden="false" name="SpecEnv1_6_24" vbProcedure="false">#REF!</definedName>
    <definedName function="false" hidden="false" name="SpecEnv1_6_25" vbProcedure="false">#REF!</definedName>
    <definedName function="false" hidden="false" name="SpecEnv1_6_26" vbProcedure="false">#REF!</definedName>
    <definedName function="false" hidden="false" name="SpecEnv1_6_27" vbProcedure="false">#REF!</definedName>
    <definedName function="false" hidden="false" name="SpecEnv1_6_28" vbProcedure="false">#REF!</definedName>
    <definedName function="false" hidden="false" name="SpecEnv1_6_6" vbProcedure="false">#REF!</definedName>
    <definedName function="false" hidden="false" name="SpecEnv1_6_7" vbProcedure="false">#REF!</definedName>
    <definedName function="false" hidden="false" name="SpecEnv1_6_8" vbProcedure="false">#REF!</definedName>
    <definedName function="false" hidden="false" name="SpecEnv1_6_9" vbProcedure="false">#REF!</definedName>
    <definedName function="false" hidden="false" name="SpecEnv1_6_9_1" vbProcedure="false">#REF!</definedName>
    <definedName function="false" hidden="false" name="SpecEnv1_7" vbProcedure="false">#REF!</definedName>
    <definedName function="false" hidden="false" name="SpecEnv1_8" vbProcedure="false">#REF!</definedName>
    <definedName function="false" hidden="false" name="SpecEnv1_9" vbProcedure="false">#REF!</definedName>
    <definedName function="false" hidden="false" name="SpecEnv1_Text" vbProcedure="false">#REF!</definedName>
    <definedName function="false" hidden="false" name="SpecEnv1_Text_10" vbProcedure="false">#REF!</definedName>
    <definedName function="false" hidden="false" name="SpecEnv1_Text_10_1" vbProcedure="false">#REF!</definedName>
    <definedName function="false" hidden="false" name="SpecEnv1_Text_10_17" vbProcedure="false">#REF!</definedName>
    <definedName function="false" hidden="false" name="SpecEnv1_Text_11" vbProcedure="false">#REF!</definedName>
    <definedName function="false" hidden="false" name="SpecEnv1_Text_12" vbProcedure="false">#REF!</definedName>
    <definedName function="false" hidden="false" name="SpecEnv1_Text_13" vbProcedure="false">#REF!</definedName>
    <definedName function="false" hidden="false" name="SpecEnv1_Text_14" vbProcedure="false">#REF!</definedName>
    <definedName function="false" hidden="false" name="SpecEnv1_Text_15" vbProcedure="false">#REF!</definedName>
    <definedName function="false" hidden="false" name="SpecEnv1_Text_15_1" vbProcedure="false">#REF!</definedName>
    <definedName function="false" hidden="false" name="SpecEnv1_Text_16" vbProcedure="false">#REF!</definedName>
    <definedName function="false" hidden="false" name="SpecEnv1_Text_16_1" vbProcedure="false">#REF!</definedName>
    <definedName function="false" hidden="false" name="SpecEnv1_Text_17" vbProcedure="false">#REF!</definedName>
    <definedName function="false" hidden="false" name="SpecEnv1_Text_18" vbProcedure="false">#REF!</definedName>
    <definedName function="false" hidden="false" name="SpecEnv1_Text_19" vbProcedure="false">#REF!</definedName>
    <definedName function="false" hidden="false" name="SpecEnv1_Text_2" vbProcedure="false">#REF!</definedName>
    <definedName function="false" hidden="false" name="SpecEnv1_Text_20" vbProcedure="false">#REF!</definedName>
    <definedName function="false" hidden="false" name="SpecEnv1_Text_21" vbProcedure="false">#REF!</definedName>
    <definedName function="false" hidden="false" name="SpecEnv1_Text_21_1" vbProcedure="false">#REF!</definedName>
    <definedName function="false" hidden="false" name="SpecEnv1_Text_22" vbProcedure="false">#REF!</definedName>
    <definedName function="false" hidden="false" name="SpecEnv1_Text_23" vbProcedure="false">#REF!</definedName>
    <definedName function="false" hidden="false" name="SpecEnv1_Text_24" vbProcedure="false">#REF!</definedName>
    <definedName function="false" hidden="false" name="SpecEnv1_Text_25" vbProcedure="false">#REF!</definedName>
    <definedName function="false" hidden="false" name="SpecEnv1_Text_26" vbProcedure="false">#REF!</definedName>
    <definedName function="false" hidden="false" name="SpecEnv1_Text_26_1" vbProcedure="false">#REF!</definedName>
    <definedName function="false" hidden="false" name="SpecEnv1_Text_27" vbProcedure="false">#REF!</definedName>
    <definedName function="false" hidden="false" name="SpecEnv1_Text_27_1" vbProcedure="false">#REF!</definedName>
    <definedName function="false" hidden="false" name="SpecEnv1_Text_28" vbProcedure="false">#REF!</definedName>
    <definedName function="false" hidden="false" name="SpecEnv1_Text_28_1" vbProcedure="false">#REF!</definedName>
    <definedName function="false" hidden="false" name="SpecEnv1_Text_29" vbProcedure="false">#REF!</definedName>
    <definedName function="false" hidden="false" name="SpecEnv1_Text_4" vbProcedure="false">#REF!</definedName>
    <definedName function="false" hidden="false" name="SpecEnv1_Text_4_1" vbProcedure="false">#REF!</definedName>
    <definedName function="false" hidden="false" name="SpecEnv1_Text_4_10" vbProcedure="false">#REF!</definedName>
    <definedName function="false" hidden="false" name="SpecEnv1_Text_4_12" vbProcedure="false">#REF!</definedName>
    <definedName function="false" hidden="false" name="SpecEnv1_Text_4_13" vbProcedure="false">#REF!</definedName>
    <definedName function="false" hidden="false" name="SpecEnv1_Text_4_14" vbProcedure="false">#REF!</definedName>
    <definedName function="false" hidden="false" name="SpecEnv1_Text_4_15" vbProcedure="false">#REF!</definedName>
    <definedName function="false" hidden="false" name="SpecEnv1_Text_4_16" vbProcedure="false">#REF!</definedName>
    <definedName function="false" hidden="false" name="SpecEnv1_Text_4_17" vbProcedure="false">#REF!</definedName>
    <definedName function="false" hidden="false" name="SpecEnv1_Text_4_18" vbProcedure="false">#REF!</definedName>
    <definedName function="false" hidden="false" name="SpecEnv1_Text_4_19" vbProcedure="false">#REF!</definedName>
    <definedName function="false" hidden="false" name="SpecEnv1_Text_4_1_1" vbProcedure="false">#REF!</definedName>
    <definedName function="false" hidden="false" name="SpecEnv1_Text_4_1_17" vbProcedure="false">#REF!</definedName>
    <definedName function="false" hidden="false" name="SpecEnv1_Text_4_1_1_1" vbProcedure="false">#REF!</definedName>
    <definedName function="false" hidden="false" name="SpecEnv1_Text_4_1_28" vbProcedure="false">#REF!</definedName>
    <definedName function="false" hidden="false" name="SpecEnv1_Text_4_1_6" vbProcedure="false">#REF!</definedName>
    <definedName function="false" hidden="false" name="SpecEnv1_Text_4_20" vbProcedure="false">#REF!</definedName>
    <definedName function="false" hidden="false" name="SpecEnv1_Text_4_21" vbProcedure="false">#REF!</definedName>
    <definedName function="false" hidden="false" name="SpecEnv1_Text_4_22" vbProcedure="false">#REF!</definedName>
    <definedName function="false" hidden="false" name="SpecEnv1_Text_4_23" vbProcedure="false">#REF!</definedName>
    <definedName function="false" hidden="false" name="SpecEnv1_Text_4_24" vbProcedure="false">#REF!</definedName>
    <definedName function="false" hidden="false" name="SpecEnv1_Text_4_25" vbProcedure="false">#REF!</definedName>
    <definedName function="false" hidden="false" name="SpecEnv1_Text_4_26" vbProcedure="false">#REF!</definedName>
    <definedName function="false" hidden="false" name="SpecEnv1_Text_4_27" vbProcedure="false">#REF!</definedName>
    <definedName function="false" hidden="false" name="SpecEnv1_Text_4_28" vbProcedure="false">#REF!</definedName>
    <definedName function="false" hidden="false" name="SpecEnv1_Text_4_6" vbProcedure="false">#REF!</definedName>
    <definedName function="false" hidden="false" name="SpecEnv1_Text_4_7" vbProcedure="false">#REF!</definedName>
    <definedName function="false" hidden="false" name="SpecEnv1_Text_4_8" vbProcedure="false">#REF!</definedName>
    <definedName function="false" hidden="false" name="SpecEnv1_Text_4_9" vbProcedure="false">#REF!</definedName>
    <definedName function="false" hidden="false" name="SpecEnv1_Text_5" vbProcedure="false">#REF!</definedName>
    <definedName function="false" hidden="false" name="SpecEnv1_Text_5_17" vbProcedure="false">#REF!</definedName>
    <definedName function="false" hidden="false" name="SpecEnv1_Text_5_28" vbProcedure="false">#REF!</definedName>
    <definedName function="false" hidden="false" name="SpecEnv1_Text_5_6" vbProcedure="false">#REF!</definedName>
    <definedName function="false" hidden="false" name="SpecEnv1_Text_6" vbProcedure="false">#REF!</definedName>
    <definedName function="false" hidden="false" name="SpecEnv1_Text_6_1" vbProcedure="false">#REF!</definedName>
    <definedName function="false" hidden="false" name="SpecEnv1_Text_6_10" vbProcedure="false">#REF!</definedName>
    <definedName function="false" hidden="false" name="SpecEnv1_Text_6_12" vbProcedure="false">#REF!</definedName>
    <definedName function="false" hidden="false" name="SpecEnv1_Text_6_13" vbProcedure="false">#REF!</definedName>
    <definedName function="false" hidden="false" name="SpecEnv1_Text_6_14" vbProcedure="false">#REF!</definedName>
    <definedName function="false" hidden="false" name="SpecEnv1_Text_6_15" vbProcedure="false">#REF!</definedName>
    <definedName function="false" hidden="false" name="SpecEnv1_Text_6_16" vbProcedure="false">#REF!</definedName>
    <definedName function="false" hidden="false" name="SpecEnv1_Text_6_17" vbProcedure="false">#REF!</definedName>
    <definedName function="false" hidden="false" name="SpecEnv1_Text_6_18" vbProcedure="false">#REF!</definedName>
    <definedName function="false" hidden="false" name="SpecEnv1_Text_6_19" vbProcedure="false">#REF!</definedName>
    <definedName function="false" hidden="false" name="SpecEnv1_Text_6_20" vbProcedure="false">#REF!</definedName>
    <definedName function="false" hidden="false" name="SpecEnv1_Text_6_21" vbProcedure="false">#REF!</definedName>
    <definedName function="false" hidden="false" name="SpecEnv1_Text_6_22" vbProcedure="false">#REF!</definedName>
    <definedName function="false" hidden="false" name="SpecEnv1_Text_6_23" vbProcedure="false">#REF!</definedName>
    <definedName function="false" hidden="false" name="SpecEnv1_Text_6_24" vbProcedure="false">#REF!</definedName>
    <definedName function="false" hidden="false" name="SpecEnv1_Text_6_25" vbProcedure="false">#REF!</definedName>
    <definedName function="false" hidden="false" name="SpecEnv1_Text_6_26" vbProcedure="false">#REF!</definedName>
    <definedName function="false" hidden="false" name="SpecEnv1_Text_6_27" vbProcedure="false">#REF!</definedName>
    <definedName function="false" hidden="false" name="SpecEnv1_Text_6_28" vbProcedure="false">#REF!</definedName>
    <definedName function="false" hidden="false" name="SpecEnv1_Text_6_6" vbProcedure="false">#REF!</definedName>
    <definedName function="false" hidden="false" name="SpecEnv1_Text_6_7" vbProcedure="false">#REF!</definedName>
    <definedName function="false" hidden="false" name="SpecEnv1_Text_6_8" vbProcedure="false">#REF!</definedName>
    <definedName function="false" hidden="false" name="SpecEnv1_Text_6_9" vbProcedure="false">#REF!</definedName>
    <definedName function="false" hidden="false" name="SpecEnv1_Text_6_9_1" vbProcedure="false">#REF!</definedName>
    <definedName function="false" hidden="false" name="SpecEnv1_Text_7" vbProcedure="false">#REF!</definedName>
    <definedName function="false" hidden="false" name="SpecEnv1_Text_8" vbProcedure="false">#REF!</definedName>
    <definedName function="false" hidden="false" name="SpecEnv1_Text_9" vbProcedure="false">#REF!</definedName>
    <definedName function="false" hidden="false" name="SpecEnv2" vbProcedure="false">#REF!</definedName>
    <definedName function="false" hidden="false" name="SpecEnv2_10" vbProcedure="false">#REF!</definedName>
    <definedName function="false" hidden="false" name="SpecEnv2_10_1" vbProcedure="false">#REF!</definedName>
    <definedName function="false" hidden="false" name="SpecEnv2_10_17" vbProcedure="false">#REF!</definedName>
    <definedName function="false" hidden="false" name="SpecEnv2_11" vbProcedure="false">#REF!</definedName>
    <definedName function="false" hidden="false" name="SpecEnv2_12" vbProcedure="false">#REF!</definedName>
    <definedName function="false" hidden="false" name="SpecEnv2_13" vbProcedure="false">#REF!</definedName>
    <definedName function="false" hidden="false" name="SpecEnv2_14" vbProcedure="false">#REF!</definedName>
    <definedName function="false" hidden="false" name="SpecEnv2_15" vbProcedure="false">#REF!</definedName>
    <definedName function="false" hidden="false" name="SpecEnv2_15_1" vbProcedure="false">#REF!</definedName>
    <definedName function="false" hidden="false" name="SpecEnv2_16" vbProcedure="false">#REF!</definedName>
    <definedName function="false" hidden="false" name="SpecEnv2_16_1" vbProcedure="false">#REF!</definedName>
    <definedName function="false" hidden="false" name="SpecEnv2_17" vbProcedure="false">#REF!</definedName>
    <definedName function="false" hidden="false" name="SpecEnv2_18" vbProcedure="false">#REF!</definedName>
    <definedName function="false" hidden="false" name="SpecEnv2_19" vbProcedure="false">#REF!</definedName>
    <definedName function="false" hidden="false" name="SpecEnv2_2" vbProcedure="false">#REF!</definedName>
    <definedName function="false" hidden="false" name="SpecEnv2_20" vbProcedure="false">#REF!</definedName>
    <definedName function="false" hidden="false" name="SpecEnv2_21" vbProcedure="false">#REF!</definedName>
    <definedName function="false" hidden="false" name="SpecEnv2_21_1" vbProcedure="false">#REF!</definedName>
    <definedName function="false" hidden="false" name="SpecEnv2_22" vbProcedure="false">#REF!</definedName>
    <definedName function="false" hidden="false" name="SpecEnv2_23" vbProcedure="false">#REF!</definedName>
    <definedName function="false" hidden="false" name="SpecEnv2_24" vbProcedure="false">#REF!</definedName>
    <definedName function="false" hidden="false" name="SpecEnv2_25" vbProcedure="false">#REF!</definedName>
    <definedName function="false" hidden="false" name="SpecEnv2_26" vbProcedure="false">#REF!</definedName>
    <definedName function="false" hidden="false" name="SpecEnv2_26_1" vbProcedure="false">#REF!</definedName>
    <definedName function="false" hidden="false" name="SpecEnv2_27" vbProcedure="false">#REF!</definedName>
    <definedName function="false" hidden="false" name="SpecEnv2_27_1" vbProcedure="false">#REF!</definedName>
    <definedName function="false" hidden="false" name="SpecEnv2_28" vbProcedure="false">#REF!</definedName>
    <definedName function="false" hidden="false" name="SpecEnv2_28_1" vbProcedure="false">#REF!</definedName>
    <definedName function="false" hidden="false" name="SpecEnv2_29" vbProcedure="false">#REF!</definedName>
    <definedName function="false" hidden="false" name="SpecEnv2_4" vbProcedure="false">#REF!</definedName>
    <definedName function="false" hidden="false" name="SpecEnv2_4_1" vbProcedure="false">#REF!</definedName>
    <definedName function="false" hidden="false" name="SpecEnv2_4_10" vbProcedure="false">#REF!</definedName>
    <definedName function="false" hidden="false" name="SpecEnv2_4_12" vbProcedure="false">#REF!</definedName>
    <definedName function="false" hidden="false" name="SpecEnv2_4_13" vbProcedure="false">#REF!</definedName>
    <definedName function="false" hidden="false" name="SpecEnv2_4_14" vbProcedure="false">#REF!</definedName>
    <definedName function="false" hidden="false" name="SpecEnv2_4_15" vbProcedure="false">#REF!</definedName>
    <definedName function="false" hidden="false" name="SpecEnv2_4_16" vbProcedure="false">#REF!</definedName>
    <definedName function="false" hidden="false" name="SpecEnv2_4_17" vbProcedure="false">#REF!</definedName>
    <definedName function="false" hidden="false" name="SpecEnv2_4_18" vbProcedure="false">#REF!</definedName>
    <definedName function="false" hidden="false" name="SpecEnv2_4_19" vbProcedure="false">#REF!</definedName>
    <definedName function="false" hidden="false" name="SpecEnv2_4_1_1" vbProcedure="false">#REF!</definedName>
    <definedName function="false" hidden="false" name="SpecEnv2_4_1_17" vbProcedure="false">#REF!</definedName>
    <definedName function="false" hidden="false" name="SpecEnv2_4_1_1_1" vbProcedure="false">#REF!</definedName>
    <definedName function="false" hidden="false" name="SpecEnv2_4_1_28" vbProcedure="false">#REF!</definedName>
    <definedName function="false" hidden="false" name="SpecEnv2_4_1_6" vbProcedure="false">#REF!</definedName>
    <definedName function="false" hidden="false" name="SpecEnv2_4_20" vbProcedure="false">#REF!</definedName>
    <definedName function="false" hidden="false" name="SpecEnv2_4_21" vbProcedure="false">#REF!</definedName>
    <definedName function="false" hidden="false" name="SpecEnv2_4_22" vbProcedure="false">#REF!</definedName>
    <definedName function="false" hidden="false" name="SpecEnv2_4_23" vbProcedure="false">#REF!</definedName>
    <definedName function="false" hidden="false" name="SpecEnv2_4_24" vbProcedure="false">#REF!</definedName>
    <definedName function="false" hidden="false" name="SpecEnv2_4_25" vbProcedure="false">#REF!</definedName>
    <definedName function="false" hidden="false" name="SpecEnv2_4_26" vbProcedure="false">#REF!</definedName>
    <definedName function="false" hidden="false" name="SpecEnv2_4_27" vbProcedure="false">#REF!</definedName>
    <definedName function="false" hidden="false" name="SpecEnv2_4_28" vbProcedure="false">#REF!</definedName>
    <definedName function="false" hidden="false" name="SpecEnv2_4_6" vbProcedure="false">#REF!</definedName>
    <definedName function="false" hidden="false" name="SpecEnv2_4_7" vbProcedure="false">#REF!</definedName>
    <definedName function="false" hidden="false" name="SpecEnv2_4_8" vbProcedure="false">#REF!</definedName>
    <definedName function="false" hidden="false" name="SpecEnv2_4_9" vbProcedure="false">#REF!</definedName>
    <definedName function="false" hidden="false" name="SpecEnv2_5" vbProcedure="false">#REF!</definedName>
    <definedName function="false" hidden="false" name="SpecEnv2_5_17" vbProcedure="false">#REF!</definedName>
    <definedName function="false" hidden="false" name="SpecEnv2_5_28" vbProcedure="false">#REF!</definedName>
    <definedName function="false" hidden="false" name="SpecEnv2_5_6" vbProcedure="false">#REF!</definedName>
    <definedName function="false" hidden="false" name="SpecEnv2_6" vbProcedure="false">#REF!</definedName>
    <definedName function="false" hidden="false" name="SpecEnv2_6_1" vbProcedure="false">#REF!</definedName>
    <definedName function="false" hidden="false" name="SpecEnv2_6_10" vbProcedure="false">#REF!</definedName>
    <definedName function="false" hidden="false" name="SpecEnv2_6_12" vbProcedure="false">#REF!</definedName>
    <definedName function="false" hidden="false" name="SpecEnv2_6_13" vbProcedure="false">#REF!</definedName>
    <definedName function="false" hidden="false" name="SpecEnv2_6_14" vbProcedure="false">#REF!</definedName>
    <definedName function="false" hidden="false" name="SpecEnv2_6_15" vbProcedure="false">#REF!</definedName>
    <definedName function="false" hidden="false" name="SpecEnv2_6_16" vbProcedure="false">#REF!</definedName>
    <definedName function="false" hidden="false" name="SpecEnv2_6_17" vbProcedure="false">#REF!</definedName>
    <definedName function="false" hidden="false" name="SpecEnv2_6_18" vbProcedure="false">#REF!</definedName>
    <definedName function="false" hidden="false" name="SpecEnv2_6_19" vbProcedure="false">#REF!</definedName>
    <definedName function="false" hidden="false" name="SpecEnv2_6_20" vbProcedure="false">#REF!</definedName>
    <definedName function="false" hidden="false" name="SpecEnv2_6_21" vbProcedure="false">#REF!</definedName>
    <definedName function="false" hidden="false" name="SpecEnv2_6_22" vbProcedure="false">#REF!</definedName>
    <definedName function="false" hidden="false" name="SpecEnv2_6_23" vbProcedure="false">#REF!</definedName>
    <definedName function="false" hidden="false" name="SpecEnv2_6_24" vbProcedure="false">#REF!</definedName>
    <definedName function="false" hidden="false" name="SpecEnv2_6_25" vbProcedure="false">#REF!</definedName>
    <definedName function="false" hidden="false" name="SpecEnv2_6_26" vbProcedure="false">#REF!</definedName>
    <definedName function="false" hidden="false" name="SpecEnv2_6_27" vbProcedure="false">#REF!</definedName>
    <definedName function="false" hidden="false" name="SpecEnv2_6_28" vbProcedure="false">#REF!</definedName>
    <definedName function="false" hidden="false" name="SpecEnv2_6_6" vbProcedure="false">#REF!</definedName>
    <definedName function="false" hidden="false" name="SpecEnv2_6_7" vbProcedure="false">#REF!</definedName>
    <definedName function="false" hidden="false" name="SpecEnv2_6_8" vbProcedure="false">#REF!</definedName>
    <definedName function="false" hidden="false" name="SpecEnv2_6_9" vbProcedure="false">#REF!</definedName>
    <definedName function="false" hidden="false" name="SpecEnv2_6_9_1" vbProcedure="false">#REF!</definedName>
    <definedName function="false" hidden="false" name="SpecEnv2_7" vbProcedure="false">#REF!</definedName>
    <definedName function="false" hidden="false" name="SpecEnv2_8" vbProcedure="false">#REF!</definedName>
    <definedName function="false" hidden="false" name="SpecEnv2_9" vbProcedure="false">#REF!</definedName>
    <definedName function="false" hidden="false" name="SpecEnv2_Text" vbProcedure="false">#REF!</definedName>
    <definedName function="false" hidden="false" name="SpecEnv2_Text_10" vbProcedure="false">#REF!</definedName>
    <definedName function="false" hidden="false" name="SpecEnv2_Text_10_1" vbProcedure="false">#REF!</definedName>
    <definedName function="false" hidden="false" name="SpecEnv2_Text_10_17" vbProcedure="false">#REF!</definedName>
    <definedName function="false" hidden="false" name="SpecEnv2_Text_11" vbProcedure="false">#REF!</definedName>
    <definedName function="false" hidden="false" name="SpecEnv2_Text_12" vbProcedure="false">#REF!</definedName>
    <definedName function="false" hidden="false" name="SpecEnv2_Text_13" vbProcedure="false">#REF!</definedName>
    <definedName function="false" hidden="false" name="SpecEnv2_Text_14" vbProcedure="false">#REF!</definedName>
    <definedName function="false" hidden="false" name="SpecEnv2_Text_15" vbProcedure="false">#REF!</definedName>
    <definedName function="false" hidden="false" name="SpecEnv2_Text_15_1" vbProcedure="false">#REF!</definedName>
    <definedName function="false" hidden="false" name="SpecEnv2_Text_16" vbProcedure="false">#REF!</definedName>
    <definedName function="false" hidden="false" name="SpecEnv2_Text_16_1" vbProcedure="false">#REF!</definedName>
    <definedName function="false" hidden="false" name="SpecEnv2_Text_17" vbProcedure="false">#REF!</definedName>
    <definedName function="false" hidden="false" name="SpecEnv2_Text_18" vbProcedure="false">#REF!</definedName>
    <definedName function="false" hidden="false" name="SpecEnv2_Text_19" vbProcedure="false">#REF!</definedName>
    <definedName function="false" hidden="false" name="SpecEnv2_Text_2" vbProcedure="false">#REF!</definedName>
    <definedName function="false" hidden="false" name="SpecEnv2_Text_20" vbProcedure="false">#REF!</definedName>
    <definedName function="false" hidden="false" name="SpecEnv2_Text_21" vbProcedure="false">#REF!</definedName>
    <definedName function="false" hidden="false" name="SpecEnv2_Text_21_1" vbProcedure="false">#REF!</definedName>
    <definedName function="false" hidden="false" name="SpecEnv2_Text_22" vbProcedure="false">#REF!</definedName>
    <definedName function="false" hidden="false" name="SpecEnv2_Text_23" vbProcedure="false">#REF!</definedName>
    <definedName function="false" hidden="false" name="SpecEnv2_Text_24" vbProcedure="false">#REF!</definedName>
    <definedName function="false" hidden="false" name="SpecEnv2_Text_25" vbProcedure="false">#REF!</definedName>
    <definedName function="false" hidden="false" name="SpecEnv2_Text_26" vbProcedure="false">#REF!</definedName>
    <definedName function="false" hidden="false" name="SpecEnv2_Text_26_1" vbProcedure="false">#REF!</definedName>
    <definedName function="false" hidden="false" name="SpecEnv2_Text_27" vbProcedure="false">#REF!</definedName>
    <definedName function="false" hidden="false" name="SpecEnv2_Text_27_1" vbProcedure="false">#REF!</definedName>
    <definedName function="false" hidden="false" name="SpecEnv2_Text_28" vbProcedure="false">#REF!</definedName>
    <definedName function="false" hidden="false" name="SpecEnv2_Text_28_1" vbProcedure="false">#REF!</definedName>
    <definedName function="false" hidden="false" name="SpecEnv2_Text_29" vbProcedure="false">#REF!</definedName>
    <definedName function="false" hidden="false" name="SpecEnv2_Text_4" vbProcedure="false">#REF!</definedName>
    <definedName function="false" hidden="false" name="SpecEnv2_Text_4_1" vbProcedure="false">#REF!</definedName>
    <definedName function="false" hidden="false" name="SpecEnv2_Text_4_10" vbProcedure="false">#REF!</definedName>
    <definedName function="false" hidden="false" name="SpecEnv2_Text_4_12" vbProcedure="false">#REF!</definedName>
    <definedName function="false" hidden="false" name="SpecEnv2_Text_4_13" vbProcedure="false">#REF!</definedName>
    <definedName function="false" hidden="false" name="SpecEnv2_Text_4_14" vbProcedure="false">#REF!</definedName>
    <definedName function="false" hidden="false" name="SpecEnv2_Text_4_15" vbProcedure="false">#REF!</definedName>
    <definedName function="false" hidden="false" name="SpecEnv2_Text_4_16" vbProcedure="false">#REF!</definedName>
    <definedName function="false" hidden="false" name="SpecEnv2_Text_4_17" vbProcedure="false">#REF!</definedName>
    <definedName function="false" hidden="false" name="SpecEnv2_Text_4_18" vbProcedure="false">#REF!</definedName>
    <definedName function="false" hidden="false" name="SpecEnv2_Text_4_19" vbProcedure="false">#REF!</definedName>
    <definedName function="false" hidden="false" name="SpecEnv2_Text_4_1_1" vbProcedure="false">#REF!</definedName>
    <definedName function="false" hidden="false" name="SpecEnv2_Text_4_1_17" vbProcedure="false">#REF!</definedName>
    <definedName function="false" hidden="false" name="SpecEnv2_Text_4_1_1_1" vbProcedure="false">#REF!</definedName>
    <definedName function="false" hidden="false" name="SpecEnv2_Text_4_1_28" vbProcedure="false">#REF!</definedName>
    <definedName function="false" hidden="false" name="SpecEnv2_Text_4_1_6" vbProcedure="false">#REF!</definedName>
    <definedName function="false" hidden="false" name="SpecEnv2_Text_4_20" vbProcedure="false">#REF!</definedName>
    <definedName function="false" hidden="false" name="SpecEnv2_Text_4_21" vbProcedure="false">#REF!</definedName>
    <definedName function="false" hidden="false" name="SpecEnv2_Text_4_22" vbProcedure="false">#REF!</definedName>
    <definedName function="false" hidden="false" name="SpecEnv2_Text_4_23" vbProcedure="false">#REF!</definedName>
    <definedName function="false" hidden="false" name="SpecEnv2_Text_4_24" vbProcedure="false">#REF!</definedName>
    <definedName function="false" hidden="false" name="SpecEnv2_Text_4_25" vbProcedure="false">#REF!</definedName>
    <definedName function="false" hidden="false" name="SpecEnv2_Text_4_26" vbProcedure="false">#REF!</definedName>
    <definedName function="false" hidden="false" name="SpecEnv2_Text_4_27" vbProcedure="false">#REF!</definedName>
    <definedName function="false" hidden="false" name="SpecEnv2_Text_4_28" vbProcedure="false">#REF!</definedName>
    <definedName function="false" hidden="false" name="SpecEnv2_Text_4_6" vbProcedure="false">#REF!</definedName>
    <definedName function="false" hidden="false" name="SpecEnv2_Text_4_7" vbProcedure="false">#REF!</definedName>
    <definedName function="false" hidden="false" name="SpecEnv2_Text_4_8" vbProcedure="false">#REF!</definedName>
    <definedName function="false" hidden="false" name="SpecEnv2_Text_4_9" vbProcedure="false">#REF!</definedName>
    <definedName function="false" hidden="false" name="SpecEnv2_Text_5" vbProcedure="false">#REF!</definedName>
    <definedName function="false" hidden="false" name="SpecEnv2_Text_5_17" vbProcedure="false">#REF!</definedName>
    <definedName function="false" hidden="false" name="SpecEnv2_Text_5_28" vbProcedure="false">#REF!</definedName>
    <definedName function="false" hidden="false" name="SpecEnv2_Text_5_6" vbProcedure="false">#REF!</definedName>
    <definedName function="false" hidden="false" name="SpecEnv2_Text_6" vbProcedure="false">#REF!</definedName>
    <definedName function="false" hidden="false" name="SpecEnv2_Text_6_1" vbProcedure="false">#REF!</definedName>
    <definedName function="false" hidden="false" name="SpecEnv2_Text_6_10" vbProcedure="false">#REF!</definedName>
    <definedName function="false" hidden="false" name="SpecEnv2_Text_6_12" vbProcedure="false">#REF!</definedName>
    <definedName function="false" hidden="false" name="SpecEnv2_Text_6_13" vbProcedure="false">#REF!</definedName>
    <definedName function="false" hidden="false" name="SpecEnv2_Text_6_14" vbProcedure="false">#REF!</definedName>
    <definedName function="false" hidden="false" name="SpecEnv2_Text_6_15" vbProcedure="false">#REF!</definedName>
    <definedName function="false" hidden="false" name="SpecEnv2_Text_6_16" vbProcedure="false">#REF!</definedName>
    <definedName function="false" hidden="false" name="SpecEnv2_Text_6_17" vbProcedure="false">#REF!</definedName>
    <definedName function="false" hidden="false" name="SpecEnv2_Text_6_18" vbProcedure="false">#REF!</definedName>
    <definedName function="false" hidden="false" name="SpecEnv2_Text_6_19" vbProcedure="false">#REF!</definedName>
    <definedName function="false" hidden="false" name="SpecEnv2_Text_6_20" vbProcedure="false">#REF!</definedName>
    <definedName function="false" hidden="false" name="SpecEnv2_Text_6_21" vbProcedure="false">#REF!</definedName>
    <definedName function="false" hidden="false" name="SpecEnv2_Text_6_22" vbProcedure="false">#REF!</definedName>
    <definedName function="false" hidden="false" name="SpecEnv2_Text_6_23" vbProcedure="false">#REF!</definedName>
    <definedName function="false" hidden="false" name="SpecEnv2_Text_6_24" vbProcedure="false">#REF!</definedName>
    <definedName function="false" hidden="false" name="SpecEnv2_Text_6_25" vbProcedure="false">#REF!</definedName>
    <definedName function="false" hidden="false" name="SpecEnv2_Text_6_26" vbProcedure="false">#REF!</definedName>
    <definedName function="false" hidden="false" name="SpecEnv2_Text_6_27" vbProcedure="false">#REF!</definedName>
    <definedName function="false" hidden="false" name="SpecEnv2_Text_6_28" vbProcedure="false">#REF!</definedName>
    <definedName function="false" hidden="false" name="SpecEnv2_Text_6_6" vbProcedure="false">#REF!</definedName>
    <definedName function="false" hidden="false" name="SpecEnv2_Text_6_7" vbProcedure="false">#REF!</definedName>
    <definedName function="false" hidden="false" name="SpecEnv2_Text_6_8" vbProcedure="false">#REF!</definedName>
    <definedName function="false" hidden="false" name="SpecEnv2_Text_6_9" vbProcedure="false">#REF!</definedName>
    <definedName function="false" hidden="false" name="SpecEnv2_Text_6_9_1" vbProcedure="false">#REF!</definedName>
    <definedName function="false" hidden="false" name="SpecEnv2_Text_7" vbProcedure="false">#REF!</definedName>
    <definedName function="false" hidden="false" name="SpecEnv2_Text_8" vbProcedure="false">#REF!</definedName>
    <definedName function="false" hidden="false" name="SpecEnv2_Text_9" vbProcedure="false">#REF!</definedName>
    <definedName function="false" hidden="false" name="SPLR" vbProcedure="false">#REF!</definedName>
    <definedName function="false" hidden="false" name="SPLR_10" vbProcedure="false">#REF!</definedName>
    <definedName function="false" hidden="false" name="SPLR_10_1" vbProcedure="false">#REF!</definedName>
    <definedName function="false" hidden="false" name="SPLR_10_17" vbProcedure="false">#REF!</definedName>
    <definedName function="false" hidden="false" name="SPLR_11" vbProcedure="false">#REF!</definedName>
    <definedName function="false" hidden="false" name="SPLR_12" vbProcedure="false">#REF!</definedName>
    <definedName function="false" hidden="false" name="SPLR_13" vbProcedure="false">#REF!</definedName>
    <definedName function="false" hidden="false" name="SPLR_14" vbProcedure="false">#REF!</definedName>
    <definedName function="false" hidden="false" name="SPLR_14_1" vbProcedure="false">#REF!</definedName>
    <definedName function="false" hidden="false" name="SPLR_14_17" vbProcedure="false">#REF!</definedName>
    <definedName function="false" hidden="false" name="SPLR_15" vbProcedure="false">#REF!</definedName>
    <definedName function="false" hidden="false" name="SPLR_15_1" vbProcedure="false">#REF!</definedName>
    <definedName function="false" hidden="false" name="SPLR_16" vbProcedure="false">#REF!</definedName>
    <definedName function="false" hidden="false" name="SPLR_16_1" vbProcedure="false">#REF!</definedName>
    <definedName function="false" hidden="false" name="SPLR_17" vbProcedure="false">#REF!</definedName>
    <definedName function="false" hidden="false" name="SPLR_18" vbProcedure="false">#REF!</definedName>
    <definedName function="false" hidden="false" name="SPLR_19" vbProcedure="false">#REF!</definedName>
    <definedName function="false" hidden="false" name="SPLR_2" vbProcedure="false">#REF!</definedName>
    <definedName function="false" hidden="false" name="SPLR_20" vbProcedure="false">#REF!</definedName>
    <definedName function="false" hidden="false" name="SPLR_21" vbProcedure="false">#REF!</definedName>
    <definedName function="false" hidden="false" name="SPLR_21_1" vbProcedure="false">#REF!</definedName>
    <definedName function="false" hidden="false" name="SPLR_22" vbProcedure="false">#REF!</definedName>
    <definedName function="false" hidden="false" name="SPLR_23" vbProcedure="false">#REF!</definedName>
    <definedName function="false" hidden="false" name="SPLR_24" vbProcedure="false">#REF!</definedName>
    <definedName function="false" hidden="false" name="SPLR_25" vbProcedure="false">#REF!</definedName>
    <definedName function="false" hidden="false" name="SPLR_26" vbProcedure="false">#REF!</definedName>
    <definedName function="false" hidden="false" name="SPLR_26_1" vbProcedure="false">#REF!</definedName>
    <definedName function="false" hidden="false" name="SPLR_27" vbProcedure="false">#REF!</definedName>
    <definedName function="false" hidden="false" name="SPLR_27_1" vbProcedure="false">#REF!</definedName>
    <definedName function="false" hidden="false" name="SPLR_28" vbProcedure="false">#REF!</definedName>
    <definedName function="false" hidden="false" name="SPLR_28_1" vbProcedure="false">#REF!</definedName>
    <definedName function="false" hidden="false" name="SPLR_29" vbProcedure="false">#REF!</definedName>
    <definedName function="false" hidden="false" name="SPLR_4" vbProcedure="false">#REF!</definedName>
    <definedName function="false" hidden="false" name="SPLR_4_1" vbProcedure="false">#REF!</definedName>
    <definedName function="false" hidden="false" name="SPLR_4_10" vbProcedure="false">#REF!</definedName>
    <definedName function="false" hidden="false" name="SPLR_4_12" vbProcedure="false">#REF!</definedName>
    <definedName function="false" hidden="false" name="SPLR_4_13" vbProcedure="false">#REF!</definedName>
    <definedName function="false" hidden="false" name="SPLR_4_14" vbProcedure="false">#REF!</definedName>
    <definedName function="false" hidden="false" name="SPLR_4_15" vbProcedure="false">#REF!</definedName>
    <definedName function="false" hidden="false" name="SPLR_4_16" vbProcedure="false">#REF!</definedName>
    <definedName function="false" hidden="false" name="SPLR_4_17" vbProcedure="false">#REF!</definedName>
    <definedName function="false" hidden="false" name="SPLR_4_18" vbProcedure="false">#REF!</definedName>
    <definedName function="false" hidden="false" name="SPLR_4_19" vbProcedure="false">#REF!</definedName>
    <definedName function="false" hidden="false" name="SPLR_4_1_1" vbProcedure="false">#REF!</definedName>
    <definedName function="false" hidden="false" name="SPLR_4_1_17" vbProcedure="false">#REF!</definedName>
    <definedName function="false" hidden="false" name="SPLR_4_1_1_1" vbProcedure="false">#REF!</definedName>
    <definedName function="false" hidden="false" name="SPLR_4_1_28" vbProcedure="false">#REF!</definedName>
    <definedName function="false" hidden="false" name="SPLR_4_1_6" vbProcedure="false">#REF!</definedName>
    <definedName function="false" hidden="false" name="SPLR_4_20" vbProcedure="false">#REF!</definedName>
    <definedName function="false" hidden="false" name="SPLR_4_21" vbProcedure="false">#REF!</definedName>
    <definedName function="false" hidden="false" name="SPLR_4_22" vbProcedure="false">#REF!</definedName>
    <definedName function="false" hidden="false" name="SPLR_4_23" vbProcedure="false">#REF!</definedName>
    <definedName function="false" hidden="false" name="SPLR_4_24" vbProcedure="false">#REF!</definedName>
    <definedName function="false" hidden="false" name="SPLR_4_25" vbProcedure="false">#REF!</definedName>
    <definedName function="false" hidden="false" name="SPLR_4_26" vbProcedure="false">#REF!</definedName>
    <definedName function="false" hidden="false" name="SPLR_4_27" vbProcedure="false">#REF!</definedName>
    <definedName function="false" hidden="false" name="SPLR_4_28" vbProcedure="false">#REF!</definedName>
    <definedName function="false" hidden="false" name="SPLR_4_6" vbProcedure="false">#REF!</definedName>
    <definedName function="false" hidden="false" name="SPLR_4_7" vbProcedure="false">#REF!</definedName>
    <definedName function="false" hidden="false" name="SPLR_4_8" vbProcedure="false">#REF!</definedName>
    <definedName function="false" hidden="false" name="SPLR_4_9" vbProcedure="false">#REF!</definedName>
    <definedName function="false" hidden="false" name="SPLR_5" vbProcedure="false">#REF!</definedName>
    <definedName function="false" hidden="false" name="SPLR_5_17" vbProcedure="false">#REF!</definedName>
    <definedName function="false" hidden="false" name="SPLR_5_28" vbProcedure="false">#REF!</definedName>
    <definedName function="false" hidden="false" name="SPLR_5_6" vbProcedure="false">#REF!</definedName>
    <definedName function="false" hidden="false" name="SPLR_6" vbProcedure="false">#REF!</definedName>
    <definedName function="false" hidden="false" name="SPLR_6_1" vbProcedure="false">#REF!</definedName>
    <definedName function="false" hidden="false" name="SPLR_6_10" vbProcedure="false">#REF!</definedName>
    <definedName function="false" hidden="false" name="SPLR_6_12" vbProcedure="false">#REF!</definedName>
    <definedName function="false" hidden="false" name="SPLR_6_13" vbProcedure="false">#REF!</definedName>
    <definedName function="false" hidden="false" name="SPLR_6_14" vbProcedure="false">#REF!</definedName>
    <definedName function="false" hidden="false" name="SPLR_6_15" vbProcedure="false">#REF!</definedName>
    <definedName function="false" hidden="false" name="SPLR_6_16" vbProcedure="false">#REF!</definedName>
    <definedName function="false" hidden="false" name="SPLR_6_17" vbProcedure="false">#REF!</definedName>
    <definedName function="false" hidden="false" name="SPLR_6_18" vbProcedure="false">#REF!</definedName>
    <definedName function="false" hidden="false" name="SPLR_6_19" vbProcedure="false">#REF!</definedName>
    <definedName function="false" hidden="false" name="SPLR_6_20" vbProcedure="false">#REF!</definedName>
    <definedName function="false" hidden="false" name="SPLR_6_21" vbProcedure="false">#REF!</definedName>
    <definedName function="false" hidden="false" name="SPLR_6_22" vbProcedure="false">#REF!</definedName>
    <definedName function="false" hidden="false" name="SPLR_6_23" vbProcedure="false">#REF!</definedName>
    <definedName function="false" hidden="false" name="SPLR_6_24" vbProcedure="false">#REF!</definedName>
    <definedName function="false" hidden="false" name="SPLR_6_25" vbProcedure="false">#REF!</definedName>
    <definedName function="false" hidden="false" name="SPLR_6_26" vbProcedure="false">#REF!</definedName>
    <definedName function="false" hidden="false" name="SPLR_6_27" vbProcedure="false">#REF!</definedName>
    <definedName function="false" hidden="false" name="SPLR_6_28" vbProcedure="false">#REF!</definedName>
    <definedName function="false" hidden="false" name="SPLR_6_6" vbProcedure="false">#REF!</definedName>
    <definedName function="false" hidden="false" name="SPLR_6_7" vbProcedure="false">#REF!</definedName>
    <definedName function="false" hidden="false" name="SPLR_6_8" vbProcedure="false">#REF!</definedName>
    <definedName function="false" hidden="false" name="SPLR_6_9" vbProcedure="false">#REF!</definedName>
    <definedName function="false" hidden="false" name="SPLR_6_9_1" vbProcedure="false">#REF!</definedName>
    <definedName function="false" hidden="false" name="SPLR_7" vbProcedure="false">#REF!</definedName>
    <definedName function="false" hidden="false" name="SPLR_8" vbProcedure="false">#REF!</definedName>
    <definedName function="false" hidden="false" name="SPLR_9" vbProcedure="false">#REF!</definedName>
    <definedName function="false" hidden="false" name="SPLR_9_1" vbProcedure="false">#REF!</definedName>
    <definedName function="false" hidden="false" name="SrvcCode1" vbProcedure="false">#REF!</definedName>
    <definedName function="false" hidden="false" name="SrvcCode1_10" vbProcedure="false">#REF!</definedName>
    <definedName function="false" hidden="false" name="SrvcCode1_10_1" vbProcedure="false">#REF!</definedName>
    <definedName function="false" hidden="false" name="SrvcCode1_10_17" vbProcedure="false">#REF!</definedName>
    <definedName function="false" hidden="false" name="SrvcCode1_11" vbProcedure="false">#REF!</definedName>
    <definedName function="false" hidden="false" name="SrvcCode1_12" vbProcedure="false">#REF!</definedName>
    <definedName function="false" hidden="false" name="SrvcCode1_13" vbProcedure="false">#REF!</definedName>
    <definedName function="false" hidden="false" name="SrvcCode1_14" vbProcedure="false">#REF!</definedName>
    <definedName function="false" hidden="false" name="SrvcCode1_15" vbProcedure="false">#REF!</definedName>
    <definedName function="false" hidden="false" name="SrvcCode1_15_1" vbProcedure="false">#REF!</definedName>
    <definedName function="false" hidden="false" name="SrvcCode1_16" vbProcedure="false">#REF!</definedName>
    <definedName function="false" hidden="false" name="SrvcCode1_16_1" vbProcedure="false">#REF!</definedName>
    <definedName function="false" hidden="false" name="SrvcCode1_17" vbProcedure="false">#REF!</definedName>
    <definedName function="false" hidden="false" name="SrvcCode1_18" vbProcedure="false">#REF!</definedName>
    <definedName function="false" hidden="false" name="SrvcCode1_19" vbProcedure="false">#REF!</definedName>
    <definedName function="false" hidden="false" name="SrvcCode1_2" vbProcedure="false">#REF!</definedName>
    <definedName function="false" hidden="false" name="SrvcCode1_20" vbProcedure="false">#REF!</definedName>
    <definedName function="false" hidden="false" name="SrvcCode1_21" vbProcedure="false">#REF!</definedName>
    <definedName function="false" hidden="false" name="SrvcCode1_21_1" vbProcedure="false">#REF!</definedName>
    <definedName function="false" hidden="false" name="SrvcCode1_22" vbProcedure="false">#REF!</definedName>
    <definedName function="false" hidden="false" name="SrvcCode1_23" vbProcedure="false">#REF!</definedName>
    <definedName function="false" hidden="false" name="SrvcCode1_24" vbProcedure="false">#REF!</definedName>
    <definedName function="false" hidden="false" name="SrvcCode1_25" vbProcedure="false">#REF!</definedName>
    <definedName function="false" hidden="false" name="SrvcCode1_26" vbProcedure="false">#REF!</definedName>
    <definedName function="false" hidden="false" name="SrvcCode1_26_1" vbProcedure="false">#REF!</definedName>
    <definedName function="false" hidden="false" name="SrvcCode1_27" vbProcedure="false">#REF!</definedName>
    <definedName function="false" hidden="false" name="SrvcCode1_27_1" vbProcedure="false">#REF!</definedName>
    <definedName function="false" hidden="false" name="SrvcCode1_28" vbProcedure="false">#REF!</definedName>
    <definedName function="false" hidden="false" name="SrvcCode1_28_1" vbProcedure="false">#REF!</definedName>
    <definedName function="false" hidden="false" name="SrvcCode1_29" vbProcedure="false">#REF!</definedName>
    <definedName function="false" hidden="false" name="SrvcCode1_4" vbProcedure="false">#REF!</definedName>
    <definedName function="false" hidden="false" name="SrvcCode1_4_1" vbProcedure="false">#REF!</definedName>
    <definedName function="false" hidden="false" name="SrvcCode1_4_10" vbProcedure="false">#REF!</definedName>
    <definedName function="false" hidden="false" name="SrvcCode1_4_12" vbProcedure="false">#REF!</definedName>
    <definedName function="false" hidden="false" name="SrvcCode1_4_13" vbProcedure="false">#REF!</definedName>
    <definedName function="false" hidden="false" name="SrvcCode1_4_14" vbProcedure="false">#REF!</definedName>
    <definedName function="false" hidden="false" name="SrvcCode1_4_15" vbProcedure="false">#REF!</definedName>
    <definedName function="false" hidden="false" name="SrvcCode1_4_16" vbProcedure="false">#REF!</definedName>
    <definedName function="false" hidden="false" name="SrvcCode1_4_17" vbProcedure="false">#REF!</definedName>
    <definedName function="false" hidden="false" name="SrvcCode1_4_18" vbProcedure="false">#REF!</definedName>
    <definedName function="false" hidden="false" name="SrvcCode1_4_19" vbProcedure="false">#REF!</definedName>
    <definedName function="false" hidden="false" name="SrvcCode1_4_1_1" vbProcedure="false">#REF!</definedName>
    <definedName function="false" hidden="false" name="SrvcCode1_4_1_17" vbProcedure="false">#REF!</definedName>
    <definedName function="false" hidden="false" name="SrvcCode1_4_1_1_1" vbProcedure="false">#REF!</definedName>
    <definedName function="false" hidden="false" name="SrvcCode1_4_1_28" vbProcedure="false">#REF!</definedName>
    <definedName function="false" hidden="false" name="SrvcCode1_4_1_6" vbProcedure="false">#REF!</definedName>
    <definedName function="false" hidden="false" name="SrvcCode1_4_20" vbProcedure="false">#REF!</definedName>
    <definedName function="false" hidden="false" name="SrvcCode1_4_21" vbProcedure="false">#REF!</definedName>
    <definedName function="false" hidden="false" name="SrvcCode1_4_22" vbProcedure="false">#REF!</definedName>
    <definedName function="false" hidden="false" name="SrvcCode1_4_23" vbProcedure="false">#REF!</definedName>
    <definedName function="false" hidden="false" name="SrvcCode1_4_24" vbProcedure="false">#REF!</definedName>
    <definedName function="false" hidden="false" name="SrvcCode1_4_25" vbProcedure="false">#REF!</definedName>
    <definedName function="false" hidden="false" name="SrvcCode1_4_26" vbProcedure="false">#REF!</definedName>
    <definedName function="false" hidden="false" name="SrvcCode1_4_27" vbProcedure="false">#REF!</definedName>
    <definedName function="false" hidden="false" name="SrvcCode1_4_28" vbProcedure="false">#REF!</definedName>
    <definedName function="false" hidden="false" name="SrvcCode1_4_6" vbProcedure="false">#REF!</definedName>
    <definedName function="false" hidden="false" name="SrvcCode1_4_7" vbProcedure="false">#REF!</definedName>
    <definedName function="false" hidden="false" name="SrvcCode1_4_8" vbProcedure="false">#REF!</definedName>
    <definedName function="false" hidden="false" name="SrvcCode1_4_9" vbProcedure="false">#REF!</definedName>
    <definedName function="false" hidden="false" name="SrvcCode1_5" vbProcedure="false">#REF!</definedName>
    <definedName function="false" hidden="false" name="SrvcCode1_5_17" vbProcedure="false">#REF!</definedName>
    <definedName function="false" hidden="false" name="SrvcCode1_5_28" vbProcedure="false">#REF!</definedName>
    <definedName function="false" hidden="false" name="SrvcCode1_5_6" vbProcedure="false">#REF!</definedName>
    <definedName function="false" hidden="false" name="SrvcCode1_6" vbProcedure="false">#REF!</definedName>
    <definedName function="false" hidden="false" name="SrvcCode1_6_1" vbProcedure="false">#REF!</definedName>
    <definedName function="false" hidden="false" name="SrvcCode1_6_10" vbProcedure="false">#REF!</definedName>
    <definedName function="false" hidden="false" name="SrvcCode1_6_12" vbProcedure="false">#REF!</definedName>
    <definedName function="false" hidden="false" name="SrvcCode1_6_13" vbProcedure="false">#REF!</definedName>
    <definedName function="false" hidden="false" name="SrvcCode1_6_14" vbProcedure="false">#REF!</definedName>
    <definedName function="false" hidden="false" name="SrvcCode1_6_15" vbProcedure="false">#REF!</definedName>
    <definedName function="false" hidden="false" name="SrvcCode1_6_16" vbProcedure="false">#REF!</definedName>
    <definedName function="false" hidden="false" name="SrvcCode1_6_17" vbProcedure="false">#REF!</definedName>
    <definedName function="false" hidden="false" name="SrvcCode1_6_18" vbProcedure="false">#REF!</definedName>
    <definedName function="false" hidden="false" name="SrvcCode1_6_19" vbProcedure="false">#REF!</definedName>
    <definedName function="false" hidden="false" name="SrvcCode1_6_20" vbProcedure="false">#REF!</definedName>
    <definedName function="false" hidden="false" name="SrvcCode1_6_21" vbProcedure="false">#REF!</definedName>
    <definedName function="false" hidden="false" name="SrvcCode1_6_22" vbProcedure="false">#REF!</definedName>
    <definedName function="false" hidden="false" name="SrvcCode1_6_23" vbProcedure="false">#REF!</definedName>
    <definedName function="false" hidden="false" name="SrvcCode1_6_24" vbProcedure="false">#REF!</definedName>
    <definedName function="false" hidden="false" name="SrvcCode1_6_25" vbProcedure="false">#REF!</definedName>
    <definedName function="false" hidden="false" name="SrvcCode1_6_26" vbProcedure="false">#REF!</definedName>
    <definedName function="false" hidden="false" name="SrvcCode1_6_27" vbProcedure="false">#REF!</definedName>
    <definedName function="false" hidden="false" name="SrvcCode1_6_28" vbProcedure="false">#REF!</definedName>
    <definedName function="false" hidden="false" name="SrvcCode1_6_6" vbProcedure="false">#REF!</definedName>
    <definedName function="false" hidden="false" name="SrvcCode1_6_7" vbProcedure="false">#REF!</definedName>
    <definedName function="false" hidden="false" name="SrvcCode1_6_8" vbProcedure="false">#REF!</definedName>
    <definedName function="false" hidden="false" name="SrvcCode1_6_9" vbProcedure="false">#REF!</definedName>
    <definedName function="false" hidden="false" name="SrvcCode1_6_9_1" vbProcedure="false">#REF!</definedName>
    <definedName function="false" hidden="false" name="SrvcCode1_7" vbProcedure="false">#REF!</definedName>
    <definedName function="false" hidden="false" name="SrvcCode1_8" vbProcedure="false">#REF!</definedName>
    <definedName function="false" hidden="false" name="SrvcCode1_9" vbProcedure="false">#REF!</definedName>
    <definedName function="false" hidden="false" name="SrvcCode1_Text" vbProcedure="false">#REF!</definedName>
    <definedName function="false" hidden="false" name="SrvcCode1_Text_10" vbProcedure="false">#REF!</definedName>
    <definedName function="false" hidden="false" name="SrvcCode1_Text_10_1" vbProcedure="false">#REF!</definedName>
    <definedName function="false" hidden="false" name="SrvcCode1_Text_10_17" vbProcedure="false">#REF!</definedName>
    <definedName function="false" hidden="false" name="SrvcCode1_Text_11" vbProcedure="false">#REF!</definedName>
    <definedName function="false" hidden="false" name="SrvcCode1_Text_12" vbProcedure="false">#REF!</definedName>
    <definedName function="false" hidden="false" name="SrvcCode1_Text_13" vbProcedure="false">#REF!</definedName>
    <definedName function="false" hidden="false" name="SrvcCode1_Text_14" vbProcedure="false">#REF!</definedName>
    <definedName function="false" hidden="false" name="SrvcCode1_Text_15" vbProcedure="false">#REF!</definedName>
    <definedName function="false" hidden="false" name="SrvcCode1_Text_15_1" vbProcedure="false">#REF!</definedName>
    <definedName function="false" hidden="false" name="SrvcCode1_Text_16" vbProcedure="false">#REF!</definedName>
    <definedName function="false" hidden="false" name="SrvcCode1_Text_16_1" vbProcedure="false">#REF!</definedName>
    <definedName function="false" hidden="false" name="SrvcCode1_Text_17" vbProcedure="false">#REF!</definedName>
    <definedName function="false" hidden="false" name="SrvcCode1_Text_18" vbProcedure="false">#REF!</definedName>
    <definedName function="false" hidden="false" name="SrvcCode1_Text_19" vbProcedure="false">#REF!</definedName>
    <definedName function="false" hidden="false" name="SrvcCode1_Text_2" vbProcedure="false">#REF!</definedName>
    <definedName function="false" hidden="false" name="SrvcCode1_Text_20" vbProcedure="false">#REF!</definedName>
    <definedName function="false" hidden="false" name="SrvcCode1_Text_21" vbProcedure="false">#REF!</definedName>
    <definedName function="false" hidden="false" name="SrvcCode1_Text_21_1" vbProcedure="false">#REF!</definedName>
    <definedName function="false" hidden="false" name="SrvcCode1_Text_22" vbProcedure="false">#REF!</definedName>
    <definedName function="false" hidden="false" name="SrvcCode1_Text_23" vbProcedure="false">#REF!</definedName>
    <definedName function="false" hidden="false" name="SrvcCode1_Text_24" vbProcedure="false">#REF!</definedName>
    <definedName function="false" hidden="false" name="SrvcCode1_Text_25" vbProcedure="false">#REF!</definedName>
    <definedName function="false" hidden="false" name="SrvcCode1_Text_26" vbProcedure="false">#REF!</definedName>
    <definedName function="false" hidden="false" name="SrvcCode1_Text_26_1" vbProcedure="false">#REF!</definedName>
    <definedName function="false" hidden="false" name="SrvcCode1_Text_27" vbProcedure="false">#REF!</definedName>
    <definedName function="false" hidden="false" name="SrvcCode1_Text_27_1" vbProcedure="false">#REF!</definedName>
    <definedName function="false" hidden="false" name="SrvcCode1_Text_28" vbProcedure="false">#REF!</definedName>
    <definedName function="false" hidden="false" name="SrvcCode1_Text_28_1" vbProcedure="false">#REF!</definedName>
    <definedName function="false" hidden="false" name="SrvcCode1_Text_29" vbProcedure="false">#REF!</definedName>
    <definedName function="false" hidden="false" name="SrvcCode1_Text_4" vbProcedure="false">#REF!</definedName>
    <definedName function="false" hidden="false" name="SrvcCode1_Text_4_1" vbProcedure="false">#REF!</definedName>
    <definedName function="false" hidden="false" name="SrvcCode1_Text_4_10" vbProcedure="false">#REF!</definedName>
    <definedName function="false" hidden="false" name="SrvcCode1_Text_4_12" vbProcedure="false">#REF!</definedName>
    <definedName function="false" hidden="false" name="SrvcCode1_Text_4_13" vbProcedure="false">#REF!</definedName>
    <definedName function="false" hidden="false" name="SrvcCode1_Text_4_14" vbProcedure="false">#REF!</definedName>
    <definedName function="false" hidden="false" name="SrvcCode1_Text_4_15" vbProcedure="false">#REF!</definedName>
    <definedName function="false" hidden="false" name="SrvcCode1_Text_4_16" vbProcedure="false">#REF!</definedName>
    <definedName function="false" hidden="false" name="SrvcCode1_Text_4_17" vbProcedure="false">#REF!</definedName>
    <definedName function="false" hidden="false" name="SrvcCode1_Text_4_18" vbProcedure="false">#REF!</definedName>
    <definedName function="false" hidden="false" name="SrvcCode1_Text_4_19" vbProcedure="false">#REF!</definedName>
    <definedName function="false" hidden="false" name="SrvcCode1_Text_4_1_1" vbProcedure="false">#REF!</definedName>
    <definedName function="false" hidden="false" name="SrvcCode1_Text_4_1_17" vbProcedure="false">#REF!</definedName>
    <definedName function="false" hidden="false" name="SrvcCode1_Text_4_1_1_1" vbProcedure="false">#REF!</definedName>
    <definedName function="false" hidden="false" name="SrvcCode1_Text_4_1_28" vbProcedure="false">#REF!</definedName>
    <definedName function="false" hidden="false" name="SrvcCode1_Text_4_1_6" vbProcedure="false">#REF!</definedName>
    <definedName function="false" hidden="false" name="SrvcCode1_Text_4_20" vbProcedure="false">#REF!</definedName>
    <definedName function="false" hidden="false" name="SrvcCode1_Text_4_21" vbProcedure="false">#REF!</definedName>
    <definedName function="false" hidden="false" name="SrvcCode1_Text_4_22" vbProcedure="false">#REF!</definedName>
    <definedName function="false" hidden="false" name="SrvcCode1_Text_4_23" vbProcedure="false">#REF!</definedName>
    <definedName function="false" hidden="false" name="SrvcCode1_Text_4_24" vbProcedure="false">#REF!</definedName>
    <definedName function="false" hidden="false" name="SrvcCode1_Text_4_25" vbProcedure="false">#REF!</definedName>
    <definedName function="false" hidden="false" name="SrvcCode1_Text_4_26" vbProcedure="false">#REF!</definedName>
    <definedName function="false" hidden="false" name="SrvcCode1_Text_4_27" vbProcedure="false">#REF!</definedName>
    <definedName function="false" hidden="false" name="SrvcCode1_Text_4_28" vbProcedure="false">#REF!</definedName>
    <definedName function="false" hidden="false" name="SrvcCode1_Text_4_6" vbProcedure="false">#REF!</definedName>
    <definedName function="false" hidden="false" name="SrvcCode1_Text_4_7" vbProcedure="false">#REF!</definedName>
    <definedName function="false" hidden="false" name="SrvcCode1_Text_4_8" vbProcedure="false">#REF!</definedName>
    <definedName function="false" hidden="false" name="SrvcCode1_Text_4_9" vbProcedure="false">#REF!</definedName>
    <definedName function="false" hidden="false" name="SrvcCode1_Text_5" vbProcedure="false">#REF!</definedName>
    <definedName function="false" hidden="false" name="SrvcCode1_Text_5_17" vbProcedure="false">#REF!</definedName>
    <definedName function="false" hidden="false" name="SrvcCode1_Text_5_28" vbProcedure="false">#REF!</definedName>
    <definedName function="false" hidden="false" name="SrvcCode1_Text_5_6" vbProcedure="false">#REF!</definedName>
    <definedName function="false" hidden="false" name="SrvcCode1_Text_6" vbProcedure="false">#REF!</definedName>
    <definedName function="false" hidden="false" name="SrvcCode1_Text_6_1" vbProcedure="false">#REF!</definedName>
    <definedName function="false" hidden="false" name="SrvcCode1_Text_6_10" vbProcedure="false">#REF!</definedName>
    <definedName function="false" hidden="false" name="SrvcCode1_Text_6_12" vbProcedure="false">#REF!</definedName>
    <definedName function="false" hidden="false" name="SrvcCode1_Text_6_13" vbProcedure="false">#REF!</definedName>
    <definedName function="false" hidden="false" name="SrvcCode1_Text_6_14" vbProcedure="false">#REF!</definedName>
    <definedName function="false" hidden="false" name="SrvcCode1_Text_6_15" vbProcedure="false">#REF!</definedName>
    <definedName function="false" hidden="false" name="SrvcCode1_Text_6_16" vbProcedure="false">#REF!</definedName>
    <definedName function="false" hidden="false" name="SrvcCode1_Text_6_17" vbProcedure="false">#REF!</definedName>
    <definedName function="false" hidden="false" name="SrvcCode1_Text_6_18" vbProcedure="false">#REF!</definedName>
    <definedName function="false" hidden="false" name="SrvcCode1_Text_6_19" vbProcedure="false">#REF!</definedName>
    <definedName function="false" hidden="false" name="SrvcCode1_Text_6_20" vbProcedure="false">#REF!</definedName>
    <definedName function="false" hidden="false" name="SrvcCode1_Text_6_21" vbProcedure="false">#REF!</definedName>
    <definedName function="false" hidden="false" name="SrvcCode1_Text_6_22" vbProcedure="false">#REF!</definedName>
    <definedName function="false" hidden="false" name="SrvcCode1_Text_6_23" vbProcedure="false">#REF!</definedName>
    <definedName function="false" hidden="false" name="SrvcCode1_Text_6_24" vbProcedure="false">#REF!</definedName>
    <definedName function="false" hidden="false" name="SrvcCode1_Text_6_25" vbProcedure="false">#REF!</definedName>
    <definedName function="false" hidden="false" name="SrvcCode1_Text_6_26" vbProcedure="false">#REF!</definedName>
    <definedName function="false" hidden="false" name="SrvcCode1_Text_6_27" vbProcedure="false">#REF!</definedName>
    <definedName function="false" hidden="false" name="SrvcCode1_Text_6_28" vbProcedure="false">#REF!</definedName>
    <definedName function="false" hidden="false" name="SrvcCode1_Text_6_6" vbProcedure="false">#REF!</definedName>
    <definedName function="false" hidden="false" name="SrvcCode1_Text_6_7" vbProcedure="false">#REF!</definedName>
    <definedName function="false" hidden="false" name="SrvcCode1_Text_6_8" vbProcedure="false">#REF!</definedName>
    <definedName function="false" hidden="false" name="SrvcCode1_Text_6_9" vbProcedure="false">#REF!</definedName>
    <definedName function="false" hidden="false" name="SrvcCode1_Text_6_9_1" vbProcedure="false">#REF!</definedName>
    <definedName function="false" hidden="false" name="SrvcCode1_Text_7" vbProcedure="false">#REF!</definedName>
    <definedName function="false" hidden="false" name="SrvcCode1_Text_8" vbProcedure="false">#REF!</definedName>
    <definedName function="false" hidden="false" name="SrvcCode1_Text_9" vbProcedure="false">#REF!</definedName>
    <definedName function="false" hidden="false" name="SrvcCode2" vbProcedure="false">#REF!</definedName>
    <definedName function="false" hidden="false" name="SrvcCode2_10" vbProcedure="false">#REF!</definedName>
    <definedName function="false" hidden="false" name="SrvcCode2_10_1" vbProcedure="false">#REF!</definedName>
    <definedName function="false" hidden="false" name="SrvcCode2_10_17" vbProcedure="false">#REF!</definedName>
    <definedName function="false" hidden="false" name="SrvcCode2_11" vbProcedure="false">#REF!</definedName>
    <definedName function="false" hidden="false" name="SrvcCode2_12" vbProcedure="false">#REF!</definedName>
    <definedName function="false" hidden="false" name="SrvcCode2_13" vbProcedure="false">#REF!</definedName>
    <definedName function="false" hidden="false" name="SrvcCode2_14" vbProcedure="false">#REF!</definedName>
    <definedName function="false" hidden="false" name="SrvcCode2_15" vbProcedure="false">#REF!</definedName>
    <definedName function="false" hidden="false" name="SrvcCode2_15_1" vbProcedure="false">#REF!</definedName>
    <definedName function="false" hidden="false" name="SrvcCode2_16" vbProcedure="false">#REF!</definedName>
    <definedName function="false" hidden="false" name="SrvcCode2_16_1" vbProcedure="false">#REF!</definedName>
    <definedName function="false" hidden="false" name="SrvcCode2_17" vbProcedure="false">#REF!</definedName>
    <definedName function="false" hidden="false" name="SrvcCode2_18" vbProcedure="false">#REF!</definedName>
    <definedName function="false" hidden="false" name="SrvcCode2_19" vbProcedure="false">#REF!</definedName>
    <definedName function="false" hidden="false" name="SrvcCode2_2" vbProcedure="false">#REF!</definedName>
    <definedName function="false" hidden="false" name="SrvcCode2_20" vbProcedure="false">#REF!</definedName>
    <definedName function="false" hidden="false" name="SrvcCode2_21" vbProcedure="false">#REF!</definedName>
    <definedName function="false" hidden="false" name="SrvcCode2_21_1" vbProcedure="false">#REF!</definedName>
    <definedName function="false" hidden="false" name="SrvcCode2_22" vbProcedure="false">#REF!</definedName>
    <definedName function="false" hidden="false" name="SrvcCode2_23" vbProcedure="false">#REF!</definedName>
    <definedName function="false" hidden="false" name="SrvcCode2_24" vbProcedure="false">#REF!</definedName>
    <definedName function="false" hidden="false" name="SrvcCode2_25" vbProcedure="false">#REF!</definedName>
    <definedName function="false" hidden="false" name="SrvcCode2_26" vbProcedure="false">#REF!</definedName>
    <definedName function="false" hidden="false" name="SrvcCode2_26_1" vbProcedure="false">#REF!</definedName>
    <definedName function="false" hidden="false" name="SrvcCode2_27" vbProcedure="false">#REF!</definedName>
    <definedName function="false" hidden="false" name="SrvcCode2_27_1" vbProcedure="false">#REF!</definedName>
    <definedName function="false" hidden="false" name="SrvcCode2_28" vbProcedure="false">#REF!</definedName>
    <definedName function="false" hidden="false" name="SrvcCode2_28_1" vbProcedure="false">#REF!</definedName>
    <definedName function="false" hidden="false" name="SrvcCode2_29" vbProcedure="false">#REF!</definedName>
    <definedName function="false" hidden="false" name="SrvcCode2_4" vbProcedure="false">#REF!</definedName>
    <definedName function="false" hidden="false" name="SrvcCode2_4_1" vbProcedure="false">#REF!</definedName>
    <definedName function="false" hidden="false" name="SrvcCode2_4_10" vbProcedure="false">#REF!</definedName>
    <definedName function="false" hidden="false" name="SrvcCode2_4_12" vbProcedure="false">#REF!</definedName>
    <definedName function="false" hidden="false" name="SrvcCode2_4_13" vbProcedure="false">#REF!</definedName>
    <definedName function="false" hidden="false" name="SrvcCode2_4_14" vbProcedure="false">#REF!</definedName>
    <definedName function="false" hidden="false" name="SrvcCode2_4_15" vbProcedure="false">#REF!</definedName>
    <definedName function="false" hidden="false" name="SrvcCode2_4_16" vbProcedure="false">#REF!</definedName>
    <definedName function="false" hidden="false" name="SrvcCode2_4_17" vbProcedure="false">#REF!</definedName>
    <definedName function="false" hidden="false" name="SrvcCode2_4_18" vbProcedure="false">#REF!</definedName>
    <definedName function="false" hidden="false" name="SrvcCode2_4_19" vbProcedure="false">#REF!</definedName>
    <definedName function="false" hidden="false" name="SrvcCode2_4_1_1" vbProcedure="false">#REF!</definedName>
    <definedName function="false" hidden="false" name="SrvcCode2_4_1_17" vbProcedure="false">#REF!</definedName>
    <definedName function="false" hidden="false" name="SrvcCode2_4_1_1_1" vbProcedure="false">#REF!</definedName>
    <definedName function="false" hidden="false" name="SrvcCode2_4_1_28" vbProcedure="false">#REF!</definedName>
    <definedName function="false" hidden="false" name="SrvcCode2_4_1_6" vbProcedure="false">#REF!</definedName>
    <definedName function="false" hidden="false" name="SrvcCode2_4_20" vbProcedure="false">#REF!</definedName>
    <definedName function="false" hidden="false" name="SrvcCode2_4_21" vbProcedure="false">#REF!</definedName>
    <definedName function="false" hidden="false" name="SrvcCode2_4_22" vbProcedure="false">#REF!</definedName>
    <definedName function="false" hidden="false" name="SrvcCode2_4_23" vbProcedure="false">#REF!</definedName>
    <definedName function="false" hidden="false" name="SrvcCode2_4_24" vbProcedure="false">#REF!</definedName>
    <definedName function="false" hidden="false" name="SrvcCode2_4_25" vbProcedure="false">#REF!</definedName>
    <definedName function="false" hidden="false" name="SrvcCode2_4_26" vbProcedure="false">#REF!</definedName>
    <definedName function="false" hidden="false" name="SrvcCode2_4_27" vbProcedure="false">#REF!</definedName>
    <definedName function="false" hidden="false" name="SrvcCode2_4_28" vbProcedure="false">#REF!</definedName>
    <definedName function="false" hidden="false" name="SrvcCode2_4_6" vbProcedure="false">#REF!</definedName>
    <definedName function="false" hidden="false" name="SrvcCode2_4_7" vbProcedure="false">#REF!</definedName>
    <definedName function="false" hidden="false" name="SrvcCode2_4_8" vbProcedure="false">#REF!</definedName>
    <definedName function="false" hidden="false" name="SrvcCode2_4_9" vbProcedure="false">#REF!</definedName>
    <definedName function="false" hidden="false" name="SrvcCode2_5" vbProcedure="false">#REF!</definedName>
    <definedName function="false" hidden="false" name="SrvcCode2_5_17" vbProcedure="false">#REF!</definedName>
    <definedName function="false" hidden="false" name="SrvcCode2_5_28" vbProcedure="false">#REF!</definedName>
    <definedName function="false" hidden="false" name="SrvcCode2_5_6" vbProcedure="false">#REF!</definedName>
    <definedName function="false" hidden="false" name="SrvcCode2_6" vbProcedure="false">#REF!</definedName>
    <definedName function="false" hidden="false" name="SrvcCode2_6_1" vbProcedure="false">#REF!</definedName>
    <definedName function="false" hidden="false" name="SrvcCode2_6_10" vbProcedure="false">#REF!</definedName>
    <definedName function="false" hidden="false" name="SrvcCode2_6_12" vbProcedure="false">#REF!</definedName>
    <definedName function="false" hidden="false" name="SrvcCode2_6_13" vbProcedure="false">#REF!</definedName>
    <definedName function="false" hidden="false" name="SrvcCode2_6_14" vbProcedure="false">#REF!</definedName>
    <definedName function="false" hidden="false" name="SrvcCode2_6_15" vbProcedure="false">#REF!</definedName>
    <definedName function="false" hidden="false" name="SrvcCode2_6_16" vbProcedure="false">#REF!</definedName>
    <definedName function="false" hidden="false" name="SrvcCode2_6_17" vbProcedure="false">#REF!</definedName>
    <definedName function="false" hidden="false" name="SrvcCode2_6_18" vbProcedure="false">#REF!</definedName>
    <definedName function="false" hidden="false" name="SrvcCode2_6_19" vbProcedure="false">#REF!</definedName>
    <definedName function="false" hidden="false" name="SrvcCode2_6_20" vbProcedure="false">#REF!</definedName>
    <definedName function="false" hidden="false" name="SrvcCode2_6_21" vbProcedure="false">#REF!</definedName>
    <definedName function="false" hidden="false" name="SrvcCode2_6_22" vbProcedure="false">#REF!</definedName>
    <definedName function="false" hidden="false" name="SrvcCode2_6_23" vbProcedure="false">#REF!</definedName>
    <definedName function="false" hidden="false" name="SrvcCode2_6_24" vbProcedure="false">#REF!</definedName>
    <definedName function="false" hidden="false" name="SrvcCode2_6_25" vbProcedure="false">#REF!</definedName>
    <definedName function="false" hidden="false" name="SrvcCode2_6_26" vbProcedure="false">#REF!</definedName>
    <definedName function="false" hidden="false" name="SrvcCode2_6_27" vbProcedure="false">#REF!</definedName>
    <definedName function="false" hidden="false" name="SrvcCode2_6_28" vbProcedure="false">#REF!</definedName>
    <definedName function="false" hidden="false" name="SrvcCode2_6_6" vbProcedure="false">#REF!</definedName>
    <definedName function="false" hidden="false" name="SrvcCode2_6_7" vbProcedure="false">#REF!</definedName>
    <definedName function="false" hidden="false" name="SrvcCode2_6_8" vbProcedure="false">#REF!</definedName>
    <definedName function="false" hidden="false" name="SrvcCode2_6_9" vbProcedure="false">#REF!</definedName>
    <definedName function="false" hidden="false" name="SrvcCode2_6_9_1" vbProcedure="false">#REF!</definedName>
    <definedName function="false" hidden="false" name="SrvcCode2_7" vbProcedure="false">#REF!</definedName>
    <definedName function="false" hidden="false" name="SrvcCode2_8" vbProcedure="false">#REF!</definedName>
    <definedName function="false" hidden="false" name="SrvcCode2_9" vbProcedure="false">#REF!</definedName>
    <definedName function="false" hidden="false" name="SrvcCode2_Text" vbProcedure="false">#REF!</definedName>
    <definedName function="false" hidden="false" name="SrvcCode2_Text_10" vbProcedure="false">#REF!</definedName>
    <definedName function="false" hidden="false" name="SrvcCode2_Text_10_1" vbProcedure="false">#REF!</definedName>
    <definedName function="false" hidden="false" name="SrvcCode2_Text_10_17" vbProcedure="false">#REF!</definedName>
    <definedName function="false" hidden="false" name="SrvcCode2_Text_11" vbProcedure="false">#REF!</definedName>
    <definedName function="false" hidden="false" name="SrvcCode2_Text_12" vbProcedure="false">#REF!</definedName>
    <definedName function="false" hidden="false" name="SrvcCode2_Text_13" vbProcedure="false">#REF!</definedName>
    <definedName function="false" hidden="false" name="SrvcCode2_Text_14" vbProcedure="false">#REF!</definedName>
    <definedName function="false" hidden="false" name="SrvcCode2_Text_15" vbProcedure="false">#REF!</definedName>
    <definedName function="false" hidden="false" name="SrvcCode2_Text_15_1" vbProcedure="false">#REF!</definedName>
    <definedName function="false" hidden="false" name="SrvcCode2_Text_16" vbProcedure="false">#REF!</definedName>
    <definedName function="false" hidden="false" name="SrvcCode2_Text_16_1" vbProcedure="false">#REF!</definedName>
    <definedName function="false" hidden="false" name="SrvcCode2_Text_17" vbProcedure="false">#REF!</definedName>
    <definedName function="false" hidden="false" name="SrvcCode2_Text_18" vbProcedure="false">#REF!</definedName>
    <definedName function="false" hidden="false" name="SrvcCode2_Text_19" vbProcedure="false">#REF!</definedName>
    <definedName function="false" hidden="false" name="SrvcCode2_Text_2" vbProcedure="false">#REF!</definedName>
    <definedName function="false" hidden="false" name="SrvcCode2_Text_20" vbProcedure="false">#REF!</definedName>
    <definedName function="false" hidden="false" name="SrvcCode2_Text_21" vbProcedure="false">#REF!</definedName>
    <definedName function="false" hidden="false" name="SrvcCode2_Text_21_1" vbProcedure="false">#REF!</definedName>
    <definedName function="false" hidden="false" name="SrvcCode2_Text_22" vbProcedure="false">#REF!</definedName>
    <definedName function="false" hidden="false" name="SrvcCode2_Text_23" vbProcedure="false">#REF!</definedName>
    <definedName function="false" hidden="false" name="SrvcCode2_Text_24" vbProcedure="false">#REF!</definedName>
    <definedName function="false" hidden="false" name="SrvcCode2_Text_25" vbProcedure="false">#REF!</definedName>
    <definedName function="false" hidden="false" name="SrvcCode2_Text_26" vbProcedure="false">#REF!</definedName>
    <definedName function="false" hidden="false" name="SrvcCode2_Text_26_1" vbProcedure="false">#REF!</definedName>
    <definedName function="false" hidden="false" name="SrvcCode2_Text_27" vbProcedure="false">#REF!</definedName>
    <definedName function="false" hidden="false" name="SrvcCode2_Text_27_1" vbProcedure="false">#REF!</definedName>
    <definedName function="false" hidden="false" name="SrvcCode2_Text_28" vbProcedure="false">#REF!</definedName>
    <definedName function="false" hidden="false" name="SrvcCode2_Text_28_1" vbProcedure="false">#REF!</definedName>
    <definedName function="false" hidden="false" name="SrvcCode2_Text_29" vbProcedure="false">#REF!</definedName>
    <definedName function="false" hidden="false" name="SrvcCode2_Text_4" vbProcedure="false">#REF!</definedName>
    <definedName function="false" hidden="false" name="SrvcCode2_Text_4_1" vbProcedure="false">#REF!</definedName>
    <definedName function="false" hidden="false" name="SrvcCode2_Text_4_10" vbProcedure="false">#REF!</definedName>
    <definedName function="false" hidden="false" name="SrvcCode2_Text_4_12" vbProcedure="false">#REF!</definedName>
    <definedName function="false" hidden="false" name="SrvcCode2_Text_4_13" vbProcedure="false">#REF!</definedName>
    <definedName function="false" hidden="false" name="SrvcCode2_Text_4_14" vbProcedure="false">#REF!</definedName>
    <definedName function="false" hidden="false" name="SrvcCode2_Text_4_15" vbProcedure="false">#REF!</definedName>
    <definedName function="false" hidden="false" name="SrvcCode2_Text_4_16" vbProcedure="false">#REF!</definedName>
    <definedName function="false" hidden="false" name="SrvcCode2_Text_4_17" vbProcedure="false">#REF!</definedName>
    <definedName function="false" hidden="false" name="SrvcCode2_Text_4_18" vbProcedure="false">#REF!</definedName>
    <definedName function="false" hidden="false" name="SrvcCode2_Text_4_19" vbProcedure="false">#REF!</definedName>
    <definedName function="false" hidden="false" name="SrvcCode2_Text_4_1_1" vbProcedure="false">#REF!</definedName>
    <definedName function="false" hidden="false" name="SrvcCode2_Text_4_1_17" vbProcedure="false">#REF!</definedName>
    <definedName function="false" hidden="false" name="SrvcCode2_Text_4_1_1_1" vbProcedure="false">#REF!</definedName>
    <definedName function="false" hidden="false" name="SrvcCode2_Text_4_1_28" vbProcedure="false">#REF!</definedName>
    <definedName function="false" hidden="false" name="SrvcCode2_Text_4_1_6" vbProcedure="false">#REF!</definedName>
    <definedName function="false" hidden="false" name="SrvcCode2_Text_4_20" vbProcedure="false">#REF!</definedName>
    <definedName function="false" hidden="false" name="SrvcCode2_Text_4_21" vbProcedure="false">#REF!</definedName>
    <definedName function="false" hidden="false" name="SrvcCode2_Text_4_22" vbProcedure="false">#REF!</definedName>
    <definedName function="false" hidden="false" name="SrvcCode2_Text_4_23" vbProcedure="false">#REF!</definedName>
    <definedName function="false" hidden="false" name="SrvcCode2_Text_4_24" vbProcedure="false">#REF!</definedName>
    <definedName function="false" hidden="false" name="SrvcCode2_Text_4_25" vbProcedure="false">#REF!</definedName>
    <definedName function="false" hidden="false" name="SrvcCode2_Text_4_26" vbProcedure="false">#REF!</definedName>
    <definedName function="false" hidden="false" name="SrvcCode2_Text_4_27" vbProcedure="false">#REF!</definedName>
    <definedName function="false" hidden="false" name="SrvcCode2_Text_4_28" vbProcedure="false">#REF!</definedName>
    <definedName function="false" hidden="false" name="SrvcCode2_Text_4_6" vbProcedure="false">#REF!</definedName>
    <definedName function="false" hidden="false" name="SrvcCode2_Text_4_7" vbProcedure="false">#REF!</definedName>
    <definedName function="false" hidden="false" name="SrvcCode2_Text_4_8" vbProcedure="false">#REF!</definedName>
    <definedName function="false" hidden="false" name="SrvcCode2_Text_4_9" vbProcedure="false">#REF!</definedName>
    <definedName function="false" hidden="false" name="SrvcCode2_Text_5" vbProcedure="false">#REF!</definedName>
    <definedName function="false" hidden="false" name="SrvcCode2_Text_5_17" vbProcedure="false">#REF!</definedName>
    <definedName function="false" hidden="false" name="SrvcCode2_Text_5_28" vbProcedure="false">#REF!</definedName>
    <definedName function="false" hidden="false" name="SrvcCode2_Text_5_6" vbProcedure="false">#REF!</definedName>
    <definedName function="false" hidden="false" name="SrvcCode2_Text_6" vbProcedure="false">#REF!</definedName>
    <definedName function="false" hidden="false" name="SrvcCode2_Text_6_1" vbProcedure="false">#REF!</definedName>
    <definedName function="false" hidden="false" name="SrvcCode2_Text_6_10" vbProcedure="false">#REF!</definedName>
    <definedName function="false" hidden="false" name="SrvcCode2_Text_6_12" vbProcedure="false">#REF!</definedName>
    <definedName function="false" hidden="false" name="SrvcCode2_Text_6_13" vbProcedure="false">#REF!</definedName>
    <definedName function="false" hidden="false" name="SrvcCode2_Text_6_14" vbProcedure="false">#REF!</definedName>
    <definedName function="false" hidden="false" name="SrvcCode2_Text_6_15" vbProcedure="false">#REF!</definedName>
    <definedName function="false" hidden="false" name="SrvcCode2_Text_6_16" vbProcedure="false">#REF!</definedName>
    <definedName function="false" hidden="false" name="SrvcCode2_Text_6_17" vbProcedure="false">#REF!</definedName>
    <definedName function="false" hidden="false" name="SrvcCode2_Text_6_18" vbProcedure="false">#REF!</definedName>
    <definedName function="false" hidden="false" name="SrvcCode2_Text_6_19" vbProcedure="false">#REF!</definedName>
    <definedName function="false" hidden="false" name="SrvcCode2_Text_6_20" vbProcedure="false">#REF!</definedName>
    <definedName function="false" hidden="false" name="SrvcCode2_Text_6_21" vbProcedure="false">#REF!</definedName>
    <definedName function="false" hidden="false" name="SrvcCode2_Text_6_22" vbProcedure="false">#REF!</definedName>
    <definedName function="false" hidden="false" name="SrvcCode2_Text_6_23" vbProcedure="false">#REF!</definedName>
    <definedName function="false" hidden="false" name="SrvcCode2_Text_6_24" vbProcedure="false">#REF!</definedName>
    <definedName function="false" hidden="false" name="SrvcCode2_Text_6_25" vbProcedure="false">#REF!</definedName>
    <definedName function="false" hidden="false" name="SrvcCode2_Text_6_26" vbProcedure="false">#REF!</definedName>
    <definedName function="false" hidden="false" name="SrvcCode2_Text_6_27" vbProcedure="false">#REF!</definedName>
    <definedName function="false" hidden="false" name="SrvcCode2_Text_6_28" vbProcedure="false">#REF!</definedName>
    <definedName function="false" hidden="false" name="SrvcCode2_Text_6_6" vbProcedure="false">#REF!</definedName>
    <definedName function="false" hidden="false" name="SrvcCode2_Text_6_7" vbProcedure="false">#REF!</definedName>
    <definedName function="false" hidden="false" name="SrvcCode2_Text_6_8" vbProcedure="false">#REF!</definedName>
    <definedName function="false" hidden="false" name="SrvcCode2_Text_6_9" vbProcedure="false">#REF!</definedName>
    <definedName function="false" hidden="false" name="SrvcCode2_Text_6_9_1" vbProcedure="false">#REF!</definedName>
    <definedName function="false" hidden="false" name="SrvcCode2_Text_7" vbProcedure="false">#REF!</definedName>
    <definedName function="false" hidden="false" name="SrvcCode2_Text_8" vbProcedure="false">#REF!</definedName>
    <definedName function="false" hidden="false" name="SrvcCode2_Text_9" vbProcedure="false">#REF!</definedName>
    <definedName function="false" hidden="false" name="SrvcCode3" vbProcedure="false">#REF!</definedName>
    <definedName function="false" hidden="false" name="SrvcCode3_10" vbProcedure="false">#REF!</definedName>
    <definedName function="false" hidden="false" name="SrvcCode3_10_1" vbProcedure="false">#REF!</definedName>
    <definedName function="false" hidden="false" name="SrvcCode3_10_17" vbProcedure="false">#REF!</definedName>
    <definedName function="false" hidden="false" name="SrvcCode3_11" vbProcedure="false">#REF!</definedName>
    <definedName function="false" hidden="false" name="SrvcCode3_12" vbProcedure="false">#REF!</definedName>
    <definedName function="false" hidden="false" name="SrvcCode3_13" vbProcedure="false">#REF!</definedName>
    <definedName function="false" hidden="false" name="SrvcCode3_14" vbProcedure="false">#REF!</definedName>
    <definedName function="false" hidden="false" name="SrvcCode3_15" vbProcedure="false">#REF!</definedName>
    <definedName function="false" hidden="false" name="SrvcCode3_15_1" vbProcedure="false">#REF!</definedName>
    <definedName function="false" hidden="false" name="SrvcCode3_16" vbProcedure="false">#REF!</definedName>
    <definedName function="false" hidden="false" name="SrvcCode3_16_1" vbProcedure="false">#REF!</definedName>
    <definedName function="false" hidden="false" name="SrvcCode3_17" vbProcedure="false">#REF!</definedName>
    <definedName function="false" hidden="false" name="SrvcCode3_18" vbProcedure="false">#REF!</definedName>
    <definedName function="false" hidden="false" name="SrvcCode3_19" vbProcedure="false">#REF!</definedName>
    <definedName function="false" hidden="false" name="SrvcCode3_2" vbProcedure="false">#REF!</definedName>
    <definedName function="false" hidden="false" name="SrvcCode3_20" vbProcedure="false">#REF!</definedName>
    <definedName function="false" hidden="false" name="SrvcCode3_21" vbProcedure="false">#REF!</definedName>
    <definedName function="false" hidden="false" name="SrvcCode3_21_1" vbProcedure="false">#REF!</definedName>
    <definedName function="false" hidden="false" name="SrvcCode3_22" vbProcedure="false">#REF!</definedName>
    <definedName function="false" hidden="false" name="SrvcCode3_23" vbProcedure="false">#REF!</definedName>
    <definedName function="false" hidden="false" name="SrvcCode3_24" vbProcedure="false">#REF!</definedName>
    <definedName function="false" hidden="false" name="SrvcCode3_25" vbProcedure="false">#REF!</definedName>
    <definedName function="false" hidden="false" name="SrvcCode3_26" vbProcedure="false">#REF!</definedName>
    <definedName function="false" hidden="false" name="SrvcCode3_26_1" vbProcedure="false">#REF!</definedName>
    <definedName function="false" hidden="false" name="SrvcCode3_27" vbProcedure="false">#REF!</definedName>
    <definedName function="false" hidden="false" name="SrvcCode3_27_1" vbProcedure="false">#REF!</definedName>
    <definedName function="false" hidden="false" name="SrvcCode3_28" vbProcedure="false">#REF!</definedName>
    <definedName function="false" hidden="false" name="SrvcCode3_28_1" vbProcedure="false">#REF!</definedName>
    <definedName function="false" hidden="false" name="SrvcCode3_29" vbProcedure="false">#REF!</definedName>
    <definedName function="false" hidden="false" name="SrvcCode3_4" vbProcedure="false">#REF!</definedName>
    <definedName function="false" hidden="false" name="SrvcCode3_4_1" vbProcedure="false">#REF!</definedName>
    <definedName function="false" hidden="false" name="SrvcCode3_4_10" vbProcedure="false">#REF!</definedName>
    <definedName function="false" hidden="false" name="SrvcCode3_4_12" vbProcedure="false">#REF!</definedName>
    <definedName function="false" hidden="false" name="SrvcCode3_4_13" vbProcedure="false">#REF!</definedName>
    <definedName function="false" hidden="false" name="SrvcCode3_4_14" vbProcedure="false">#REF!</definedName>
    <definedName function="false" hidden="false" name="SrvcCode3_4_15" vbProcedure="false">#REF!</definedName>
    <definedName function="false" hidden="false" name="SrvcCode3_4_16" vbProcedure="false">#REF!</definedName>
    <definedName function="false" hidden="false" name="SrvcCode3_4_17" vbProcedure="false">#REF!</definedName>
    <definedName function="false" hidden="false" name="SrvcCode3_4_18" vbProcedure="false">#REF!</definedName>
    <definedName function="false" hidden="false" name="SrvcCode3_4_19" vbProcedure="false">#REF!</definedName>
    <definedName function="false" hidden="false" name="SrvcCode3_4_1_1" vbProcedure="false">#REF!</definedName>
    <definedName function="false" hidden="false" name="SrvcCode3_4_1_17" vbProcedure="false">#REF!</definedName>
    <definedName function="false" hidden="false" name="SrvcCode3_4_1_1_1" vbProcedure="false">#REF!</definedName>
    <definedName function="false" hidden="false" name="SrvcCode3_4_1_28" vbProcedure="false">#REF!</definedName>
    <definedName function="false" hidden="false" name="SrvcCode3_4_1_6" vbProcedure="false">#REF!</definedName>
    <definedName function="false" hidden="false" name="SrvcCode3_4_20" vbProcedure="false">#REF!</definedName>
    <definedName function="false" hidden="false" name="SrvcCode3_4_21" vbProcedure="false">#REF!</definedName>
    <definedName function="false" hidden="false" name="SrvcCode3_4_22" vbProcedure="false">#REF!</definedName>
    <definedName function="false" hidden="false" name="SrvcCode3_4_23" vbProcedure="false">#REF!</definedName>
    <definedName function="false" hidden="false" name="SrvcCode3_4_24" vbProcedure="false">#REF!</definedName>
    <definedName function="false" hidden="false" name="SrvcCode3_4_25" vbProcedure="false">#REF!</definedName>
    <definedName function="false" hidden="false" name="SrvcCode3_4_26" vbProcedure="false">#REF!</definedName>
    <definedName function="false" hidden="false" name="SrvcCode3_4_27" vbProcedure="false">#REF!</definedName>
    <definedName function="false" hidden="false" name="SrvcCode3_4_28" vbProcedure="false">#REF!</definedName>
    <definedName function="false" hidden="false" name="SrvcCode3_4_6" vbProcedure="false">#REF!</definedName>
    <definedName function="false" hidden="false" name="SrvcCode3_4_7" vbProcedure="false">#REF!</definedName>
    <definedName function="false" hidden="false" name="SrvcCode3_4_8" vbProcedure="false">#REF!</definedName>
    <definedName function="false" hidden="false" name="SrvcCode3_4_9" vbProcedure="false">#REF!</definedName>
    <definedName function="false" hidden="false" name="SrvcCode3_5" vbProcedure="false">#REF!</definedName>
    <definedName function="false" hidden="false" name="SrvcCode3_5_17" vbProcedure="false">#REF!</definedName>
    <definedName function="false" hidden="false" name="SrvcCode3_5_28" vbProcedure="false">#REF!</definedName>
    <definedName function="false" hidden="false" name="SrvcCode3_5_6" vbProcedure="false">#REF!</definedName>
    <definedName function="false" hidden="false" name="SrvcCode3_6" vbProcedure="false">#REF!</definedName>
    <definedName function="false" hidden="false" name="SrvcCode3_6_1" vbProcedure="false">#REF!</definedName>
    <definedName function="false" hidden="false" name="SrvcCode3_6_10" vbProcedure="false">#REF!</definedName>
    <definedName function="false" hidden="false" name="SrvcCode3_6_12" vbProcedure="false">#REF!</definedName>
    <definedName function="false" hidden="false" name="SrvcCode3_6_13" vbProcedure="false">#REF!</definedName>
    <definedName function="false" hidden="false" name="SrvcCode3_6_14" vbProcedure="false">#REF!</definedName>
    <definedName function="false" hidden="false" name="SrvcCode3_6_15" vbProcedure="false">#REF!</definedName>
    <definedName function="false" hidden="false" name="SrvcCode3_6_16" vbProcedure="false">#REF!</definedName>
    <definedName function="false" hidden="false" name="SrvcCode3_6_17" vbProcedure="false">#REF!</definedName>
    <definedName function="false" hidden="false" name="SrvcCode3_6_18" vbProcedure="false">#REF!</definedName>
    <definedName function="false" hidden="false" name="SrvcCode3_6_19" vbProcedure="false">#REF!</definedName>
    <definedName function="false" hidden="false" name="SrvcCode3_6_20" vbProcedure="false">#REF!</definedName>
    <definedName function="false" hidden="false" name="SrvcCode3_6_21" vbProcedure="false">#REF!</definedName>
    <definedName function="false" hidden="false" name="SrvcCode3_6_22" vbProcedure="false">#REF!</definedName>
    <definedName function="false" hidden="false" name="SrvcCode3_6_23" vbProcedure="false">#REF!</definedName>
    <definedName function="false" hidden="false" name="SrvcCode3_6_24" vbProcedure="false">#REF!</definedName>
    <definedName function="false" hidden="false" name="SrvcCode3_6_25" vbProcedure="false">#REF!</definedName>
    <definedName function="false" hidden="false" name="SrvcCode3_6_26" vbProcedure="false">#REF!</definedName>
    <definedName function="false" hidden="false" name="SrvcCode3_6_27" vbProcedure="false">#REF!</definedName>
    <definedName function="false" hidden="false" name="SrvcCode3_6_28" vbProcedure="false">#REF!</definedName>
    <definedName function="false" hidden="false" name="SrvcCode3_6_6" vbProcedure="false">#REF!</definedName>
    <definedName function="false" hidden="false" name="SrvcCode3_6_7" vbProcedure="false">#REF!</definedName>
    <definedName function="false" hidden="false" name="SrvcCode3_6_8" vbProcedure="false">#REF!</definedName>
    <definedName function="false" hidden="false" name="SrvcCode3_6_9" vbProcedure="false">#REF!</definedName>
    <definedName function="false" hidden="false" name="SrvcCode3_6_9_1" vbProcedure="false">#REF!</definedName>
    <definedName function="false" hidden="false" name="SrvcCode3_7" vbProcedure="false">#REF!</definedName>
    <definedName function="false" hidden="false" name="SrvcCode3_8" vbProcedure="false">#REF!</definedName>
    <definedName function="false" hidden="false" name="SrvcCode3_9" vbProcedure="false">#REF!</definedName>
    <definedName function="false" hidden="false" name="SrvcCode3_Text" vbProcedure="false">#REF!</definedName>
    <definedName function="false" hidden="false" name="SrvcCode3_Text_10" vbProcedure="false">#REF!</definedName>
    <definedName function="false" hidden="false" name="SrvcCode3_Text_10_1" vbProcedure="false">#REF!</definedName>
    <definedName function="false" hidden="false" name="SrvcCode3_Text_10_17" vbProcedure="false">#REF!</definedName>
    <definedName function="false" hidden="false" name="SrvcCode3_Text_11" vbProcedure="false">#REF!</definedName>
    <definedName function="false" hidden="false" name="SrvcCode3_Text_12" vbProcedure="false">#REF!</definedName>
    <definedName function="false" hidden="false" name="SrvcCode3_Text_13" vbProcedure="false">#REF!</definedName>
    <definedName function="false" hidden="false" name="SrvcCode3_Text_14" vbProcedure="false">#REF!</definedName>
    <definedName function="false" hidden="false" name="SrvcCode3_Text_15" vbProcedure="false">#REF!</definedName>
    <definedName function="false" hidden="false" name="SrvcCode3_Text_15_1" vbProcedure="false">#REF!</definedName>
    <definedName function="false" hidden="false" name="SrvcCode3_Text_16" vbProcedure="false">#REF!</definedName>
    <definedName function="false" hidden="false" name="SrvcCode3_Text_16_1" vbProcedure="false">#REF!</definedName>
    <definedName function="false" hidden="false" name="SrvcCode3_Text_17" vbProcedure="false">#REF!</definedName>
    <definedName function="false" hidden="false" name="SrvcCode3_Text_18" vbProcedure="false">#REF!</definedName>
    <definedName function="false" hidden="false" name="SrvcCode3_Text_19" vbProcedure="false">#REF!</definedName>
    <definedName function="false" hidden="false" name="SrvcCode3_Text_2" vbProcedure="false">#REF!</definedName>
    <definedName function="false" hidden="false" name="SrvcCode3_Text_20" vbProcedure="false">#REF!</definedName>
    <definedName function="false" hidden="false" name="SrvcCode3_Text_21" vbProcedure="false">#REF!</definedName>
    <definedName function="false" hidden="false" name="SrvcCode3_Text_21_1" vbProcedure="false">#REF!</definedName>
    <definedName function="false" hidden="false" name="SrvcCode3_Text_22" vbProcedure="false">#REF!</definedName>
    <definedName function="false" hidden="false" name="SrvcCode3_Text_23" vbProcedure="false">#REF!</definedName>
    <definedName function="false" hidden="false" name="SrvcCode3_Text_24" vbProcedure="false">#REF!</definedName>
    <definedName function="false" hidden="false" name="SrvcCode3_Text_25" vbProcedure="false">#REF!</definedName>
    <definedName function="false" hidden="false" name="SrvcCode3_Text_26" vbProcedure="false">#REF!</definedName>
    <definedName function="false" hidden="false" name="SrvcCode3_Text_26_1" vbProcedure="false">#REF!</definedName>
    <definedName function="false" hidden="false" name="SrvcCode3_Text_27" vbProcedure="false">#REF!</definedName>
    <definedName function="false" hidden="false" name="SrvcCode3_Text_27_1" vbProcedure="false">#REF!</definedName>
    <definedName function="false" hidden="false" name="SrvcCode3_Text_28" vbProcedure="false">#REF!</definedName>
    <definedName function="false" hidden="false" name="SrvcCode3_Text_28_1" vbProcedure="false">#REF!</definedName>
    <definedName function="false" hidden="false" name="SrvcCode3_Text_29" vbProcedure="false">#REF!</definedName>
    <definedName function="false" hidden="false" name="SrvcCode3_Text_4" vbProcedure="false">#REF!</definedName>
    <definedName function="false" hidden="false" name="SrvcCode3_Text_4_1" vbProcedure="false">#REF!</definedName>
    <definedName function="false" hidden="false" name="SrvcCode3_Text_4_10" vbProcedure="false">#REF!</definedName>
    <definedName function="false" hidden="false" name="SrvcCode3_Text_4_12" vbProcedure="false">#REF!</definedName>
    <definedName function="false" hidden="false" name="SrvcCode3_Text_4_13" vbProcedure="false">#REF!</definedName>
    <definedName function="false" hidden="false" name="SrvcCode3_Text_4_14" vbProcedure="false">#REF!</definedName>
    <definedName function="false" hidden="false" name="SrvcCode3_Text_4_15" vbProcedure="false">#REF!</definedName>
    <definedName function="false" hidden="false" name="SrvcCode3_Text_4_16" vbProcedure="false">#REF!</definedName>
    <definedName function="false" hidden="false" name="SrvcCode3_Text_4_17" vbProcedure="false">#REF!</definedName>
    <definedName function="false" hidden="false" name="SrvcCode3_Text_4_18" vbProcedure="false">#REF!</definedName>
    <definedName function="false" hidden="false" name="SrvcCode3_Text_4_19" vbProcedure="false">#REF!</definedName>
    <definedName function="false" hidden="false" name="SrvcCode3_Text_4_1_1" vbProcedure="false">#REF!</definedName>
    <definedName function="false" hidden="false" name="SrvcCode3_Text_4_1_17" vbProcedure="false">#REF!</definedName>
    <definedName function="false" hidden="false" name="SrvcCode3_Text_4_1_1_1" vbProcedure="false">#REF!</definedName>
    <definedName function="false" hidden="false" name="SrvcCode3_Text_4_1_28" vbProcedure="false">#REF!</definedName>
    <definedName function="false" hidden="false" name="SrvcCode3_Text_4_1_6" vbProcedure="false">#REF!</definedName>
    <definedName function="false" hidden="false" name="SrvcCode3_Text_4_20" vbProcedure="false">#REF!</definedName>
    <definedName function="false" hidden="false" name="SrvcCode3_Text_4_21" vbProcedure="false">#REF!</definedName>
    <definedName function="false" hidden="false" name="SrvcCode3_Text_4_22" vbProcedure="false">#REF!</definedName>
    <definedName function="false" hidden="false" name="SrvcCode3_Text_4_23" vbProcedure="false">#REF!</definedName>
    <definedName function="false" hidden="false" name="SrvcCode3_Text_4_24" vbProcedure="false">#REF!</definedName>
    <definedName function="false" hidden="false" name="SrvcCode3_Text_4_25" vbProcedure="false">#REF!</definedName>
    <definedName function="false" hidden="false" name="SrvcCode3_Text_4_26" vbProcedure="false">#REF!</definedName>
    <definedName function="false" hidden="false" name="SrvcCode3_Text_4_27" vbProcedure="false">#REF!</definedName>
    <definedName function="false" hidden="false" name="SrvcCode3_Text_4_28" vbProcedure="false">#REF!</definedName>
    <definedName function="false" hidden="false" name="SrvcCode3_Text_4_6" vbProcedure="false">#REF!</definedName>
    <definedName function="false" hidden="false" name="SrvcCode3_Text_4_7" vbProcedure="false">#REF!</definedName>
    <definedName function="false" hidden="false" name="SrvcCode3_Text_4_8" vbProcedure="false">#REF!</definedName>
    <definedName function="false" hidden="false" name="SrvcCode3_Text_4_9" vbProcedure="false">#REF!</definedName>
    <definedName function="false" hidden="false" name="SrvcCode3_Text_5" vbProcedure="false">#REF!</definedName>
    <definedName function="false" hidden="false" name="SrvcCode3_Text_5_17" vbProcedure="false">#REF!</definedName>
    <definedName function="false" hidden="false" name="SrvcCode3_Text_5_28" vbProcedure="false">#REF!</definedName>
    <definedName function="false" hidden="false" name="SrvcCode3_Text_5_6" vbProcedure="false">#REF!</definedName>
    <definedName function="false" hidden="false" name="SrvcCode3_Text_6" vbProcedure="false">#REF!</definedName>
    <definedName function="false" hidden="false" name="SrvcCode3_Text_6_1" vbProcedure="false">#REF!</definedName>
    <definedName function="false" hidden="false" name="SrvcCode3_Text_6_10" vbProcedure="false">#REF!</definedName>
    <definedName function="false" hidden="false" name="SrvcCode3_Text_6_12" vbProcedure="false">#REF!</definedName>
    <definedName function="false" hidden="false" name="SrvcCode3_Text_6_13" vbProcedure="false">#REF!</definedName>
    <definedName function="false" hidden="false" name="SrvcCode3_Text_6_14" vbProcedure="false">#REF!</definedName>
    <definedName function="false" hidden="false" name="SrvcCode3_Text_6_15" vbProcedure="false">#REF!</definedName>
    <definedName function="false" hidden="false" name="SrvcCode3_Text_6_16" vbProcedure="false">#REF!</definedName>
    <definedName function="false" hidden="false" name="SrvcCode3_Text_6_17" vbProcedure="false">#REF!</definedName>
    <definedName function="false" hidden="false" name="SrvcCode3_Text_6_18" vbProcedure="false">#REF!</definedName>
    <definedName function="false" hidden="false" name="SrvcCode3_Text_6_19" vbProcedure="false">#REF!</definedName>
    <definedName function="false" hidden="false" name="SrvcCode3_Text_6_20" vbProcedure="false">#REF!</definedName>
    <definedName function="false" hidden="false" name="SrvcCode3_Text_6_21" vbProcedure="false">#REF!</definedName>
    <definedName function="false" hidden="false" name="SrvcCode3_Text_6_22" vbProcedure="false">#REF!</definedName>
    <definedName function="false" hidden="false" name="SrvcCode3_Text_6_23" vbProcedure="false">#REF!</definedName>
    <definedName function="false" hidden="false" name="SrvcCode3_Text_6_24" vbProcedure="false">#REF!</definedName>
    <definedName function="false" hidden="false" name="SrvcCode3_Text_6_25" vbProcedure="false">#REF!</definedName>
    <definedName function="false" hidden="false" name="SrvcCode3_Text_6_26" vbProcedure="false">#REF!</definedName>
    <definedName function="false" hidden="false" name="SrvcCode3_Text_6_27" vbProcedure="false">#REF!</definedName>
    <definedName function="false" hidden="false" name="SrvcCode3_Text_6_28" vbProcedure="false">#REF!</definedName>
    <definedName function="false" hidden="false" name="SrvcCode3_Text_6_6" vbProcedure="false">#REF!</definedName>
    <definedName function="false" hidden="false" name="SrvcCode3_Text_6_7" vbProcedure="false">#REF!</definedName>
    <definedName function="false" hidden="false" name="SrvcCode3_Text_6_8" vbProcedure="false">#REF!</definedName>
    <definedName function="false" hidden="false" name="SrvcCode3_Text_6_9" vbProcedure="false">#REF!</definedName>
    <definedName function="false" hidden="false" name="SrvcCode3_Text_6_9_1" vbProcedure="false">#REF!</definedName>
    <definedName function="false" hidden="false" name="SrvcCode3_Text_7" vbProcedure="false">#REF!</definedName>
    <definedName function="false" hidden="false" name="SrvcCode3_Text_8" vbProcedure="false">#REF!</definedName>
    <definedName function="false" hidden="false" name="SrvcCode3_Text_9" vbProcedure="false">#REF!</definedName>
    <definedName function="false" hidden="false" name="SrvcCode4" vbProcedure="false">#REF!</definedName>
    <definedName function="false" hidden="false" name="SrvcCode4_10" vbProcedure="false">#REF!</definedName>
    <definedName function="false" hidden="false" name="SrvcCode4_10_1" vbProcedure="false">#REF!</definedName>
    <definedName function="false" hidden="false" name="SrvcCode4_10_17" vbProcedure="false">#REF!</definedName>
    <definedName function="false" hidden="false" name="SrvcCode4_11" vbProcedure="false">#REF!</definedName>
    <definedName function="false" hidden="false" name="SrvcCode4_12" vbProcedure="false">#REF!</definedName>
    <definedName function="false" hidden="false" name="SrvcCode4_13" vbProcedure="false">#REF!</definedName>
    <definedName function="false" hidden="false" name="SrvcCode4_14" vbProcedure="false">#REF!</definedName>
    <definedName function="false" hidden="false" name="SrvcCode4_15" vbProcedure="false">#REF!</definedName>
    <definedName function="false" hidden="false" name="SrvcCode4_15_1" vbProcedure="false">#REF!</definedName>
    <definedName function="false" hidden="false" name="SrvcCode4_16" vbProcedure="false">#REF!</definedName>
    <definedName function="false" hidden="false" name="SrvcCode4_16_1" vbProcedure="false">#REF!</definedName>
    <definedName function="false" hidden="false" name="SrvcCode4_17" vbProcedure="false">#REF!</definedName>
    <definedName function="false" hidden="false" name="SrvcCode4_18" vbProcedure="false">#REF!</definedName>
    <definedName function="false" hidden="false" name="SrvcCode4_19" vbProcedure="false">#REF!</definedName>
    <definedName function="false" hidden="false" name="SrvcCode4_2" vbProcedure="false">#REF!</definedName>
    <definedName function="false" hidden="false" name="SrvcCode4_20" vbProcedure="false">#REF!</definedName>
    <definedName function="false" hidden="false" name="SrvcCode4_21" vbProcedure="false">#REF!</definedName>
    <definedName function="false" hidden="false" name="SrvcCode4_21_1" vbProcedure="false">#REF!</definedName>
    <definedName function="false" hidden="false" name="SrvcCode4_22" vbProcedure="false">#REF!</definedName>
    <definedName function="false" hidden="false" name="SrvcCode4_23" vbProcedure="false">#REF!</definedName>
    <definedName function="false" hidden="false" name="SrvcCode4_24" vbProcedure="false">#REF!</definedName>
    <definedName function="false" hidden="false" name="SrvcCode4_25" vbProcedure="false">#REF!</definedName>
    <definedName function="false" hidden="false" name="SrvcCode4_26" vbProcedure="false">#REF!</definedName>
    <definedName function="false" hidden="false" name="SrvcCode4_26_1" vbProcedure="false">#REF!</definedName>
    <definedName function="false" hidden="false" name="SrvcCode4_27" vbProcedure="false">#REF!</definedName>
    <definedName function="false" hidden="false" name="SrvcCode4_27_1" vbProcedure="false">#REF!</definedName>
    <definedName function="false" hidden="false" name="SrvcCode4_28" vbProcedure="false">#REF!</definedName>
    <definedName function="false" hidden="false" name="SrvcCode4_28_1" vbProcedure="false">#REF!</definedName>
    <definedName function="false" hidden="false" name="SrvcCode4_29" vbProcedure="false">#REF!</definedName>
    <definedName function="false" hidden="false" name="SrvcCode4_4" vbProcedure="false">#REF!</definedName>
    <definedName function="false" hidden="false" name="SrvcCode4_4_1" vbProcedure="false">#REF!</definedName>
    <definedName function="false" hidden="false" name="SrvcCode4_4_10" vbProcedure="false">#REF!</definedName>
    <definedName function="false" hidden="false" name="SrvcCode4_4_12" vbProcedure="false">#REF!</definedName>
    <definedName function="false" hidden="false" name="SrvcCode4_4_13" vbProcedure="false">#REF!</definedName>
    <definedName function="false" hidden="false" name="SrvcCode4_4_14" vbProcedure="false">#REF!</definedName>
    <definedName function="false" hidden="false" name="SrvcCode4_4_15" vbProcedure="false">#REF!</definedName>
    <definedName function="false" hidden="false" name="SrvcCode4_4_16" vbProcedure="false">#REF!</definedName>
    <definedName function="false" hidden="false" name="SrvcCode4_4_17" vbProcedure="false">#REF!</definedName>
    <definedName function="false" hidden="false" name="SrvcCode4_4_18" vbProcedure="false">#REF!</definedName>
    <definedName function="false" hidden="false" name="SrvcCode4_4_19" vbProcedure="false">#REF!</definedName>
    <definedName function="false" hidden="false" name="SrvcCode4_4_1_1" vbProcedure="false">#REF!</definedName>
    <definedName function="false" hidden="false" name="SrvcCode4_4_1_17" vbProcedure="false">#REF!</definedName>
    <definedName function="false" hidden="false" name="SrvcCode4_4_1_1_1" vbProcedure="false">#REF!</definedName>
    <definedName function="false" hidden="false" name="SrvcCode4_4_1_28" vbProcedure="false">#REF!</definedName>
    <definedName function="false" hidden="false" name="SrvcCode4_4_1_6" vbProcedure="false">#REF!</definedName>
    <definedName function="false" hidden="false" name="SrvcCode4_4_20" vbProcedure="false">#REF!</definedName>
    <definedName function="false" hidden="false" name="SrvcCode4_4_21" vbProcedure="false">#REF!</definedName>
    <definedName function="false" hidden="false" name="SrvcCode4_4_22" vbProcedure="false">#REF!</definedName>
    <definedName function="false" hidden="false" name="SrvcCode4_4_23" vbProcedure="false">#REF!</definedName>
    <definedName function="false" hidden="false" name="SrvcCode4_4_24" vbProcedure="false">#REF!</definedName>
    <definedName function="false" hidden="false" name="SrvcCode4_4_25" vbProcedure="false">#REF!</definedName>
    <definedName function="false" hidden="false" name="SrvcCode4_4_26" vbProcedure="false">#REF!</definedName>
    <definedName function="false" hidden="false" name="SrvcCode4_4_27" vbProcedure="false">#REF!</definedName>
    <definedName function="false" hidden="false" name="SrvcCode4_4_28" vbProcedure="false">#REF!</definedName>
    <definedName function="false" hidden="false" name="SrvcCode4_4_6" vbProcedure="false">#REF!</definedName>
    <definedName function="false" hidden="false" name="SrvcCode4_4_7" vbProcedure="false">#REF!</definedName>
    <definedName function="false" hidden="false" name="SrvcCode4_4_8" vbProcedure="false">#REF!</definedName>
    <definedName function="false" hidden="false" name="SrvcCode4_4_9" vbProcedure="false">#REF!</definedName>
    <definedName function="false" hidden="false" name="SrvcCode4_5" vbProcedure="false">#REF!</definedName>
    <definedName function="false" hidden="false" name="SrvcCode4_5_17" vbProcedure="false">#REF!</definedName>
    <definedName function="false" hidden="false" name="SrvcCode4_5_28" vbProcedure="false">#REF!</definedName>
    <definedName function="false" hidden="false" name="SrvcCode4_5_6" vbProcedure="false">#REF!</definedName>
    <definedName function="false" hidden="false" name="SrvcCode4_6" vbProcedure="false">#REF!</definedName>
    <definedName function="false" hidden="false" name="SrvcCode4_6_1" vbProcedure="false">#REF!</definedName>
    <definedName function="false" hidden="false" name="SrvcCode4_6_10" vbProcedure="false">#REF!</definedName>
    <definedName function="false" hidden="false" name="SrvcCode4_6_12" vbProcedure="false">#REF!</definedName>
    <definedName function="false" hidden="false" name="SrvcCode4_6_13" vbProcedure="false">#REF!</definedName>
    <definedName function="false" hidden="false" name="SrvcCode4_6_14" vbProcedure="false">#REF!</definedName>
    <definedName function="false" hidden="false" name="SrvcCode4_6_15" vbProcedure="false">#REF!</definedName>
    <definedName function="false" hidden="false" name="SrvcCode4_6_16" vbProcedure="false">#REF!</definedName>
    <definedName function="false" hidden="false" name="SrvcCode4_6_17" vbProcedure="false">#REF!</definedName>
    <definedName function="false" hidden="false" name="SrvcCode4_6_18" vbProcedure="false">#REF!</definedName>
    <definedName function="false" hidden="false" name="SrvcCode4_6_19" vbProcedure="false">#REF!</definedName>
    <definedName function="false" hidden="false" name="SrvcCode4_6_20" vbProcedure="false">#REF!</definedName>
    <definedName function="false" hidden="false" name="SrvcCode4_6_21" vbProcedure="false">#REF!</definedName>
    <definedName function="false" hidden="false" name="SrvcCode4_6_22" vbProcedure="false">#REF!</definedName>
    <definedName function="false" hidden="false" name="SrvcCode4_6_23" vbProcedure="false">#REF!</definedName>
    <definedName function="false" hidden="false" name="SrvcCode4_6_24" vbProcedure="false">#REF!</definedName>
    <definedName function="false" hidden="false" name="SrvcCode4_6_25" vbProcedure="false">#REF!</definedName>
    <definedName function="false" hidden="false" name="SrvcCode4_6_26" vbProcedure="false">#REF!</definedName>
    <definedName function="false" hidden="false" name="SrvcCode4_6_27" vbProcedure="false">#REF!</definedName>
    <definedName function="false" hidden="false" name="SrvcCode4_6_28" vbProcedure="false">#REF!</definedName>
    <definedName function="false" hidden="false" name="SrvcCode4_6_6" vbProcedure="false">#REF!</definedName>
    <definedName function="false" hidden="false" name="SrvcCode4_6_7" vbProcedure="false">#REF!</definedName>
    <definedName function="false" hidden="false" name="SrvcCode4_6_8" vbProcedure="false">#REF!</definedName>
    <definedName function="false" hidden="false" name="SrvcCode4_6_9" vbProcedure="false">#REF!</definedName>
    <definedName function="false" hidden="false" name="SrvcCode4_6_9_1" vbProcedure="false">#REF!</definedName>
    <definedName function="false" hidden="false" name="SrvcCode4_7" vbProcedure="false">#REF!</definedName>
    <definedName function="false" hidden="false" name="SrvcCode4_8" vbProcedure="false">#REF!</definedName>
    <definedName function="false" hidden="false" name="SrvcCode4_9" vbProcedure="false">#REF!</definedName>
    <definedName function="false" hidden="false" name="SrvcCode4_Text" vbProcedure="false">#REF!</definedName>
    <definedName function="false" hidden="false" name="SrvcCode4_Text_10" vbProcedure="false">#REF!</definedName>
    <definedName function="false" hidden="false" name="SrvcCode4_Text_10_1" vbProcedure="false">#REF!</definedName>
    <definedName function="false" hidden="false" name="SrvcCode4_Text_10_17" vbProcedure="false">#REF!</definedName>
    <definedName function="false" hidden="false" name="SrvcCode4_Text_11" vbProcedure="false">#REF!</definedName>
    <definedName function="false" hidden="false" name="SrvcCode4_Text_12" vbProcedure="false">#REF!</definedName>
    <definedName function="false" hidden="false" name="SrvcCode4_Text_13" vbProcedure="false">#REF!</definedName>
    <definedName function="false" hidden="false" name="SrvcCode4_Text_14" vbProcedure="false">#REF!</definedName>
    <definedName function="false" hidden="false" name="SrvcCode4_Text_15" vbProcedure="false">#REF!</definedName>
    <definedName function="false" hidden="false" name="SrvcCode4_Text_15_1" vbProcedure="false">#REF!</definedName>
    <definedName function="false" hidden="false" name="SrvcCode4_Text_16" vbProcedure="false">#REF!</definedName>
    <definedName function="false" hidden="false" name="SrvcCode4_Text_16_1" vbProcedure="false">#REF!</definedName>
    <definedName function="false" hidden="false" name="SrvcCode4_Text_17" vbProcedure="false">#REF!</definedName>
    <definedName function="false" hidden="false" name="SrvcCode4_Text_18" vbProcedure="false">#REF!</definedName>
    <definedName function="false" hidden="false" name="SrvcCode4_Text_19" vbProcedure="false">#REF!</definedName>
    <definedName function="false" hidden="false" name="SrvcCode4_Text_2" vbProcedure="false">#REF!</definedName>
    <definedName function="false" hidden="false" name="SrvcCode4_Text_20" vbProcedure="false">#REF!</definedName>
    <definedName function="false" hidden="false" name="SrvcCode4_Text_21" vbProcedure="false">#REF!</definedName>
    <definedName function="false" hidden="false" name="SrvcCode4_Text_21_1" vbProcedure="false">#REF!</definedName>
    <definedName function="false" hidden="false" name="SrvcCode4_Text_22" vbProcedure="false">#REF!</definedName>
    <definedName function="false" hidden="false" name="SrvcCode4_Text_23" vbProcedure="false">#REF!</definedName>
    <definedName function="false" hidden="false" name="SrvcCode4_Text_24" vbProcedure="false">#REF!</definedName>
    <definedName function="false" hidden="false" name="SrvcCode4_Text_25" vbProcedure="false">#REF!</definedName>
    <definedName function="false" hidden="false" name="SrvcCode4_Text_26" vbProcedure="false">#REF!</definedName>
    <definedName function="false" hidden="false" name="SrvcCode4_Text_26_1" vbProcedure="false">#REF!</definedName>
    <definedName function="false" hidden="false" name="SrvcCode4_Text_27" vbProcedure="false">#REF!</definedName>
    <definedName function="false" hidden="false" name="SrvcCode4_Text_27_1" vbProcedure="false">#REF!</definedName>
    <definedName function="false" hidden="false" name="SrvcCode4_Text_28" vbProcedure="false">#REF!</definedName>
    <definedName function="false" hidden="false" name="SrvcCode4_Text_28_1" vbProcedure="false">#REF!</definedName>
    <definedName function="false" hidden="false" name="SrvcCode4_Text_29" vbProcedure="false">#REF!</definedName>
    <definedName function="false" hidden="false" name="SrvcCode4_Text_4" vbProcedure="false">#REF!</definedName>
    <definedName function="false" hidden="false" name="SrvcCode4_Text_4_1" vbProcedure="false">#REF!</definedName>
    <definedName function="false" hidden="false" name="SrvcCode4_Text_4_10" vbProcedure="false">#REF!</definedName>
    <definedName function="false" hidden="false" name="SrvcCode4_Text_4_12" vbProcedure="false">#REF!</definedName>
    <definedName function="false" hidden="false" name="SrvcCode4_Text_4_13" vbProcedure="false">#REF!</definedName>
    <definedName function="false" hidden="false" name="SrvcCode4_Text_4_14" vbProcedure="false">#REF!</definedName>
    <definedName function="false" hidden="false" name="SrvcCode4_Text_4_15" vbProcedure="false">#REF!</definedName>
    <definedName function="false" hidden="false" name="SrvcCode4_Text_4_16" vbProcedure="false">#REF!</definedName>
    <definedName function="false" hidden="false" name="SrvcCode4_Text_4_17" vbProcedure="false">#REF!</definedName>
    <definedName function="false" hidden="false" name="SrvcCode4_Text_4_18" vbProcedure="false">#REF!</definedName>
    <definedName function="false" hidden="false" name="SrvcCode4_Text_4_19" vbProcedure="false">#REF!</definedName>
    <definedName function="false" hidden="false" name="SrvcCode4_Text_4_1_1" vbProcedure="false">#REF!</definedName>
    <definedName function="false" hidden="false" name="SrvcCode4_Text_4_1_17" vbProcedure="false">#REF!</definedName>
    <definedName function="false" hidden="false" name="SrvcCode4_Text_4_1_1_1" vbProcedure="false">#REF!</definedName>
    <definedName function="false" hidden="false" name="SrvcCode4_Text_4_1_28" vbProcedure="false">#REF!</definedName>
    <definedName function="false" hidden="false" name="SrvcCode4_Text_4_1_6" vbProcedure="false">#REF!</definedName>
    <definedName function="false" hidden="false" name="SrvcCode4_Text_4_20" vbProcedure="false">#REF!</definedName>
    <definedName function="false" hidden="false" name="SrvcCode4_Text_4_21" vbProcedure="false">#REF!</definedName>
    <definedName function="false" hidden="false" name="SrvcCode4_Text_4_22" vbProcedure="false">#REF!</definedName>
    <definedName function="false" hidden="false" name="SrvcCode4_Text_4_23" vbProcedure="false">#REF!</definedName>
    <definedName function="false" hidden="false" name="SrvcCode4_Text_4_24" vbProcedure="false">#REF!</definedName>
    <definedName function="false" hidden="false" name="SrvcCode4_Text_4_25" vbProcedure="false">#REF!</definedName>
    <definedName function="false" hidden="false" name="SrvcCode4_Text_4_26" vbProcedure="false">#REF!</definedName>
    <definedName function="false" hidden="false" name="SrvcCode4_Text_4_27" vbProcedure="false">#REF!</definedName>
    <definedName function="false" hidden="false" name="SrvcCode4_Text_4_28" vbProcedure="false">#REF!</definedName>
    <definedName function="false" hidden="false" name="SrvcCode4_Text_4_6" vbProcedure="false">#REF!</definedName>
    <definedName function="false" hidden="false" name="SrvcCode4_Text_4_7" vbProcedure="false">#REF!</definedName>
    <definedName function="false" hidden="false" name="SrvcCode4_Text_4_8" vbProcedure="false">#REF!</definedName>
    <definedName function="false" hidden="false" name="SrvcCode4_Text_4_9" vbProcedure="false">#REF!</definedName>
    <definedName function="false" hidden="false" name="SrvcCode4_Text_5" vbProcedure="false">#REF!</definedName>
    <definedName function="false" hidden="false" name="SrvcCode4_Text_5_17" vbProcedure="false">#REF!</definedName>
    <definedName function="false" hidden="false" name="SrvcCode4_Text_5_28" vbProcedure="false">#REF!</definedName>
    <definedName function="false" hidden="false" name="SrvcCode4_Text_5_6" vbProcedure="false">#REF!</definedName>
    <definedName function="false" hidden="false" name="SrvcCode4_Text_6" vbProcedure="false">#REF!</definedName>
    <definedName function="false" hidden="false" name="SrvcCode4_Text_6_1" vbProcedure="false">#REF!</definedName>
    <definedName function="false" hidden="false" name="SrvcCode4_Text_6_10" vbProcedure="false">#REF!</definedName>
    <definedName function="false" hidden="false" name="SrvcCode4_Text_6_12" vbProcedure="false">#REF!</definedName>
    <definedName function="false" hidden="false" name="SrvcCode4_Text_6_13" vbProcedure="false">#REF!</definedName>
    <definedName function="false" hidden="false" name="SrvcCode4_Text_6_14" vbProcedure="false">#REF!</definedName>
    <definedName function="false" hidden="false" name="SrvcCode4_Text_6_15" vbProcedure="false">#REF!</definedName>
    <definedName function="false" hidden="false" name="SrvcCode4_Text_6_16" vbProcedure="false">#REF!</definedName>
    <definedName function="false" hidden="false" name="SrvcCode4_Text_6_17" vbProcedure="false">#REF!</definedName>
    <definedName function="false" hidden="false" name="SrvcCode4_Text_6_18" vbProcedure="false">#REF!</definedName>
    <definedName function="false" hidden="false" name="SrvcCode4_Text_6_19" vbProcedure="false">#REF!</definedName>
    <definedName function="false" hidden="false" name="SrvcCode4_Text_6_20" vbProcedure="false">#REF!</definedName>
    <definedName function="false" hidden="false" name="SrvcCode4_Text_6_21" vbProcedure="false">#REF!</definedName>
    <definedName function="false" hidden="false" name="SrvcCode4_Text_6_22" vbProcedure="false">#REF!</definedName>
    <definedName function="false" hidden="false" name="SrvcCode4_Text_6_23" vbProcedure="false">#REF!</definedName>
    <definedName function="false" hidden="false" name="SrvcCode4_Text_6_24" vbProcedure="false">#REF!</definedName>
    <definedName function="false" hidden="false" name="SrvcCode4_Text_6_25" vbProcedure="false">#REF!</definedName>
    <definedName function="false" hidden="false" name="SrvcCode4_Text_6_26" vbProcedure="false">#REF!</definedName>
    <definedName function="false" hidden="false" name="SrvcCode4_Text_6_27" vbProcedure="false">#REF!</definedName>
    <definedName function="false" hidden="false" name="SrvcCode4_Text_6_28" vbProcedure="false">#REF!</definedName>
    <definedName function="false" hidden="false" name="SrvcCode4_Text_6_6" vbProcedure="false">#REF!</definedName>
    <definedName function="false" hidden="false" name="SrvcCode4_Text_6_7" vbProcedure="false">#REF!</definedName>
    <definedName function="false" hidden="false" name="SrvcCode4_Text_6_8" vbProcedure="false">#REF!</definedName>
    <definedName function="false" hidden="false" name="SrvcCode4_Text_6_9" vbProcedure="false">#REF!</definedName>
    <definedName function="false" hidden="false" name="SrvcCode4_Text_6_9_1" vbProcedure="false">#REF!</definedName>
    <definedName function="false" hidden="false" name="SrvcCode4_Text_7" vbProcedure="false">#REF!</definedName>
    <definedName function="false" hidden="false" name="SrvcCode4_Text_8" vbProcedure="false">#REF!</definedName>
    <definedName function="false" hidden="false" name="SrvcCode4_Text_9" vbProcedure="false">#REF!</definedName>
    <definedName function="false" hidden="false" name="SrvcCode5" vbProcedure="false">#REF!</definedName>
    <definedName function="false" hidden="false" name="SrvcCode5_10" vbProcedure="false">#REF!</definedName>
    <definedName function="false" hidden="false" name="SrvcCode5_10_1" vbProcedure="false">#REF!</definedName>
    <definedName function="false" hidden="false" name="SrvcCode5_10_17" vbProcedure="false">#REF!</definedName>
    <definedName function="false" hidden="false" name="SrvcCode5_11" vbProcedure="false">#REF!</definedName>
    <definedName function="false" hidden="false" name="SrvcCode5_12" vbProcedure="false">#REF!</definedName>
    <definedName function="false" hidden="false" name="SrvcCode5_13" vbProcedure="false">#REF!</definedName>
    <definedName function="false" hidden="false" name="SrvcCode5_14" vbProcedure="false">#REF!</definedName>
    <definedName function="false" hidden="false" name="SrvcCode5_15" vbProcedure="false">#REF!</definedName>
    <definedName function="false" hidden="false" name="SrvcCode5_15_1" vbProcedure="false">#REF!</definedName>
    <definedName function="false" hidden="false" name="SrvcCode5_16" vbProcedure="false">#REF!</definedName>
    <definedName function="false" hidden="false" name="SrvcCode5_16_1" vbProcedure="false">#REF!</definedName>
    <definedName function="false" hidden="false" name="SrvcCode5_17" vbProcedure="false">#REF!</definedName>
    <definedName function="false" hidden="false" name="SrvcCode5_18" vbProcedure="false">#REF!</definedName>
    <definedName function="false" hidden="false" name="SrvcCode5_19" vbProcedure="false">#REF!</definedName>
    <definedName function="false" hidden="false" name="SrvcCode5_2" vbProcedure="false">#REF!</definedName>
    <definedName function="false" hidden="false" name="SrvcCode5_20" vbProcedure="false">#REF!</definedName>
    <definedName function="false" hidden="false" name="SrvcCode5_21" vbProcedure="false">#REF!</definedName>
    <definedName function="false" hidden="false" name="SrvcCode5_21_1" vbProcedure="false">#REF!</definedName>
    <definedName function="false" hidden="false" name="SrvcCode5_22" vbProcedure="false">#REF!</definedName>
    <definedName function="false" hidden="false" name="SrvcCode5_23" vbProcedure="false">#REF!</definedName>
    <definedName function="false" hidden="false" name="SrvcCode5_24" vbProcedure="false">#REF!</definedName>
    <definedName function="false" hidden="false" name="SrvcCode5_25" vbProcedure="false">#REF!</definedName>
    <definedName function="false" hidden="false" name="SrvcCode5_26" vbProcedure="false">#REF!</definedName>
    <definedName function="false" hidden="false" name="SrvcCode5_26_1" vbProcedure="false">#REF!</definedName>
    <definedName function="false" hidden="false" name="SrvcCode5_27" vbProcedure="false">#REF!</definedName>
    <definedName function="false" hidden="false" name="SrvcCode5_27_1" vbProcedure="false">#REF!</definedName>
    <definedName function="false" hidden="false" name="SrvcCode5_28" vbProcedure="false">#REF!</definedName>
    <definedName function="false" hidden="false" name="SrvcCode5_28_1" vbProcedure="false">#REF!</definedName>
    <definedName function="false" hidden="false" name="SrvcCode5_29" vbProcedure="false">#REF!</definedName>
    <definedName function="false" hidden="false" name="SrvcCode5_4" vbProcedure="false">#REF!</definedName>
    <definedName function="false" hidden="false" name="SrvcCode5_4_1" vbProcedure="false">#REF!</definedName>
    <definedName function="false" hidden="false" name="SrvcCode5_4_10" vbProcedure="false">#REF!</definedName>
    <definedName function="false" hidden="false" name="SrvcCode5_4_12" vbProcedure="false">#REF!</definedName>
    <definedName function="false" hidden="false" name="SrvcCode5_4_13" vbProcedure="false">#REF!</definedName>
    <definedName function="false" hidden="false" name="SrvcCode5_4_14" vbProcedure="false">#REF!</definedName>
    <definedName function="false" hidden="false" name="SrvcCode5_4_15" vbProcedure="false">#REF!</definedName>
    <definedName function="false" hidden="false" name="SrvcCode5_4_16" vbProcedure="false">#REF!</definedName>
    <definedName function="false" hidden="false" name="SrvcCode5_4_17" vbProcedure="false">#REF!</definedName>
    <definedName function="false" hidden="false" name="SrvcCode5_4_18" vbProcedure="false">#REF!</definedName>
    <definedName function="false" hidden="false" name="SrvcCode5_4_19" vbProcedure="false">#REF!</definedName>
    <definedName function="false" hidden="false" name="SrvcCode5_4_1_1" vbProcedure="false">#REF!</definedName>
    <definedName function="false" hidden="false" name="SrvcCode5_4_1_17" vbProcedure="false">#REF!</definedName>
    <definedName function="false" hidden="false" name="SrvcCode5_4_1_1_1" vbProcedure="false">#REF!</definedName>
    <definedName function="false" hidden="false" name="SrvcCode5_4_1_28" vbProcedure="false">#REF!</definedName>
    <definedName function="false" hidden="false" name="SrvcCode5_4_1_6" vbProcedure="false">#REF!</definedName>
    <definedName function="false" hidden="false" name="SrvcCode5_4_20" vbProcedure="false">#REF!</definedName>
    <definedName function="false" hidden="false" name="SrvcCode5_4_21" vbProcedure="false">#REF!</definedName>
    <definedName function="false" hidden="false" name="SrvcCode5_4_22" vbProcedure="false">#REF!</definedName>
    <definedName function="false" hidden="false" name="SrvcCode5_4_23" vbProcedure="false">#REF!</definedName>
    <definedName function="false" hidden="false" name="SrvcCode5_4_24" vbProcedure="false">#REF!</definedName>
    <definedName function="false" hidden="false" name="SrvcCode5_4_25" vbProcedure="false">#REF!</definedName>
    <definedName function="false" hidden="false" name="SrvcCode5_4_26" vbProcedure="false">#REF!</definedName>
    <definedName function="false" hidden="false" name="SrvcCode5_4_27" vbProcedure="false">#REF!</definedName>
    <definedName function="false" hidden="false" name="SrvcCode5_4_28" vbProcedure="false">#REF!</definedName>
    <definedName function="false" hidden="false" name="SrvcCode5_4_6" vbProcedure="false">#REF!</definedName>
    <definedName function="false" hidden="false" name="SrvcCode5_4_7" vbProcedure="false">#REF!</definedName>
    <definedName function="false" hidden="false" name="SrvcCode5_4_8" vbProcedure="false">#REF!</definedName>
    <definedName function="false" hidden="false" name="SrvcCode5_4_9" vbProcedure="false">#REF!</definedName>
    <definedName function="false" hidden="false" name="SrvcCode5_5" vbProcedure="false">#REF!</definedName>
    <definedName function="false" hidden="false" name="SrvcCode5_5_17" vbProcedure="false">#REF!</definedName>
    <definedName function="false" hidden="false" name="SrvcCode5_5_28" vbProcedure="false">#REF!</definedName>
    <definedName function="false" hidden="false" name="SrvcCode5_5_6" vbProcedure="false">#REF!</definedName>
    <definedName function="false" hidden="false" name="SrvcCode5_6" vbProcedure="false">#REF!</definedName>
    <definedName function="false" hidden="false" name="SrvcCode5_6_1" vbProcedure="false">#REF!</definedName>
    <definedName function="false" hidden="false" name="SrvcCode5_6_10" vbProcedure="false">#REF!</definedName>
    <definedName function="false" hidden="false" name="SrvcCode5_6_12" vbProcedure="false">#REF!</definedName>
    <definedName function="false" hidden="false" name="SrvcCode5_6_13" vbProcedure="false">#REF!</definedName>
    <definedName function="false" hidden="false" name="SrvcCode5_6_14" vbProcedure="false">#REF!</definedName>
    <definedName function="false" hidden="false" name="SrvcCode5_6_15" vbProcedure="false">#REF!</definedName>
    <definedName function="false" hidden="false" name="SrvcCode5_6_16" vbProcedure="false">#REF!</definedName>
    <definedName function="false" hidden="false" name="SrvcCode5_6_17" vbProcedure="false">#REF!</definedName>
    <definedName function="false" hidden="false" name="SrvcCode5_6_18" vbProcedure="false">#REF!</definedName>
    <definedName function="false" hidden="false" name="SrvcCode5_6_19" vbProcedure="false">#REF!</definedName>
    <definedName function="false" hidden="false" name="SrvcCode5_6_20" vbProcedure="false">#REF!</definedName>
    <definedName function="false" hidden="false" name="SrvcCode5_6_21" vbProcedure="false">#REF!</definedName>
    <definedName function="false" hidden="false" name="SrvcCode5_6_22" vbProcedure="false">#REF!</definedName>
    <definedName function="false" hidden="false" name="SrvcCode5_6_23" vbProcedure="false">#REF!</definedName>
    <definedName function="false" hidden="false" name="SrvcCode5_6_24" vbProcedure="false">#REF!</definedName>
    <definedName function="false" hidden="false" name="SrvcCode5_6_25" vbProcedure="false">#REF!</definedName>
    <definedName function="false" hidden="false" name="SrvcCode5_6_26" vbProcedure="false">#REF!</definedName>
    <definedName function="false" hidden="false" name="SrvcCode5_6_27" vbProcedure="false">#REF!</definedName>
    <definedName function="false" hidden="false" name="SrvcCode5_6_28" vbProcedure="false">#REF!</definedName>
    <definedName function="false" hidden="false" name="SrvcCode5_6_6" vbProcedure="false">#REF!</definedName>
    <definedName function="false" hidden="false" name="SrvcCode5_6_7" vbProcedure="false">#REF!</definedName>
    <definedName function="false" hidden="false" name="SrvcCode5_6_8" vbProcedure="false">#REF!</definedName>
    <definedName function="false" hidden="false" name="SrvcCode5_6_9" vbProcedure="false">#REF!</definedName>
    <definedName function="false" hidden="false" name="SrvcCode5_6_9_1" vbProcedure="false">#REF!</definedName>
    <definedName function="false" hidden="false" name="SrvcCode5_7" vbProcedure="false">#REF!</definedName>
    <definedName function="false" hidden="false" name="SrvcCode5_8" vbProcedure="false">#REF!</definedName>
    <definedName function="false" hidden="false" name="SrvcCode5_9" vbProcedure="false">#REF!</definedName>
    <definedName function="false" hidden="false" name="SrvcCode5_Text" vbProcedure="false">#REF!</definedName>
    <definedName function="false" hidden="false" name="SrvcCode5_Text_10" vbProcedure="false">#REF!</definedName>
    <definedName function="false" hidden="false" name="SrvcCode5_Text_10_1" vbProcedure="false">#REF!</definedName>
    <definedName function="false" hidden="false" name="SrvcCode5_Text_10_17" vbProcedure="false">#REF!</definedName>
    <definedName function="false" hidden="false" name="SrvcCode5_Text_11" vbProcedure="false">#REF!</definedName>
    <definedName function="false" hidden="false" name="SrvcCode5_Text_12" vbProcedure="false">#REF!</definedName>
    <definedName function="false" hidden="false" name="SrvcCode5_Text_13" vbProcedure="false">#REF!</definedName>
    <definedName function="false" hidden="false" name="SrvcCode5_Text_14" vbProcedure="false">#REF!</definedName>
    <definedName function="false" hidden="false" name="SrvcCode5_Text_15" vbProcedure="false">#REF!</definedName>
    <definedName function="false" hidden="false" name="SrvcCode5_Text_15_1" vbProcedure="false">#REF!</definedName>
    <definedName function="false" hidden="false" name="SrvcCode5_Text_16" vbProcedure="false">#REF!</definedName>
    <definedName function="false" hidden="false" name="SrvcCode5_Text_16_1" vbProcedure="false">#REF!</definedName>
    <definedName function="false" hidden="false" name="SrvcCode5_Text_17" vbProcedure="false">#REF!</definedName>
    <definedName function="false" hidden="false" name="SrvcCode5_Text_18" vbProcedure="false">#REF!</definedName>
    <definedName function="false" hidden="false" name="SrvcCode5_Text_19" vbProcedure="false">#REF!</definedName>
    <definedName function="false" hidden="false" name="SrvcCode5_Text_2" vbProcedure="false">#REF!</definedName>
    <definedName function="false" hidden="false" name="SrvcCode5_Text_20" vbProcedure="false">#REF!</definedName>
    <definedName function="false" hidden="false" name="SrvcCode5_Text_21" vbProcedure="false">#REF!</definedName>
    <definedName function="false" hidden="false" name="SrvcCode5_Text_21_1" vbProcedure="false">#REF!</definedName>
    <definedName function="false" hidden="false" name="SrvcCode5_Text_22" vbProcedure="false">#REF!</definedName>
    <definedName function="false" hidden="false" name="SrvcCode5_Text_23" vbProcedure="false">#REF!</definedName>
    <definedName function="false" hidden="false" name="SrvcCode5_Text_24" vbProcedure="false">#REF!</definedName>
    <definedName function="false" hidden="false" name="SrvcCode5_Text_25" vbProcedure="false">#REF!</definedName>
    <definedName function="false" hidden="false" name="SrvcCode5_Text_26" vbProcedure="false">#REF!</definedName>
    <definedName function="false" hidden="false" name="SrvcCode5_Text_26_1" vbProcedure="false">#REF!</definedName>
    <definedName function="false" hidden="false" name="SrvcCode5_Text_27" vbProcedure="false">#REF!</definedName>
    <definedName function="false" hidden="false" name="SrvcCode5_Text_27_1" vbProcedure="false">#REF!</definedName>
    <definedName function="false" hidden="false" name="SrvcCode5_Text_28" vbProcedure="false">#REF!</definedName>
    <definedName function="false" hidden="false" name="SrvcCode5_Text_28_1" vbProcedure="false">#REF!</definedName>
    <definedName function="false" hidden="false" name="SrvcCode5_Text_29" vbProcedure="false">#REF!</definedName>
    <definedName function="false" hidden="false" name="SrvcCode5_Text_4" vbProcedure="false">#REF!</definedName>
    <definedName function="false" hidden="false" name="SrvcCode5_Text_4_1" vbProcedure="false">#REF!</definedName>
    <definedName function="false" hidden="false" name="SrvcCode5_Text_4_10" vbProcedure="false">#REF!</definedName>
    <definedName function="false" hidden="false" name="SrvcCode5_Text_4_12" vbProcedure="false">#REF!</definedName>
    <definedName function="false" hidden="false" name="SrvcCode5_Text_4_13" vbProcedure="false">#REF!</definedName>
    <definedName function="false" hidden="false" name="SrvcCode5_Text_4_14" vbProcedure="false">#REF!</definedName>
    <definedName function="false" hidden="false" name="SrvcCode5_Text_4_15" vbProcedure="false">#REF!</definedName>
    <definedName function="false" hidden="false" name="SrvcCode5_Text_4_16" vbProcedure="false">#REF!</definedName>
    <definedName function="false" hidden="false" name="SrvcCode5_Text_4_17" vbProcedure="false">#REF!</definedName>
    <definedName function="false" hidden="false" name="SrvcCode5_Text_4_18" vbProcedure="false">#REF!</definedName>
    <definedName function="false" hidden="false" name="SrvcCode5_Text_4_19" vbProcedure="false">#REF!</definedName>
    <definedName function="false" hidden="false" name="SrvcCode5_Text_4_1_1" vbProcedure="false">#REF!</definedName>
    <definedName function="false" hidden="false" name="SrvcCode5_Text_4_1_17" vbProcedure="false">#REF!</definedName>
    <definedName function="false" hidden="false" name="SrvcCode5_Text_4_1_1_1" vbProcedure="false">#REF!</definedName>
    <definedName function="false" hidden="false" name="SrvcCode5_Text_4_1_28" vbProcedure="false">#REF!</definedName>
    <definedName function="false" hidden="false" name="SrvcCode5_Text_4_1_6" vbProcedure="false">#REF!</definedName>
    <definedName function="false" hidden="false" name="SrvcCode5_Text_4_20" vbProcedure="false">#REF!</definedName>
    <definedName function="false" hidden="false" name="SrvcCode5_Text_4_21" vbProcedure="false">#REF!</definedName>
    <definedName function="false" hidden="false" name="SrvcCode5_Text_4_22" vbProcedure="false">#REF!</definedName>
    <definedName function="false" hidden="false" name="SrvcCode5_Text_4_23" vbProcedure="false">#REF!</definedName>
    <definedName function="false" hidden="false" name="SrvcCode5_Text_4_24" vbProcedure="false">#REF!</definedName>
    <definedName function="false" hidden="false" name="SrvcCode5_Text_4_25" vbProcedure="false">#REF!</definedName>
    <definedName function="false" hidden="false" name="SrvcCode5_Text_4_26" vbProcedure="false">#REF!</definedName>
    <definedName function="false" hidden="false" name="SrvcCode5_Text_4_27" vbProcedure="false">#REF!</definedName>
    <definedName function="false" hidden="false" name="SrvcCode5_Text_4_28" vbProcedure="false">#REF!</definedName>
    <definedName function="false" hidden="false" name="SrvcCode5_Text_4_6" vbProcedure="false">#REF!</definedName>
    <definedName function="false" hidden="false" name="SrvcCode5_Text_4_7" vbProcedure="false">#REF!</definedName>
    <definedName function="false" hidden="false" name="SrvcCode5_Text_4_8" vbProcedure="false">#REF!</definedName>
    <definedName function="false" hidden="false" name="SrvcCode5_Text_4_9" vbProcedure="false">#REF!</definedName>
    <definedName function="false" hidden="false" name="SrvcCode5_Text_5" vbProcedure="false">#REF!</definedName>
    <definedName function="false" hidden="false" name="SrvcCode5_Text_5_17" vbProcedure="false">#REF!</definedName>
    <definedName function="false" hidden="false" name="SrvcCode5_Text_5_28" vbProcedure="false">#REF!</definedName>
    <definedName function="false" hidden="false" name="SrvcCode5_Text_5_6" vbProcedure="false">#REF!</definedName>
    <definedName function="false" hidden="false" name="SrvcCode5_Text_6" vbProcedure="false">#REF!</definedName>
    <definedName function="false" hidden="false" name="SrvcCode5_Text_6_1" vbProcedure="false">#REF!</definedName>
    <definedName function="false" hidden="false" name="SrvcCode5_Text_6_10" vbProcedure="false">#REF!</definedName>
    <definedName function="false" hidden="false" name="SrvcCode5_Text_6_12" vbProcedure="false">#REF!</definedName>
    <definedName function="false" hidden="false" name="SrvcCode5_Text_6_13" vbProcedure="false">#REF!</definedName>
    <definedName function="false" hidden="false" name="SrvcCode5_Text_6_14" vbProcedure="false">#REF!</definedName>
    <definedName function="false" hidden="false" name="SrvcCode5_Text_6_15" vbProcedure="false">#REF!</definedName>
    <definedName function="false" hidden="false" name="SrvcCode5_Text_6_16" vbProcedure="false">#REF!</definedName>
    <definedName function="false" hidden="false" name="SrvcCode5_Text_6_17" vbProcedure="false">#REF!</definedName>
    <definedName function="false" hidden="false" name="SrvcCode5_Text_6_18" vbProcedure="false">#REF!</definedName>
    <definedName function="false" hidden="false" name="SrvcCode5_Text_6_19" vbProcedure="false">#REF!</definedName>
    <definedName function="false" hidden="false" name="SrvcCode5_Text_6_20" vbProcedure="false">#REF!</definedName>
    <definedName function="false" hidden="false" name="SrvcCode5_Text_6_21" vbProcedure="false">#REF!</definedName>
    <definedName function="false" hidden="false" name="SrvcCode5_Text_6_22" vbProcedure="false">#REF!</definedName>
    <definedName function="false" hidden="false" name="SrvcCode5_Text_6_23" vbProcedure="false">#REF!</definedName>
    <definedName function="false" hidden="false" name="SrvcCode5_Text_6_24" vbProcedure="false">#REF!</definedName>
    <definedName function="false" hidden="false" name="SrvcCode5_Text_6_25" vbProcedure="false">#REF!</definedName>
    <definedName function="false" hidden="false" name="SrvcCode5_Text_6_26" vbProcedure="false">#REF!</definedName>
    <definedName function="false" hidden="false" name="SrvcCode5_Text_6_27" vbProcedure="false">#REF!</definedName>
    <definedName function="false" hidden="false" name="SrvcCode5_Text_6_28" vbProcedure="false">#REF!</definedName>
    <definedName function="false" hidden="false" name="SrvcCode5_Text_6_6" vbProcedure="false">#REF!</definedName>
    <definedName function="false" hidden="false" name="SrvcCode5_Text_6_7" vbProcedure="false">#REF!</definedName>
    <definedName function="false" hidden="false" name="SrvcCode5_Text_6_8" vbProcedure="false">#REF!</definedName>
    <definedName function="false" hidden="false" name="SrvcCode5_Text_6_9" vbProcedure="false">#REF!</definedName>
    <definedName function="false" hidden="false" name="SrvcCode5_Text_6_9_1" vbProcedure="false">#REF!</definedName>
    <definedName function="false" hidden="false" name="SrvcCode5_Text_7" vbProcedure="false">#REF!</definedName>
    <definedName function="false" hidden="false" name="SrvcCode5_Text_8" vbProcedure="false">#REF!</definedName>
    <definedName function="false" hidden="false" name="SrvcCode5_Text_9" vbProcedure="false">#REF!</definedName>
    <definedName function="false" hidden="false" name="SS" vbProcedure="false">#REF!</definedName>
    <definedName function="false" hidden="false" name="SSS" vbProcedure="false">#REF!</definedName>
    <definedName function="false" hidden="false" name="SSS_10" vbProcedure="false">#REF!</definedName>
    <definedName function="false" hidden="false" name="SSS_12" vbProcedure="false">#REF!</definedName>
    <definedName function="false" hidden="false" name="SSS_13" vbProcedure="false">#REF!</definedName>
    <definedName function="false" hidden="false" name="SSS_14" vbProcedure="false">#REF!</definedName>
    <definedName function="false" hidden="false" name="SSS_15" vbProcedure="false">#REF!</definedName>
    <definedName function="false" hidden="false" name="SSS_16" vbProcedure="false">#REF!</definedName>
    <definedName function="false" hidden="false" name="SSS_17" vbProcedure="false">#REF!</definedName>
    <definedName function="false" hidden="false" name="SSS_18" vbProcedure="false">#REF!</definedName>
    <definedName function="false" hidden="false" name="SSS_19" vbProcedure="false">#REF!</definedName>
    <definedName function="false" hidden="false" name="SSS_20" vbProcedure="false">#REF!</definedName>
    <definedName function="false" hidden="false" name="SSS_21" vbProcedure="false">#REF!</definedName>
    <definedName function="false" hidden="false" name="SSS_22" vbProcedure="false">#REF!</definedName>
    <definedName function="false" hidden="false" name="SSS_23" vbProcedure="false">#REF!</definedName>
    <definedName function="false" hidden="false" name="SSS_24" vbProcedure="false">#REF!</definedName>
    <definedName function="false" hidden="false" name="SSS_25" vbProcedure="false">#REF!</definedName>
    <definedName function="false" hidden="false" name="SSS_26" vbProcedure="false">#REF!</definedName>
    <definedName function="false" hidden="false" name="SSS_27" vbProcedure="false">#REF!</definedName>
    <definedName function="false" hidden="false" name="SSS_28" vbProcedure="false">#REF!</definedName>
    <definedName function="false" hidden="false" name="SSS_6" vbProcedure="false">#REF!</definedName>
    <definedName function="false" hidden="false" name="SSS_7" vbProcedure="false">#REF!</definedName>
    <definedName function="false" hidden="false" name="SSS_8" vbProcedure="false">#REF!</definedName>
    <definedName function="false" hidden="false" name="SSS_9" vbProcedure="false">#REF!</definedName>
    <definedName function="false" hidden="false" name="SSS_9_1" vbProcedure="false">#REF!</definedName>
    <definedName function="false" hidden="false" name="SS_10" vbProcedure="false">#REF!</definedName>
    <definedName function="false" hidden="false" name="SS_12" vbProcedure="false">#REF!</definedName>
    <definedName function="false" hidden="false" name="SS_13" vbProcedure="false">#REF!</definedName>
    <definedName function="false" hidden="false" name="SS_14" vbProcedure="false">#REF!</definedName>
    <definedName function="false" hidden="false" name="SS_15" vbProcedure="false">#REF!</definedName>
    <definedName function="false" hidden="false" name="SS_16" vbProcedure="false">#REF!</definedName>
    <definedName function="false" hidden="false" name="SS_17" vbProcedure="false">#REF!</definedName>
    <definedName function="false" hidden="false" name="SS_18" vbProcedure="false">#REF!</definedName>
    <definedName function="false" hidden="false" name="SS_19" vbProcedure="false">#REF!</definedName>
    <definedName function="false" hidden="false" name="SS_20" vbProcedure="false">#REF!</definedName>
    <definedName function="false" hidden="false" name="SS_21" vbProcedure="false">#REF!</definedName>
    <definedName function="false" hidden="false" name="SS_22" vbProcedure="false">#REF!</definedName>
    <definedName function="false" hidden="false" name="SS_23" vbProcedure="false">#REF!</definedName>
    <definedName function="false" hidden="false" name="SS_24" vbProcedure="false">#REF!</definedName>
    <definedName function="false" hidden="false" name="SS_25" vbProcedure="false">#REF!</definedName>
    <definedName function="false" hidden="false" name="SS_26" vbProcedure="false">#REF!</definedName>
    <definedName function="false" hidden="false" name="SS_27" vbProcedure="false">#REF!</definedName>
    <definedName function="false" hidden="false" name="SS_28" vbProcedure="false">#REF!</definedName>
    <definedName function="false" hidden="false" name="SS_6" vbProcedure="false">#REF!</definedName>
    <definedName function="false" hidden="false" name="SS_7" vbProcedure="false">#REF!</definedName>
    <definedName function="false" hidden="false" name="SS_8" vbProcedure="false">#REF!</definedName>
    <definedName function="false" hidden="false" name="SS_9" vbProcedure="false">#REF!</definedName>
    <definedName function="false" hidden="false" name="SS_9_1" vbProcedure="false">#REF!</definedName>
    <definedName function="false" hidden="false" name="Staircase" vbProcedure="false">#REF!</definedName>
    <definedName function="false" hidden="false" name="Staircase2" vbProcedure="false">#REF!</definedName>
    <definedName function="false" hidden="false" name="Staircase2_10" vbProcedure="false">#REF!</definedName>
    <definedName function="false" hidden="false" name="Staircase2_12" vbProcedure="false">#REF!</definedName>
    <definedName function="false" hidden="false" name="Staircase2_13" vbProcedure="false">#REF!</definedName>
    <definedName function="false" hidden="false" name="Staircase2_14" vbProcedure="false">#REF!</definedName>
    <definedName function="false" hidden="false" name="Staircase2_15" vbProcedure="false">#REF!</definedName>
    <definedName function="false" hidden="false" name="Staircase2_16" vbProcedure="false">#REF!</definedName>
    <definedName function="false" hidden="false" name="Staircase2_17" vbProcedure="false">#REF!</definedName>
    <definedName function="false" hidden="false" name="Staircase2_18" vbProcedure="false">#REF!</definedName>
    <definedName function="false" hidden="false" name="Staircase2_19" vbProcedure="false">#REF!</definedName>
    <definedName function="false" hidden="false" name="Staircase2_20" vbProcedure="false">#REF!</definedName>
    <definedName function="false" hidden="false" name="Staircase2_21" vbProcedure="false">#REF!</definedName>
    <definedName function="false" hidden="false" name="Staircase2_22" vbProcedure="false">#REF!</definedName>
    <definedName function="false" hidden="false" name="Staircase2_23" vbProcedure="false">#REF!</definedName>
    <definedName function="false" hidden="false" name="Staircase2_24" vbProcedure="false">#REF!</definedName>
    <definedName function="false" hidden="false" name="Staircase2_25" vbProcedure="false">#REF!</definedName>
    <definedName function="false" hidden="false" name="Staircase2_26" vbProcedure="false">#REF!</definedName>
    <definedName function="false" hidden="false" name="Staircase2_27" vbProcedure="false">#REF!</definedName>
    <definedName function="false" hidden="false" name="Staircase2_28" vbProcedure="false">#REF!</definedName>
    <definedName function="false" hidden="false" name="Staircase2_6" vbProcedure="false">#REF!</definedName>
    <definedName function="false" hidden="false" name="Staircase2_7" vbProcedure="false">#REF!</definedName>
    <definedName function="false" hidden="false" name="Staircase2_8" vbProcedure="false">#REF!</definedName>
    <definedName function="false" hidden="false" name="Staircase2_9" vbProcedure="false">#REF!</definedName>
    <definedName function="false" hidden="false" name="Staircase2_9_1" vbProcedure="false">#REF!</definedName>
    <definedName function="false" hidden="false" name="Staircase_10" vbProcedure="false">#REF!</definedName>
    <definedName function="false" hidden="false" name="Staircase_12" vbProcedure="false">#REF!</definedName>
    <definedName function="false" hidden="false" name="Staircase_13" vbProcedure="false">#REF!</definedName>
    <definedName function="false" hidden="false" name="Staircase_14" vbProcedure="false">#REF!</definedName>
    <definedName function="false" hidden="false" name="Staircase_15" vbProcedure="false">#REF!</definedName>
    <definedName function="false" hidden="false" name="Staircase_16" vbProcedure="false">#REF!</definedName>
    <definedName function="false" hidden="false" name="Staircase_17" vbProcedure="false">#REF!</definedName>
    <definedName function="false" hidden="false" name="Staircase_18" vbProcedure="false">#REF!</definedName>
    <definedName function="false" hidden="false" name="Staircase_19" vbProcedure="false">#REF!</definedName>
    <definedName function="false" hidden="false" name="Staircase_20" vbProcedure="false">#REF!</definedName>
    <definedName function="false" hidden="false" name="Staircase_21" vbProcedure="false">#REF!</definedName>
    <definedName function="false" hidden="false" name="Staircase_22" vbProcedure="false">#REF!</definedName>
    <definedName function="false" hidden="false" name="Staircase_23" vbProcedure="false">#REF!</definedName>
    <definedName function="false" hidden="false" name="Staircase_24" vbProcedure="false">#REF!</definedName>
    <definedName function="false" hidden="false" name="Staircase_25" vbProcedure="false">#REF!</definedName>
    <definedName function="false" hidden="false" name="Staircase_26" vbProcedure="false">#REF!</definedName>
    <definedName function="false" hidden="false" name="Staircase_27" vbProcedure="false">#REF!</definedName>
    <definedName function="false" hidden="false" name="Staircase_28" vbProcedure="false">#REF!</definedName>
    <definedName function="false" hidden="false" name="Staircase_6" vbProcedure="false">#REF!</definedName>
    <definedName function="false" hidden="false" name="Staircase_7" vbProcedure="false">#REF!</definedName>
    <definedName function="false" hidden="false" name="Staircase_8" vbProcedure="false">#REF!</definedName>
    <definedName function="false" hidden="false" name="Staircase_9" vbProcedure="false">#REF!</definedName>
    <definedName function="false" hidden="false" name="Staircase_9_1" vbProcedure="false">#REF!</definedName>
    <definedName function="false" hidden="false" name="StartDate" vbProcedure="false">#REF!</definedName>
    <definedName function="false" hidden="false" name="StartDate_10" vbProcedure="false">#REF!</definedName>
    <definedName function="false" hidden="false" name="StartDate_11" vbProcedure="false">#REF!</definedName>
    <definedName function="false" hidden="false" name="StartDate_14" vbProcedure="false">#REF!</definedName>
    <definedName function="false" hidden="false" name="StartDate_15" vbProcedure="false">#REF!</definedName>
    <definedName function="false" hidden="false" name="StartDate_16" vbProcedure="false">#REF!</definedName>
    <definedName function="false" hidden="false" name="StartDate_17" vbProcedure="false">#REF!</definedName>
    <definedName function="false" hidden="false" name="StartDate_18" vbProcedure="false">#REF!</definedName>
    <definedName function="false" hidden="false" name="StartDate_19" vbProcedure="false">#REF!</definedName>
    <definedName function="false" hidden="false" name="StartDate_2" vbProcedure="false">#REF!</definedName>
    <definedName function="false" hidden="false" name="StartDate_20" vbProcedure="false">#REF!</definedName>
    <definedName function="false" hidden="false" name="StartDate_21" vbProcedure="false">#REF!</definedName>
    <definedName function="false" hidden="false" name="StartDate_26" vbProcedure="false">#REF!</definedName>
    <definedName function="false" hidden="false" name="StartDate_27" vbProcedure="false">#REF!</definedName>
    <definedName function="false" hidden="false" name="StartDate_28" vbProcedure="false">#REF!</definedName>
    <definedName function="false" hidden="false" name="StartDate_29" vbProcedure="false">#REF!</definedName>
    <definedName function="false" hidden="false" name="StartDate_4" vbProcedure="false">#REF!</definedName>
    <definedName function="false" hidden="false" name="StartDate_4_1" vbProcedure="false">#REF!</definedName>
    <definedName function="false" hidden="false" name="StartDate_4_18" vbProcedure="false">#REF!</definedName>
    <definedName function="false" hidden="false" name="StartDate_4_1_1" vbProcedure="false">#REF!</definedName>
    <definedName function="false" hidden="false" name="StartDate_4_1_1_1" vbProcedure="false">#REF!</definedName>
    <definedName function="false" hidden="false" name="StartDate_4_21" vbProcedure="false">#REF!</definedName>
    <definedName function="false" hidden="false" name="StartDate_5" vbProcedure="false">#REF!</definedName>
    <definedName function="false" hidden="false" name="StartDate_6" vbProcedure="false">#REF!</definedName>
    <definedName function="false" hidden="false" name="StartDate_6_1" vbProcedure="false">#REF!</definedName>
    <definedName function="false" hidden="false" name="StartDate_6_18" vbProcedure="false">#REF!</definedName>
    <definedName function="false" hidden="false" name="StartDate_6_21" vbProcedure="false">#REF!</definedName>
    <definedName function="false" hidden="false" name="StartDate_7" vbProcedure="false">#REF!</definedName>
    <definedName function="false" hidden="false" name="StrID" vbProcedure="false">#REF!</definedName>
    <definedName function="false" hidden="false" name="StrID_10" vbProcedure="false">#REF!</definedName>
    <definedName function="false" hidden="false" name="StrID_12" vbProcedure="false">#REF!</definedName>
    <definedName function="false" hidden="false" name="StrID_13" vbProcedure="false">#REF!</definedName>
    <definedName function="false" hidden="false" name="StrID_14" vbProcedure="false">#REF!</definedName>
    <definedName function="false" hidden="false" name="StrID_15" vbProcedure="false">#REF!</definedName>
    <definedName function="false" hidden="false" name="StrID_16" vbProcedure="false">#REF!</definedName>
    <definedName function="false" hidden="false" name="StrID_17" vbProcedure="false">#REF!</definedName>
    <definedName function="false" hidden="false" name="StrID_18" vbProcedure="false">#REF!</definedName>
    <definedName function="false" hidden="false" name="StrID_19" vbProcedure="false">#REF!</definedName>
    <definedName function="false" hidden="false" name="StrID_20" vbProcedure="false">#REF!</definedName>
    <definedName function="false" hidden="false" name="StrID_21" vbProcedure="false">#REF!</definedName>
    <definedName function="false" hidden="false" name="StrID_22" vbProcedure="false">#REF!</definedName>
    <definedName function="false" hidden="false" name="StrID_23" vbProcedure="false">#REF!</definedName>
    <definedName function="false" hidden="false" name="StrID_24" vbProcedure="false">#REF!</definedName>
    <definedName function="false" hidden="false" name="StrID_25" vbProcedure="false">#REF!</definedName>
    <definedName function="false" hidden="false" name="StrID_26" vbProcedure="false">#REF!</definedName>
    <definedName function="false" hidden="false" name="StrID_27" vbProcedure="false">#REF!</definedName>
    <definedName function="false" hidden="false" name="StrID_28" vbProcedure="false">#REF!</definedName>
    <definedName function="false" hidden="false" name="StrID_6" vbProcedure="false">#REF!</definedName>
    <definedName function="false" hidden="false" name="StrID_7" vbProcedure="false">#REF!</definedName>
    <definedName function="false" hidden="false" name="StrID_8" vbProcedure="false">#REF!</definedName>
    <definedName function="false" hidden="false" name="StrID_9" vbProcedure="false">#REF!</definedName>
    <definedName function="false" hidden="false" name="StrID_9_1" vbProcedure="false">#REF!</definedName>
    <definedName function="false" hidden="false" name="Subject" vbProcedure="false">#REF!</definedName>
    <definedName function="false" hidden="false" name="Subject_10" vbProcedure="false">#REF!</definedName>
    <definedName function="false" hidden="false" name="Subject_12" vbProcedure="false">#REF!</definedName>
    <definedName function="false" hidden="false" name="Subject_13" vbProcedure="false">#REF!</definedName>
    <definedName function="false" hidden="false" name="Subject_14" vbProcedure="false">#REF!</definedName>
    <definedName function="false" hidden="false" name="Subject_15" vbProcedure="false">#REF!</definedName>
    <definedName function="false" hidden="false" name="Subject_16" vbProcedure="false">#REF!</definedName>
    <definedName function="false" hidden="false" name="Subject_17" vbProcedure="false">#REF!</definedName>
    <definedName function="false" hidden="false" name="Subject_18" vbProcedure="false">#REF!</definedName>
    <definedName function="false" hidden="false" name="Subject_19" vbProcedure="false">#REF!</definedName>
    <definedName function="false" hidden="false" name="Subject_20" vbProcedure="false">#REF!</definedName>
    <definedName function="false" hidden="false" name="Subject_21" vbProcedure="false">#REF!</definedName>
    <definedName function="false" hidden="false" name="Subject_22" vbProcedure="false">#REF!</definedName>
    <definedName function="false" hidden="false" name="Subject_23" vbProcedure="false">#REF!</definedName>
    <definedName function="false" hidden="false" name="Subject_24" vbProcedure="false">#REF!</definedName>
    <definedName function="false" hidden="false" name="Subject_25" vbProcedure="false">#REF!</definedName>
    <definedName function="false" hidden="false" name="Subject_26" vbProcedure="false">#REF!</definedName>
    <definedName function="false" hidden="false" name="Subject_27" vbProcedure="false">#REF!</definedName>
    <definedName function="false" hidden="false" name="Subject_28" vbProcedure="false">#REF!</definedName>
    <definedName function="false" hidden="false" name="Subject_6" vbProcedure="false">#REF!</definedName>
    <definedName function="false" hidden="false" name="Subject_7" vbProcedure="false">#REF!</definedName>
    <definedName function="false" hidden="false" name="Subject_8" vbProcedure="false">#REF!</definedName>
    <definedName function="false" hidden="false" name="Subject_9" vbProcedure="false">#REF!</definedName>
    <definedName function="false" hidden="false" name="Subject_9_1" vbProcedure="false">#REF!</definedName>
    <definedName function="false" hidden="false" name="swf" vbProcedure="false">#REF!</definedName>
    <definedName function="false" hidden="false" name="swf_10" vbProcedure="false">#REF!</definedName>
    <definedName function="false" hidden="false" name="swf_11" vbProcedure="false">#REF!</definedName>
    <definedName function="false" hidden="false" name="swf_14" vbProcedure="false">#REF!</definedName>
    <definedName function="false" hidden="false" name="swf_15" vbProcedure="false">#REF!</definedName>
    <definedName function="false" hidden="false" name="swf_16" vbProcedure="false">#REF!</definedName>
    <definedName function="false" hidden="false" name="swf_17" vbProcedure="false">#REF!</definedName>
    <definedName function="false" hidden="false" name="swf_18" vbProcedure="false">#REF!</definedName>
    <definedName function="false" hidden="false" name="swf_19" vbProcedure="false">#REF!</definedName>
    <definedName function="false" hidden="false" name="swf_2" vbProcedure="false">#REF!</definedName>
    <definedName function="false" hidden="false" name="swf_20" vbProcedure="false">#REF!</definedName>
    <definedName function="false" hidden="false" name="swf_21" vbProcedure="false">#REF!</definedName>
    <definedName function="false" hidden="false" name="swf_26" vbProcedure="false">#REF!</definedName>
    <definedName function="false" hidden="false" name="swf_27" vbProcedure="false">#REF!</definedName>
    <definedName function="false" hidden="false" name="swf_28" vbProcedure="false">#REF!</definedName>
    <definedName function="false" hidden="false" name="swf_29" vbProcedure="false">#REF!</definedName>
    <definedName function="false" hidden="false" name="swf_4" vbProcedure="false">#REF!</definedName>
    <definedName function="false" hidden="false" name="swf_4_1" vbProcedure="false">#REF!</definedName>
    <definedName function="false" hidden="false" name="swf_4_18" vbProcedure="false">#REF!</definedName>
    <definedName function="false" hidden="false" name="swf_4_1_1" vbProcedure="false">#REF!</definedName>
    <definedName function="false" hidden="false" name="swf_4_1_1_1" vbProcedure="false">#REF!</definedName>
    <definedName function="false" hidden="false" name="swf_4_21" vbProcedure="false">#REF!</definedName>
    <definedName function="false" hidden="false" name="swf_5" vbProcedure="false">#REF!</definedName>
    <definedName function="false" hidden="false" name="swf_6" vbProcedure="false">#REF!</definedName>
    <definedName function="false" hidden="false" name="swf_6_1" vbProcedure="false">#REF!</definedName>
    <definedName function="false" hidden="false" name="swf_6_18" vbProcedure="false">#REF!</definedName>
    <definedName function="false" hidden="false" name="swf_6_21" vbProcedure="false">#REF!</definedName>
    <definedName function="false" hidden="false" name="swf_7" vbProcedure="false">#REF!</definedName>
    <definedName function="false" hidden="false" name="S_10" vbProcedure="false">#REF!</definedName>
    <definedName function="false" hidden="false" name="S_12" vbProcedure="false">#REF!</definedName>
    <definedName function="false" hidden="false" name="S_13" vbProcedure="false">#REF!</definedName>
    <definedName function="false" hidden="false" name="S_14" vbProcedure="false">#REF!</definedName>
    <definedName function="false" hidden="false" name="S_15" vbProcedure="false">#REF!</definedName>
    <definedName function="false" hidden="false" name="S_16" vbProcedure="false">#REF!</definedName>
    <definedName function="false" hidden="false" name="S_17" vbProcedure="false">#REF!</definedName>
    <definedName function="false" hidden="false" name="s_18" vbProcedure="false">#REF!</definedName>
    <definedName function="false" hidden="false" name="S_19" vbProcedure="false">#REF!</definedName>
    <definedName function="false" hidden="false" name="S_20" vbProcedure="false">#REF!</definedName>
    <definedName function="false" hidden="false" name="S_21" vbProcedure="false">#REF!</definedName>
    <definedName function="false" hidden="false" name="S_22" vbProcedure="false">#REF!</definedName>
    <definedName function="false" hidden="false" name="S_23" vbProcedure="false">#REF!</definedName>
    <definedName function="false" hidden="false" name="S_24" vbProcedure="false">#REF!</definedName>
    <definedName function="false" hidden="false" name="S_25" vbProcedure="false">#REF!</definedName>
    <definedName function="false" hidden="false" name="S_26" vbProcedure="false">#REF!</definedName>
    <definedName function="false" hidden="false" name="S_27" vbProcedure="false">#REF!</definedName>
    <definedName function="false" hidden="false" name="S_28" vbProcedure="false">#REF!</definedName>
    <definedName function="false" hidden="false" name="S_6" vbProcedure="false">#REF!</definedName>
    <definedName function="false" hidden="false" name="S_7" vbProcedure="false">#REF!</definedName>
    <definedName function="false" hidden="false" name="S_8" vbProcedure="false">#REF!</definedName>
    <definedName function="false" hidden="false" name="S_9" vbProcedure="false">#REF!</definedName>
    <definedName function="false" hidden="false" name="S_9_1" vbProcedure="false">#REF!</definedName>
    <definedName function="false" hidden="false" name="TECHI" vbProcedure="false">#REF!</definedName>
    <definedName function="false" hidden="false" name="TECHI_10" vbProcedure="false">#REF!</definedName>
    <definedName function="false" hidden="false" name="TECHI_12" vbProcedure="false">#REF!</definedName>
    <definedName function="false" hidden="false" name="TECHI_13" vbProcedure="false">#REF!</definedName>
    <definedName function="false" hidden="false" name="TECHI_14" vbProcedure="false">#REF!</definedName>
    <definedName function="false" hidden="false" name="TECHI_15" vbProcedure="false">#REF!</definedName>
    <definedName function="false" hidden="false" name="TECHI_16" vbProcedure="false">#REF!</definedName>
    <definedName function="false" hidden="false" name="TECHI_17" vbProcedure="false">#REF!</definedName>
    <definedName function="false" hidden="false" name="TECHI_18" vbProcedure="false">#REF!</definedName>
    <definedName function="false" hidden="false" name="TECHI_19" vbProcedure="false">#REF!</definedName>
    <definedName function="false" hidden="false" name="TECHI_20" vbProcedure="false">#REF!</definedName>
    <definedName function="false" hidden="false" name="TECHI_21" vbProcedure="false">#REF!</definedName>
    <definedName function="false" hidden="false" name="TECHI_22" vbProcedure="false">#REF!</definedName>
    <definedName function="false" hidden="false" name="TECHI_23" vbProcedure="false">#REF!</definedName>
    <definedName function="false" hidden="false" name="TECHI_23_1" vbProcedure="false">#REF!</definedName>
    <definedName function="false" hidden="false" name="TECHI_23_17" vbProcedure="false">#REF!</definedName>
    <definedName function="false" hidden="false" name="TECHI_23_28" vbProcedure="false">#REF!</definedName>
    <definedName function="false" hidden="false" name="TECHI_23_6" vbProcedure="false">#REF!</definedName>
    <definedName function="false" hidden="false" name="TECHI_24" vbProcedure="false">#REF!</definedName>
    <definedName function="false" hidden="false" name="TECHI_25" vbProcedure="false">#REF!</definedName>
    <definedName function="false" hidden="false" name="TECHI_26" vbProcedure="false">#REF!</definedName>
    <definedName function="false" hidden="false" name="TECHI_27" vbProcedure="false">#REF!</definedName>
    <definedName function="false" hidden="false" name="TECHI_28" vbProcedure="false">#REF!</definedName>
    <definedName function="false" hidden="false" name="TECHI_6" vbProcedure="false">#REF!</definedName>
    <definedName function="false" hidden="false" name="TECHI_7" vbProcedure="false">#REF!</definedName>
    <definedName function="false" hidden="false" name="TECHI_8" vbProcedure="false">#REF!</definedName>
    <definedName function="false" hidden="false" name="TECHI_9" vbProcedure="false">#REF!</definedName>
    <definedName function="false" hidden="false" name="TECHI_9_1" vbProcedure="false">#REF!</definedName>
    <definedName function="false" hidden="false" name="TierCode" vbProcedure="false">#REF!</definedName>
    <definedName function="false" hidden="false" name="TierCode_10" vbProcedure="false">#REF!</definedName>
    <definedName function="false" hidden="false" name="TierCode_10_1" vbProcedure="false">#REF!</definedName>
    <definedName function="false" hidden="false" name="TierCode_10_17" vbProcedure="false">#REF!</definedName>
    <definedName function="false" hidden="false" name="TierCode_11" vbProcedure="false">#REF!</definedName>
    <definedName function="false" hidden="false" name="TierCode_12" vbProcedure="false">#REF!</definedName>
    <definedName function="false" hidden="false" name="TierCode_13" vbProcedure="false">#REF!</definedName>
    <definedName function="false" hidden="false" name="TierCode_14" vbProcedure="false">#REF!</definedName>
    <definedName function="false" hidden="false" name="TierCode_15" vbProcedure="false">#REF!</definedName>
    <definedName function="false" hidden="false" name="TierCode_15_1" vbProcedure="false">#REF!</definedName>
    <definedName function="false" hidden="false" name="TierCode_16" vbProcedure="false">#REF!</definedName>
    <definedName function="false" hidden="false" name="TierCode_16_1" vbProcedure="false">#REF!</definedName>
    <definedName function="false" hidden="false" name="TierCode_17" vbProcedure="false">#REF!</definedName>
    <definedName function="false" hidden="false" name="TierCode_18" vbProcedure="false">#REF!</definedName>
    <definedName function="false" hidden="false" name="TierCode_19" vbProcedure="false">#REF!</definedName>
    <definedName function="false" hidden="false" name="TierCode_2" vbProcedure="false">#REF!</definedName>
    <definedName function="false" hidden="false" name="TierCode_20" vbProcedure="false">#REF!</definedName>
    <definedName function="false" hidden="false" name="TierCode_21" vbProcedure="false">#REF!</definedName>
    <definedName function="false" hidden="false" name="TierCode_21_1" vbProcedure="false">#REF!</definedName>
    <definedName function="false" hidden="false" name="TierCode_22" vbProcedure="false">#REF!</definedName>
    <definedName function="false" hidden="false" name="TierCode_23" vbProcedure="false">#REF!</definedName>
    <definedName function="false" hidden="false" name="TierCode_24" vbProcedure="false">#REF!</definedName>
    <definedName function="false" hidden="false" name="TierCode_25" vbProcedure="false">#REF!</definedName>
    <definedName function="false" hidden="false" name="TierCode_26" vbProcedure="false">#REF!</definedName>
    <definedName function="false" hidden="false" name="TierCode_26_1" vbProcedure="false">#REF!</definedName>
    <definedName function="false" hidden="false" name="TierCode_27" vbProcedure="false">#REF!</definedName>
    <definedName function="false" hidden="false" name="TierCode_27_1" vbProcedure="false">#REF!</definedName>
    <definedName function="false" hidden="false" name="TierCode_28" vbProcedure="false">#REF!</definedName>
    <definedName function="false" hidden="false" name="TierCode_28_1" vbProcedure="false">#REF!</definedName>
    <definedName function="false" hidden="false" name="TierCode_29" vbProcedure="false">#REF!</definedName>
    <definedName function="false" hidden="false" name="TierCode_4" vbProcedure="false">#REF!</definedName>
    <definedName function="false" hidden="false" name="TierCode_4_1" vbProcedure="false">#REF!</definedName>
    <definedName function="false" hidden="false" name="TierCode_4_10" vbProcedure="false">#REF!</definedName>
    <definedName function="false" hidden="false" name="TierCode_4_12" vbProcedure="false">#REF!</definedName>
    <definedName function="false" hidden="false" name="TierCode_4_13" vbProcedure="false">#REF!</definedName>
    <definedName function="false" hidden="false" name="TierCode_4_14" vbProcedure="false">#REF!</definedName>
    <definedName function="false" hidden="false" name="TierCode_4_15" vbProcedure="false">#REF!</definedName>
    <definedName function="false" hidden="false" name="TierCode_4_16" vbProcedure="false">#REF!</definedName>
    <definedName function="false" hidden="false" name="TierCode_4_17" vbProcedure="false">#REF!</definedName>
    <definedName function="false" hidden="false" name="TierCode_4_18" vbProcedure="false">#REF!</definedName>
    <definedName function="false" hidden="false" name="TierCode_4_19" vbProcedure="false">#REF!</definedName>
    <definedName function="false" hidden="false" name="TierCode_4_1_1" vbProcedure="false">#REF!</definedName>
    <definedName function="false" hidden="false" name="TierCode_4_1_17" vbProcedure="false">#REF!</definedName>
    <definedName function="false" hidden="false" name="TierCode_4_1_1_1" vbProcedure="false">#REF!</definedName>
    <definedName function="false" hidden="false" name="TierCode_4_1_28" vbProcedure="false">#REF!</definedName>
    <definedName function="false" hidden="false" name="TierCode_4_1_6" vbProcedure="false">#REF!</definedName>
    <definedName function="false" hidden="false" name="TierCode_4_20" vbProcedure="false">#REF!</definedName>
    <definedName function="false" hidden="false" name="TierCode_4_21" vbProcedure="false">#REF!</definedName>
    <definedName function="false" hidden="false" name="TierCode_4_22" vbProcedure="false">#REF!</definedName>
    <definedName function="false" hidden="false" name="TierCode_4_23" vbProcedure="false">#REF!</definedName>
    <definedName function="false" hidden="false" name="TierCode_4_24" vbProcedure="false">#REF!</definedName>
    <definedName function="false" hidden="false" name="TierCode_4_25" vbProcedure="false">#REF!</definedName>
    <definedName function="false" hidden="false" name="TierCode_4_26" vbProcedure="false">#REF!</definedName>
    <definedName function="false" hidden="false" name="TierCode_4_27" vbProcedure="false">#REF!</definedName>
    <definedName function="false" hidden="false" name="TierCode_4_28" vbProcedure="false">#REF!</definedName>
    <definedName function="false" hidden="false" name="TierCode_4_6" vbProcedure="false">#REF!</definedName>
    <definedName function="false" hidden="false" name="TierCode_4_7" vbProcedure="false">#REF!</definedName>
    <definedName function="false" hidden="false" name="TierCode_4_8" vbProcedure="false">#REF!</definedName>
    <definedName function="false" hidden="false" name="TierCode_4_9" vbProcedure="false">#REF!</definedName>
    <definedName function="false" hidden="false" name="TierCode_5" vbProcedure="false">#REF!</definedName>
    <definedName function="false" hidden="false" name="TierCode_5_17" vbProcedure="false">#REF!</definedName>
    <definedName function="false" hidden="false" name="TierCode_5_28" vbProcedure="false">#REF!</definedName>
    <definedName function="false" hidden="false" name="TierCode_5_6" vbProcedure="false">#REF!</definedName>
    <definedName function="false" hidden="false" name="TierCode_6" vbProcedure="false">#REF!</definedName>
    <definedName function="false" hidden="false" name="TierCode_6_1" vbProcedure="false">#REF!</definedName>
    <definedName function="false" hidden="false" name="TierCode_6_10" vbProcedure="false">#REF!</definedName>
    <definedName function="false" hidden="false" name="TierCode_6_12" vbProcedure="false">#REF!</definedName>
    <definedName function="false" hidden="false" name="TierCode_6_13" vbProcedure="false">#REF!</definedName>
    <definedName function="false" hidden="false" name="TierCode_6_14" vbProcedure="false">#REF!</definedName>
    <definedName function="false" hidden="false" name="TierCode_6_15" vbProcedure="false">#REF!</definedName>
    <definedName function="false" hidden="false" name="TierCode_6_16" vbProcedure="false">#REF!</definedName>
    <definedName function="false" hidden="false" name="TierCode_6_17" vbProcedure="false">#REF!</definedName>
    <definedName function="false" hidden="false" name="TierCode_6_18" vbProcedure="false">#REF!</definedName>
    <definedName function="false" hidden="false" name="TierCode_6_19" vbProcedure="false">#REF!</definedName>
    <definedName function="false" hidden="false" name="TierCode_6_20" vbProcedure="false">#REF!</definedName>
    <definedName function="false" hidden="false" name="TierCode_6_21" vbProcedure="false">#REF!</definedName>
    <definedName function="false" hidden="false" name="TierCode_6_22" vbProcedure="false">#REF!</definedName>
    <definedName function="false" hidden="false" name="TierCode_6_23" vbProcedure="false">#REF!</definedName>
    <definedName function="false" hidden="false" name="TierCode_6_24" vbProcedure="false">#REF!</definedName>
    <definedName function="false" hidden="false" name="TierCode_6_25" vbProcedure="false">#REF!</definedName>
    <definedName function="false" hidden="false" name="TierCode_6_26" vbProcedure="false">#REF!</definedName>
    <definedName function="false" hidden="false" name="TierCode_6_27" vbProcedure="false">#REF!</definedName>
    <definedName function="false" hidden="false" name="TierCode_6_28" vbProcedure="false">#REF!</definedName>
    <definedName function="false" hidden="false" name="TierCode_6_6" vbProcedure="false">#REF!</definedName>
    <definedName function="false" hidden="false" name="TierCode_6_7" vbProcedure="false">#REF!</definedName>
    <definedName function="false" hidden="false" name="TierCode_6_8" vbProcedure="false">#REF!</definedName>
    <definedName function="false" hidden="false" name="TierCode_6_9" vbProcedure="false">#REF!</definedName>
    <definedName function="false" hidden="false" name="TierCode_6_9_1" vbProcedure="false">#REF!</definedName>
    <definedName function="false" hidden="false" name="TierCode_7" vbProcedure="false">#REF!</definedName>
    <definedName function="false" hidden="false" name="TierCode_8" vbProcedure="false">#REF!</definedName>
    <definedName function="false" hidden="false" name="TierCode_9" vbProcedure="false">#REF!</definedName>
    <definedName function="false" hidden="false" name="TierCode_Text" vbProcedure="false">#REF!</definedName>
    <definedName function="false" hidden="false" name="TierCode_Text_10" vbProcedure="false">#REF!</definedName>
    <definedName function="false" hidden="false" name="TierCode_Text_10_1" vbProcedure="false">#REF!</definedName>
    <definedName function="false" hidden="false" name="TierCode_Text_10_17" vbProcedure="false">#REF!</definedName>
    <definedName function="false" hidden="false" name="TierCode_Text_11" vbProcedure="false">#REF!</definedName>
    <definedName function="false" hidden="false" name="TierCode_Text_12" vbProcedure="false">#REF!</definedName>
    <definedName function="false" hidden="false" name="TierCode_Text_13" vbProcedure="false">#REF!</definedName>
    <definedName function="false" hidden="false" name="TierCode_Text_14" vbProcedure="false">#REF!</definedName>
    <definedName function="false" hidden="false" name="TierCode_Text_15" vbProcedure="false">#REF!</definedName>
    <definedName function="false" hidden="false" name="TierCode_Text_15_1" vbProcedure="false">#REF!</definedName>
    <definedName function="false" hidden="false" name="TierCode_Text_16" vbProcedure="false">#REF!</definedName>
    <definedName function="false" hidden="false" name="TierCode_Text_16_1" vbProcedure="false">#REF!</definedName>
    <definedName function="false" hidden="false" name="TierCode_Text_17" vbProcedure="false">#REF!</definedName>
    <definedName function="false" hidden="false" name="TierCode_Text_18" vbProcedure="false">#REF!</definedName>
    <definedName function="false" hidden="false" name="TierCode_Text_19" vbProcedure="false">#REF!</definedName>
    <definedName function="false" hidden="false" name="TierCode_Text_2" vbProcedure="false">#REF!</definedName>
    <definedName function="false" hidden="false" name="TierCode_Text_20" vbProcedure="false">#REF!</definedName>
    <definedName function="false" hidden="false" name="TierCode_Text_21" vbProcedure="false">#REF!</definedName>
    <definedName function="false" hidden="false" name="TierCode_Text_21_1" vbProcedure="false">#REF!</definedName>
    <definedName function="false" hidden="false" name="TierCode_Text_22" vbProcedure="false">#REF!</definedName>
    <definedName function="false" hidden="false" name="TierCode_Text_23" vbProcedure="false">#REF!</definedName>
    <definedName function="false" hidden="false" name="TierCode_Text_24" vbProcedure="false">#REF!</definedName>
    <definedName function="false" hidden="false" name="TierCode_Text_25" vbProcedure="false">#REF!</definedName>
    <definedName function="false" hidden="false" name="TierCode_Text_26" vbProcedure="false">#REF!</definedName>
    <definedName function="false" hidden="false" name="TierCode_Text_26_1" vbProcedure="false">#REF!</definedName>
    <definedName function="false" hidden="false" name="TierCode_Text_27" vbProcedure="false">#REF!</definedName>
    <definedName function="false" hidden="false" name="TierCode_Text_27_1" vbProcedure="false">#REF!</definedName>
    <definedName function="false" hidden="false" name="TierCode_Text_28" vbProcedure="false">#REF!</definedName>
    <definedName function="false" hidden="false" name="TierCode_Text_28_1" vbProcedure="false">#REF!</definedName>
    <definedName function="false" hidden="false" name="TierCode_Text_29" vbProcedure="false">#REF!</definedName>
    <definedName function="false" hidden="false" name="TierCode_Text_4" vbProcedure="false">#REF!</definedName>
    <definedName function="false" hidden="false" name="TierCode_Text_4_1" vbProcedure="false">#REF!</definedName>
    <definedName function="false" hidden="false" name="TierCode_Text_4_10" vbProcedure="false">#REF!</definedName>
    <definedName function="false" hidden="false" name="TierCode_Text_4_12" vbProcedure="false">#REF!</definedName>
    <definedName function="false" hidden="false" name="TierCode_Text_4_13" vbProcedure="false">#REF!</definedName>
    <definedName function="false" hidden="false" name="TierCode_Text_4_14" vbProcedure="false">#REF!</definedName>
    <definedName function="false" hidden="false" name="TierCode_Text_4_15" vbProcedure="false">#REF!</definedName>
    <definedName function="false" hidden="false" name="TierCode_Text_4_16" vbProcedure="false">#REF!</definedName>
    <definedName function="false" hidden="false" name="TierCode_Text_4_17" vbProcedure="false">#REF!</definedName>
    <definedName function="false" hidden="false" name="TierCode_Text_4_18" vbProcedure="false">#REF!</definedName>
    <definedName function="false" hidden="false" name="TierCode_Text_4_19" vbProcedure="false">#REF!</definedName>
    <definedName function="false" hidden="false" name="TierCode_Text_4_1_1" vbProcedure="false">#REF!</definedName>
    <definedName function="false" hidden="false" name="TierCode_Text_4_1_17" vbProcedure="false">#REF!</definedName>
    <definedName function="false" hidden="false" name="TierCode_Text_4_1_1_1" vbProcedure="false">#REF!</definedName>
    <definedName function="false" hidden="false" name="TierCode_Text_4_1_28" vbProcedure="false">#REF!</definedName>
    <definedName function="false" hidden="false" name="TierCode_Text_4_1_6" vbProcedure="false">#REF!</definedName>
    <definedName function="false" hidden="false" name="TierCode_Text_4_20" vbProcedure="false">#REF!</definedName>
    <definedName function="false" hidden="false" name="TierCode_Text_4_21" vbProcedure="false">#REF!</definedName>
    <definedName function="false" hidden="false" name="TierCode_Text_4_22" vbProcedure="false">#REF!</definedName>
    <definedName function="false" hidden="false" name="TierCode_Text_4_23" vbProcedure="false">#REF!</definedName>
    <definedName function="false" hidden="false" name="TierCode_Text_4_24" vbProcedure="false">#REF!</definedName>
    <definedName function="false" hidden="false" name="TierCode_Text_4_25" vbProcedure="false">#REF!</definedName>
    <definedName function="false" hidden="false" name="TierCode_Text_4_26" vbProcedure="false">#REF!</definedName>
    <definedName function="false" hidden="false" name="TierCode_Text_4_27" vbProcedure="false">#REF!</definedName>
    <definedName function="false" hidden="false" name="TierCode_Text_4_28" vbProcedure="false">#REF!</definedName>
    <definedName function="false" hidden="false" name="TierCode_Text_4_6" vbProcedure="false">#REF!</definedName>
    <definedName function="false" hidden="false" name="TierCode_Text_4_7" vbProcedure="false">#REF!</definedName>
    <definedName function="false" hidden="false" name="TierCode_Text_4_8" vbProcedure="false">#REF!</definedName>
    <definedName function="false" hidden="false" name="TierCode_Text_4_9" vbProcedure="false">#REF!</definedName>
    <definedName function="false" hidden="false" name="TierCode_Text_5" vbProcedure="false">#REF!</definedName>
    <definedName function="false" hidden="false" name="TierCode_Text_5_17" vbProcedure="false">#REF!</definedName>
    <definedName function="false" hidden="false" name="TierCode_Text_5_28" vbProcedure="false">#REF!</definedName>
    <definedName function="false" hidden="false" name="TierCode_Text_5_6" vbProcedure="false">#REF!</definedName>
    <definedName function="false" hidden="false" name="TierCode_Text_6" vbProcedure="false">#REF!</definedName>
    <definedName function="false" hidden="false" name="TierCode_Text_6_1" vbProcedure="false">#REF!</definedName>
    <definedName function="false" hidden="false" name="TierCode_Text_6_10" vbProcedure="false">#REF!</definedName>
    <definedName function="false" hidden="false" name="TierCode_Text_6_12" vbProcedure="false">#REF!</definedName>
    <definedName function="false" hidden="false" name="TierCode_Text_6_13" vbProcedure="false">#REF!</definedName>
    <definedName function="false" hidden="false" name="TierCode_Text_6_14" vbProcedure="false">#REF!</definedName>
    <definedName function="false" hidden="false" name="TierCode_Text_6_15" vbProcedure="false">#REF!</definedName>
    <definedName function="false" hidden="false" name="TierCode_Text_6_16" vbProcedure="false">#REF!</definedName>
    <definedName function="false" hidden="false" name="TierCode_Text_6_17" vbProcedure="false">#REF!</definedName>
    <definedName function="false" hidden="false" name="TierCode_Text_6_18" vbProcedure="false">#REF!</definedName>
    <definedName function="false" hidden="false" name="TierCode_Text_6_19" vbProcedure="false">#REF!</definedName>
    <definedName function="false" hidden="false" name="TierCode_Text_6_20" vbProcedure="false">#REF!</definedName>
    <definedName function="false" hidden="false" name="TierCode_Text_6_21" vbProcedure="false">#REF!</definedName>
    <definedName function="false" hidden="false" name="TierCode_Text_6_22" vbProcedure="false">#REF!</definedName>
    <definedName function="false" hidden="false" name="TierCode_Text_6_23" vbProcedure="false">#REF!</definedName>
    <definedName function="false" hidden="false" name="TierCode_Text_6_24" vbProcedure="false">#REF!</definedName>
    <definedName function="false" hidden="false" name="TierCode_Text_6_25" vbProcedure="false">#REF!</definedName>
    <definedName function="false" hidden="false" name="TierCode_Text_6_26" vbProcedure="false">#REF!</definedName>
    <definedName function="false" hidden="false" name="TierCode_Text_6_27" vbProcedure="false">#REF!</definedName>
    <definedName function="false" hidden="false" name="TierCode_Text_6_28" vbProcedure="false">#REF!</definedName>
    <definedName function="false" hidden="false" name="TierCode_Text_6_6" vbProcedure="false">#REF!</definedName>
    <definedName function="false" hidden="false" name="TierCode_Text_6_7" vbProcedure="false">#REF!</definedName>
    <definedName function="false" hidden="false" name="TierCode_Text_6_8" vbProcedure="false">#REF!</definedName>
    <definedName function="false" hidden="false" name="TierCode_Text_6_9" vbProcedure="false">#REF!</definedName>
    <definedName function="false" hidden="false" name="TierCode_Text_6_9_1" vbProcedure="false">#REF!</definedName>
    <definedName function="false" hidden="false" name="TierCode_Text_7" vbProcedure="false">#REF!</definedName>
    <definedName function="false" hidden="false" name="TierCode_Text_8" vbProcedure="false">#REF!</definedName>
    <definedName function="false" hidden="false" name="TierCode_Text_9" vbProcedure="false">#REF!</definedName>
    <definedName function="false" hidden="false" name="Title1" vbProcedure="false">#REF!</definedName>
    <definedName function="false" hidden="false" name="Title1_10" vbProcedure="false">#REF!</definedName>
    <definedName function="false" hidden="false" name="Title1_12" vbProcedure="false">#REF!</definedName>
    <definedName function="false" hidden="false" name="Title1_13" vbProcedure="false">#REF!</definedName>
    <definedName function="false" hidden="false" name="Title1_14" vbProcedure="false">#REF!</definedName>
    <definedName function="false" hidden="false" name="Title1_15" vbProcedure="false">#REF!</definedName>
    <definedName function="false" hidden="false" name="Title1_16" vbProcedure="false">#REF!</definedName>
    <definedName function="false" hidden="false" name="Title1_17" vbProcedure="false">#REF!</definedName>
    <definedName function="false" hidden="false" name="Title1_18" vbProcedure="false">#REF!</definedName>
    <definedName function="false" hidden="false" name="Title1_19" vbProcedure="false">#REF!</definedName>
    <definedName function="false" hidden="false" name="Title1_20" vbProcedure="false">#REF!</definedName>
    <definedName function="false" hidden="false" name="Title1_21" vbProcedure="false">#REF!</definedName>
    <definedName function="false" hidden="false" name="Title1_22" vbProcedure="false">#REF!</definedName>
    <definedName function="false" hidden="false" name="Title1_23" vbProcedure="false">#REF!</definedName>
    <definedName function="false" hidden="false" name="Title1_24" vbProcedure="false">#REF!</definedName>
    <definedName function="false" hidden="false" name="Title1_25" vbProcedure="false">#REF!</definedName>
    <definedName function="false" hidden="false" name="Title1_26" vbProcedure="false">#REF!</definedName>
    <definedName function="false" hidden="false" name="Title1_27" vbProcedure="false">#REF!</definedName>
    <definedName function="false" hidden="false" name="Title1_28" vbProcedure="false">#REF!</definedName>
    <definedName function="false" hidden="false" name="Title1_6" vbProcedure="false">#REF!</definedName>
    <definedName function="false" hidden="false" name="Title1_7" vbProcedure="false">#REF!</definedName>
    <definedName function="false" hidden="false" name="Title1_8" vbProcedure="false">#REF!</definedName>
    <definedName function="false" hidden="false" name="Title1_9" vbProcedure="false">#REF!</definedName>
    <definedName function="false" hidden="false" name="Title1_9_1" vbProcedure="false">#REF!</definedName>
    <definedName function="false" hidden="false" name="Title2" vbProcedure="false">#REF!</definedName>
    <definedName function="false" hidden="false" name="Title2_10" vbProcedure="false">#REF!</definedName>
    <definedName function="false" hidden="false" name="Title2_12" vbProcedure="false">#REF!</definedName>
    <definedName function="false" hidden="false" name="Title2_13" vbProcedure="false">#REF!</definedName>
    <definedName function="false" hidden="false" name="Title2_14" vbProcedure="false">#REF!</definedName>
    <definedName function="false" hidden="false" name="Title2_15" vbProcedure="false">#REF!</definedName>
    <definedName function="false" hidden="false" name="Title2_16" vbProcedure="false">#REF!</definedName>
    <definedName function="false" hidden="false" name="Title2_17" vbProcedure="false">#REF!</definedName>
    <definedName function="false" hidden="false" name="Title2_18" vbProcedure="false">#REF!</definedName>
    <definedName function="false" hidden="false" name="Title2_19" vbProcedure="false">#REF!</definedName>
    <definedName function="false" hidden="false" name="Title2_20" vbProcedure="false">#REF!</definedName>
    <definedName function="false" hidden="false" name="Title2_21" vbProcedure="false">#REF!</definedName>
    <definedName function="false" hidden="false" name="Title2_22" vbProcedure="false">#REF!</definedName>
    <definedName function="false" hidden="false" name="Title2_23" vbProcedure="false">#REF!</definedName>
    <definedName function="false" hidden="false" name="Title2_24" vbProcedure="false">#REF!</definedName>
    <definedName function="false" hidden="false" name="Title2_25" vbProcedure="false">#REF!</definedName>
    <definedName function="false" hidden="false" name="Title2_26" vbProcedure="false">#REF!</definedName>
    <definedName function="false" hidden="false" name="Title2_27" vbProcedure="false">#REF!</definedName>
    <definedName function="false" hidden="false" name="Title2_28" vbProcedure="false">#REF!</definedName>
    <definedName function="false" hidden="false" name="Title2_6" vbProcedure="false">#REF!</definedName>
    <definedName function="false" hidden="false" name="Title2_7" vbProcedure="false">#REF!</definedName>
    <definedName function="false" hidden="false" name="Title2_8" vbProcedure="false">#REF!</definedName>
    <definedName function="false" hidden="false" name="Title2_9" vbProcedure="false">#REF!</definedName>
    <definedName function="false" hidden="false" name="Title2_9_1" vbProcedure="false">#REF!</definedName>
    <definedName function="false" hidden="false" name="tol" vbProcedure="false">#REF!</definedName>
    <definedName function="false" hidden="false" name="tol_10" vbProcedure="false">#REF!</definedName>
    <definedName function="false" hidden="false" name="tol_12" vbProcedure="false">#REF!</definedName>
    <definedName function="false" hidden="false" name="tol_13" vbProcedure="false">#REF!</definedName>
    <definedName function="false" hidden="false" name="tol_14" vbProcedure="false">#REF!</definedName>
    <definedName function="false" hidden="false" name="tol_15" vbProcedure="false">#REF!</definedName>
    <definedName function="false" hidden="false" name="tol_16" vbProcedure="false">#REF!</definedName>
    <definedName function="false" hidden="false" name="tol_17" vbProcedure="false">#REF!</definedName>
    <definedName function="false" hidden="false" name="tol_18" vbProcedure="false">#REF!</definedName>
    <definedName function="false" hidden="false" name="tol_19" vbProcedure="false">#REF!</definedName>
    <definedName function="false" hidden="false" name="tol_20" vbProcedure="false">#REF!</definedName>
    <definedName function="false" hidden="false" name="tol_21" vbProcedure="false">#REF!</definedName>
    <definedName function="false" hidden="false" name="tol_22" vbProcedure="false">#REF!</definedName>
    <definedName function="false" hidden="false" name="tol_23" vbProcedure="false">#REF!</definedName>
    <definedName function="false" hidden="false" name="tol_24" vbProcedure="false">#REF!</definedName>
    <definedName function="false" hidden="false" name="tol_25" vbProcedure="false">#REF!</definedName>
    <definedName function="false" hidden="false" name="tol_26" vbProcedure="false">#REF!</definedName>
    <definedName function="false" hidden="false" name="tol_27" vbProcedure="false">#REF!</definedName>
    <definedName function="false" hidden="false" name="tol_28" vbProcedure="false">#REF!</definedName>
    <definedName function="false" hidden="false" name="tol_6" vbProcedure="false">#REF!</definedName>
    <definedName function="false" hidden="false" name="tol_7" vbProcedure="false">#REF!</definedName>
    <definedName function="false" hidden="false" name="tol_8" vbProcedure="false">#REF!</definedName>
    <definedName function="false" hidden="false" name="tol_9" vbProcedure="false">#REF!</definedName>
    <definedName function="false" hidden="false" name="tol_9_1" vbProcedure="false">#REF!</definedName>
    <definedName function="false" hidden="false" name="topl" vbProcedure="false">#REF!</definedName>
    <definedName function="false" hidden="false" name="topl_10" vbProcedure="false">#REF!</definedName>
    <definedName function="false" hidden="false" name="topl_12" vbProcedure="false">#REF!</definedName>
    <definedName function="false" hidden="false" name="topl_13" vbProcedure="false">#REF!</definedName>
    <definedName function="false" hidden="false" name="topl_14" vbProcedure="false">#REF!</definedName>
    <definedName function="false" hidden="false" name="topl_15" vbProcedure="false">#REF!</definedName>
    <definedName function="false" hidden="false" name="topl_16" vbProcedure="false">#REF!</definedName>
    <definedName function="false" hidden="false" name="topl_17" vbProcedure="false">#REF!</definedName>
    <definedName function="false" hidden="false" name="topl_18" vbProcedure="false">#REF!</definedName>
    <definedName function="false" hidden="false" name="topl_19" vbProcedure="false">#REF!</definedName>
    <definedName function="false" hidden="false" name="topl_20" vbProcedure="false">#REF!</definedName>
    <definedName function="false" hidden="false" name="topl_21" vbProcedure="false">#REF!</definedName>
    <definedName function="false" hidden="false" name="topl_22" vbProcedure="false">#REF!</definedName>
    <definedName function="false" hidden="false" name="topl_23" vbProcedure="false">#REF!</definedName>
    <definedName function="false" hidden="false" name="topl_24" vbProcedure="false">#REF!</definedName>
    <definedName function="false" hidden="false" name="topl_25" vbProcedure="false">#REF!</definedName>
    <definedName function="false" hidden="false" name="topl_26" vbProcedure="false">#REF!</definedName>
    <definedName function="false" hidden="false" name="topl_27" vbProcedure="false">#REF!</definedName>
    <definedName function="false" hidden="false" name="topl_28" vbProcedure="false">#REF!</definedName>
    <definedName function="false" hidden="false" name="topl_6" vbProcedure="false">#REF!</definedName>
    <definedName function="false" hidden="false" name="topl_7" vbProcedure="false">#REF!</definedName>
    <definedName function="false" hidden="false" name="topl_8" vbProcedure="false">#REF!</definedName>
    <definedName function="false" hidden="false" name="topl_9" vbProcedure="false">#REF!</definedName>
    <definedName function="false" hidden="false" name="topl_9_1" vbProcedure="false">#REF!</definedName>
    <definedName function="false" hidden="false" name="topn" vbProcedure="false">#REF!</definedName>
    <definedName function="false" hidden="false" name="topn_10" vbProcedure="false">#REF!</definedName>
    <definedName function="false" hidden="false" name="topn_12" vbProcedure="false">#REF!</definedName>
    <definedName function="false" hidden="false" name="topn_13" vbProcedure="false">#REF!</definedName>
    <definedName function="false" hidden="false" name="topn_14" vbProcedure="false">#REF!</definedName>
    <definedName function="false" hidden="false" name="topn_15" vbProcedure="false">#REF!</definedName>
    <definedName function="false" hidden="false" name="topn_16" vbProcedure="false">#REF!</definedName>
    <definedName function="false" hidden="false" name="topn_17" vbProcedure="false">#REF!</definedName>
    <definedName function="false" hidden="false" name="topn_18" vbProcedure="false">#REF!</definedName>
    <definedName function="false" hidden="false" name="topn_19" vbProcedure="false">#REF!</definedName>
    <definedName function="false" hidden="false" name="topn_20" vbProcedure="false">#REF!</definedName>
    <definedName function="false" hidden="false" name="topn_21" vbProcedure="false">#REF!</definedName>
    <definedName function="false" hidden="false" name="topn_22" vbProcedure="false">#REF!</definedName>
    <definedName function="false" hidden="false" name="topn_23" vbProcedure="false">#REF!</definedName>
    <definedName function="false" hidden="false" name="topn_24" vbProcedure="false">#REF!</definedName>
    <definedName function="false" hidden="false" name="topn_25" vbProcedure="false">#REF!</definedName>
    <definedName function="false" hidden="false" name="topn_26" vbProcedure="false">#REF!</definedName>
    <definedName function="false" hidden="false" name="topn_27" vbProcedure="false">#REF!</definedName>
    <definedName function="false" hidden="false" name="topn_28" vbProcedure="false">#REF!</definedName>
    <definedName function="false" hidden="false" name="topn_6" vbProcedure="false">#REF!</definedName>
    <definedName function="false" hidden="false" name="topn_7" vbProcedure="false">#REF!</definedName>
    <definedName function="false" hidden="false" name="topn_8" vbProcedure="false">#REF!</definedName>
    <definedName function="false" hidden="false" name="topn_9" vbProcedure="false">#REF!</definedName>
    <definedName function="false" hidden="false" name="topn_9_1" vbProcedure="false">#REF!</definedName>
    <definedName function="false" hidden="false" name="Type3" vbProcedure="false">#REF!</definedName>
    <definedName function="false" hidden="false" name="Type3_10" vbProcedure="false">#REF!</definedName>
    <definedName function="false" hidden="false" name="Type3_12" vbProcedure="false">#REF!</definedName>
    <definedName function="false" hidden="false" name="Type3_13" vbProcedure="false">#REF!</definedName>
    <definedName function="false" hidden="false" name="Type3_14" vbProcedure="false">#REF!</definedName>
    <definedName function="false" hidden="false" name="Type3_15" vbProcedure="false">#REF!</definedName>
    <definedName function="false" hidden="false" name="Type3_16" vbProcedure="false">#REF!</definedName>
    <definedName function="false" hidden="false" name="Type3_17" vbProcedure="false">#REF!</definedName>
    <definedName function="false" hidden="false" name="Type3_18" vbProcedure="false">#REF!</definedName>
    <definedName function="false" hidden="false" name="Type3_19" vbProcedure="false">#REF!</definedName>
    <definedName function="false" hidden="false" name="Type3_20" vbProcedure="false">#REF!</definedName>
    <definedName function="false" hidden="false" name="Type3_21" vbProcedure="false">#REF!</definedName>
    <definedName function="false" hidden="false" name="Type3_22" vbProcedure="false">#REF!</definedName>
    <definedName function="false" hidden="false" name="Type3_23" vbProcedure="false">#REF!</definedName>
    <definedName function="false" hidden="false" name="Type3_24" vbProcedure="false">#REF!</definedName>
    <definedName function="false" hidden="false" name="Type3_25" vbProcedure="false">#REF!</definedName>
    <definedName function="false" hidden="false" name="Type3_26" vbProcedure="false">#REF!</definedName>
    <definedName function="false" hidden="false" name="Type3_27" vbProcedure="false">#REF!</definedName>
    <definedName function="false" hidden="false" name="Type3_28" vbProcedure="false">#REF!</definedName>
    <definedName function="false" hidden="false" name="Type3_6" vbProcedure="false">#REF!</definedName>
    <definedName function="false" hidden="false" name="Type3_7" vbProcedure="false">#REF!</definedName>
    <definedName function="false" hidden="false" name="Type3_8" vbProcedure="false">#REF!</definedName>
    <definedName function="false" hidden="false" name="Type3_9" vbProcedure="false">#REF!</definedName>
    <definedName function="false" hidden="false" name="Type3_9_1" vbProcedure="false">#REF!</definedName>
    <definedName function="false" hidden="false" name="usd" vbProcedure="false">#REF!</definedName>
    <definedName function="false" hidden="false" name="usd_10" vbProcedure="false">#REF!</definedName>
    <definedName function="false" hidden="false" name="usd_12" vbProcedure="false">#REF!</definedName>
    <definedName function="false" hidden="false" name="usd_13" vbProcedure="false">#REF!</definedName>
    <definedName function="false" hidden="false" name="usd_14" vbProcedure="false">#REF!</definedName>
    <definedName function="false" hidden="false" name="usd_15" vbProcedure="false">#REF!</definedName>
    <definedName function="false" hidden="false" name="usd_16" vbProcedure="false">#REF!</definedName>
    <definedName function="false" hidden="false" name="usd_17" vbProcedure="false">#REF!</definedName>
    <definedName function="false" hidden="false" name="usd_18" vbProcedure="false">#REF!</definedName>
    <definedName function="false" hidden="false" name="usd_19" vbProcedure="false">#REF!</definedName>
    <definedName function="false" hidden="false" name="usd_20" vbProcedure="false">#REF!</definedName>
    <definedName function="false" hidden="false" name="usd_21" vbProcedure="false">#REF!</definedName>
    <definedName function="false" hidden="false" name="usd_22" vbProcedure="false">#REF!</definedName>
    <definedName function="false" hidden="false" name="usd_23" vbProcedure="false">#REF!</definedName>
    <definedName function="false" hidden="false" name="usd_24" vbProcedure="false">#REF!</definedName>
    <definedName function="false" hidden="false" name="usd_25" vbProcedure="false">#REF!</definedName>
    <definedName function="false" hidden="false" name="usd_26" vbProcedure="false">#REF!</definedName>
    <definedName function="false" hidden="false" name="usd_27" vbProcedure="false">#REF!</definedName>
    <definedName function="false" hidden="false" name="usd_28" vbProcedure="false">#REF!</definedName>
    <definedName function="false" hidden="false" name="usd_6" vbProcedure="false">#REF!</definedName>
    <definedName function="false" hidden="false" name="usd_7" vbProcedure="false">#REF!</definedName>
    <definedName function="false" hidden="false" name="usd_8" vbProcedure="false">#REF!</definedName>
    <definedName function="false" hidden="false" name="usd_9" vbProcedure="false">#REF!</definedName>
    <definedName function="false" hidden="false" name="vatf" vbProcedure="false">#REF!</definedName>
    <definedName function="false" hidden="false" name="vatf_10" vbProcedure="false">#REF!</definedName>
    <definedName function="false" hidden="false" name="vatf_11" vbProcedure="false">#REF!</definedName>
    <definedName function="false" hidden="false" name="vatf_14" vbProcedure="false">#REF!</definedName>
    <definedName function="false" hidden="false" name="vatf_15" vbProcedure="false">#REF!</definedName>
    <definedName function="false" hidden="false" name="vatf_16" vbProcedure="false">#REF!</definedName>
    <definedName function="false" hidden="false" name="vatf_17" vbProcedure="false">#REF!</definedName>
    <definedName function="false" hidden="false" name="vatf_18" vbProcedure="false">#REF!</definedName>
    <definedName function="false" hidden="false" name="vatf_19" vbProcedure="false">#REF!</definedName>
    <definedName function="false" hidden="false" name="vatf_2" vbProcedure="false">#REF!</definedName>
    <definedName function="false" hidden="false" name="vatf_20" vbProcedure="false">#REF!</definedName>
    <definedName function="false" hidden="false" name="vatf_21" vbProcedure="false">#REF!</definedName>
    <definedName function="false" hidden="false" name="vatf_26" vbProcedure="false">#REF!</definedName>
    <definedName function="false" hidden="false" name="vatf_27" vbProcedure="false">#REF!</definedName>
    <definedName function="false" hidden="false" name="vatf_28" vbProcedure="false">#REF!</definedName>
    <definedName function="false" hidden="false" name="vatf_29" vbProcedure="false">#REF!</definedName>
    <definedName function="false" hidden="false" name="vatf_4" vbProcedure="false">#REF!</definedName>
    <definedName function="false" hidden="false" name="vatf_4_1" vbProcedure="false">#REF!</definedName>
    <definedName function="false" hidden="false" name="vatf_4_18" vbProcedure="false">#REF!</definedName>
    <definedName function="false" hidden="false" name="vatf_4_1_1" vbProcedure="false">#REF!</definedName>
    <definedName function="false" hidden="false" name="vatf_4_1_1_1" vbProcedure="false">#REF!</definedName>
    <definedName function="false" hidden="false" name="vatf_4_21" vbProcedure="false">#REF!</definedName>
    <definedName function="false" hidden="false" name="vatf_5" vbProcedure="false">#REF!</definedName>
    <definedName function="false" hidden="false" name="vatf_6" vbProcedure="false">#REF!</definedName>
    <definedName function="false" hidden="false" name="vatf_6_1" vbProcedure="false">#REF!</definedName>
    <definedName function="false" hidden="false" name="vatf_6_18" vbProcedure="false">#REF!</definedName>
    <definedName function="false" hidden="false" name="vatf_6_21" vbProcedure="false">#REF!</definedName>
    <definedName function="false" hidden="false" name="vatf_7" vbProcedure="false">#REF!</definedName>
    <definedName function="false" hidden="false" name="\a" vbProcedure="false">#REF!</definedName>
    <definedName function="false" hidden="false" name="\l" vbProcedure="false">#REF!</definedName>
    <definedName function="false" hidden="false" name="\p" vbProcedure="false">#REF!</definedName>
    <definedName function="false" hidden="false" name="_a" vbProcedure="false">#REF!</definedName>
    <definedName function="false" hidden="false" name="_a_1" vbProcedure="false">#REF!</definedName>
    <definedName function="false" hidden="false" name="_a_10" vbProcedure="false">#REF!</definedName>
    <definedName function="false" hidden="false" name="_a_11" vbProcedure="false">#REF!</definedName>
    <definedName function="false" hidden="false" name="_a_14" vbProcedure="false">#REF!</definedName>
    <definedName function="false" hidden="false" name="_a_15" vbProcedure="false">#REF!</definedName>
    <definedName function="false" hidden="false" name="_a_16" vbProcedure="false">#REF!</definedName>
    <definedName function="false" hidden="false" name="_a_17" vbProcedure="false">#REF!</definedName>
    <definedName function="false" hidden="false" name="_a_18" vbProcedure="false">#REF!</definedName>
    <definedName function="false" hidden="false" name="_a_18_1" vbProcedure="false">#REF!</definedName>
    <definedName function="false" hidden="false" name="_a_19" vbProcedure="false">#REF!</definedName>
    <definedName function="false" hidden="false" name="_a_1_1" vbProcedure="false">#REF!</definedName>
    <definedName function="false" hidden="false" name="_a_1_1_1" vbProcedure="false">#REF!</definedName>
    <definedName function="false" hidden="false" name="_a_1_9" vbProcedure="false">#REF!</definedName>
    <definedName function="false" hidden="false" name="_a_2" vbProcedure="false">#REF!</definedName>
    <definedName function="false" hidden="false" name="_a_20" vbProcedure="false">#REF!</definedName>
    <definedName function="false" hidden="false" name="_a_21" vbProcedure="false">#REF!</definedName>
    <definedName function="false" hidden="false" name="_a_26" vbProcedure="false">#REF!</definedName>
    <definedName function="false" hidden="false" name="_a_27" vbProcedure="false">#REF!</definedName>
    <definedName function="false" hidden="false" name="_a_28" vbProcedure="false">#REF!</definedName>
    <definedName function="false" hidden="false" name="_a_29" vbProcedure="false">#REF!</definedName>
    <definedName function="false" hidden="false" name="_a_4" vbProcedure="false">#REF!</definedName>
    <definedName function="false" hidden="false" name="_a_4_1" vbProcedure="false">#REF!</definedName>
    <definedName function="false" hidden="false" name="_a_4_18" vbProcedure="false">#REF!</definedName>
    <definedName function="false" hidden="false" name="_a_4_1_1" vbProcedure="false">#REF!</definedName>
    <definedName function="false" hidden="false" name="_a_4_1_1_1" vbProcedure="false">#REF!</definedName>
    <definedName function="false" hidden="false" name="_a_4_21" vbProcedure="false">#REF!</definedName>
    <definedName function="false" hidden="false" name="_a_5" vbProcedure="false">#REF!</definedName>
    <definedName function="false" hidden="false" name="_a_6" vbProcedure="false">#REF!</definedName>
    <definedName function="false" hidden="false" name="_a_6_1" vbProcedure="false">#REF!</definedName>
    <definedName function="false" hidden="false" name="_a_6_18" vbProcedure="false">#REF!</definedName>
    <definedName function="false" hidden="false" name="_a_6_21" vbProcedure="false">#REF!</definedName>
    <definedName function="false" hidden="false" name="_a_7" vbProcedure="false">#REF!</definedName>
    <definedName function="false" hidden="false" name="_dim4" vbProcedure="false">#REF!</definedName>
    <definedName function="false" hidden="false" name="_l" vbProcedure="false">#REF!</definedName>
    <definedName function="false" hidden="false" name="_l_1" vbProcedure="false">#REF!</definedName>
    <definedName function="false" hidden="false" name="_l_10" vbProcedure="false">#REF!</definedName>
    <definedName function="false" hidden="false" name="_l_10_1" vbProcedure="false">#REF!</definedName>
    <definedName function="false" hidden="false" name="_l_10_17" vbProcedure="false">#REF!</definedName>
    <definedName function="false" hidden="false" name="_l_11" vbProcedure="false">#REF!</definedName>
    <definedName function="false" hidden="false" name="_l_12" vbProcedure="false">#REF!</definedName>
    <definedName function="false" hidden="false" name="_l_13" vbProcedure="false">#REF!</definedName>
    <definedName function="false" hidden="false" name="_l_14" vbProcedure="false">#REF!</definedName>
    <definedName function="false" hidden="false" name="_l_14_1" vbProcedure="false">#REF!</definedName>
    <definedName function="false" hidden="false" name="_l_14_17" vbProcedure="false">#REF!</definedName>
    <definedName function="false" hidden="false" name="_l_15" vbProcedure="false">#REF!</definedName>
    <definedName function="false" hidden="false" name="_l_15_1" vbProcedure="false">#REF!</definedName>
    <definedName function="false" hidden="false" name="_l_16" vbProcedure="false">#REF!</definedName>
    <definedName function="false" hidden="false" name="_l_16_1" vbProcedure="false">#REF!</definedName>
    <definedName function="false" hidden="false" name="_l_17" vbProcedure="false">#REF!</definedName>
    <definedName function="false" hidden="false" name="_l_18" vbProcedure="false">#REF!</definedName>
    <definedName function="false" hidden="false" name="_l_18_1" vbProcedure="false">#REF!</definedName>
    <definedName function="false" hidden="false" name="_l_19" vbProcedure="false">#REF!</definedName>
    <definedName function="false" hidden="false" name="_l_1_1" vbProcedure="false">#REF!</definedName>
    <definedName function="false" hidden="false" name="_l_1_17" vbProcedure="false">#REF!</definedName>
    <definedName function="false" hidden="false" name="_l_1_1_1" vbProcedure="false">#REF!</definedName>
    <definedName function="false" hidden="false" name="_l_1_1_17" vbProcedure="false">#REF!</definedName>
    <definedName function="false" hidden="false" name="_l_1_1_28" vbProcedure="false">#REF!</definedName>
    <definedName function="false" hidden="false" name="_l_1_1_6" vbProcedure="false">#REF!</definedName>
    <definedName function="false" hidden="false" name="_l_1_28" vbProcedure="false">#REF!</definedName>
    <definedName function="false" hidden="false" name="_l_1_6" vbProcedure="false">#REF!</definedName>
    <definedName function="false" hidden="false" name="_l_1_9" vbProcedure="false">#REF!</definedName>
    <definedName function="false" hidden="false" name="_l_2" vbProcedure="false">#REF!</definedName>
    <definedName function="false" hidden="false" name="_l_20" vbProcedure="false">#REF!</definedName>
    <definedName function="false" hidden="false" name="_l_21" vbProcedure="false">#REF!</definedName>
    <definedName function="false" hidden="false" name="_l_21_1" vbProcedure="false">#REF!</definedName>
    <definedName function="false" hidden="false" name="_l_22" vbProcedure="false">#REF!</definedName>
    <definedName function="false" hidden="false" name="_l_23" vbProcedure="false">#REF!</definedName>
    <definedName function="false" hidden="false" name="_l_24" vbProcedure="false">#REF!</definedName>
    <definedName function="false" hidden="false" name="_l_25" vbProcedure="false">#REF!</definedName>
    <definedName function="false" hidden="false" name="_l_26" vbProcedure="false">#REF!</definedName>
    <definedName function="false" hidden="false" name="_l_26_1" vbProcedure="false">#REF!</definedName>
    <definedName function="false" hidden="false" name="_l_27" vbProcedure="false">#REF!</definedName>
    <definedName function="false" hidden="false" name="_l_27_1" vbProcedure="false">#REF!</definedName>
    <definedName function="false" hidden="false" name="_l_28" vbProcedure="false">#REF!</definedName>
    <definedName function="false" hidden="false" name="_l_28_1" vbProcedure="false">#REF!</definedName>
    <definedName function="false" hidden="false" name="_l_29" vbProcedure="false">#REF!</definedName>
    <definedName function="false" hidden="false" name="_l_4" vbProcedure="false">#REF!</definedName>
    <definedName function="false" hidden="false" name="_l_4_1" vbProcedure="false">#REF!</definedName>
    <definedName function="false" hidden="false" name="_l_4_10" vbProcedure="false">#REF!</definedName>
    <definedName function="false" hidden="false" name="_l_4_12" vbProcedure="false">#REF!</definedName>
    <definedName function="false" hidden="false" name="_l_4_13" vbProcedure="false">#REF!</definedName>
    <definedName function="false" hidden="false" name="_l_4_14" vbProcedure="false">#REF!</definedName>
    <definedName function="false" hidden="false" name="_l_4_15" vbProcedure="false">#REF!</definedName>
    <definedName function="false" hidden="false" name="_l_4_16" vbProcedure="false">#REF!</definedName>
    <definedName function="false" hidden="false" name="_l_4_17" vbProcedure="false">#REF!</definedName>
    <definedName function="false" hidden="false" name="_l_4_18" vbProcedure="false">#REF!</definedName>
    <definedName function="false" hidden="false" name="_l_4_19" vbProcedure="false">#REF!</definedName>
    <definedName function="false" hidden="false" name="_l_4_1_1" vbProcedure="false">#REF!</definedName>
    <definedName function="false" hidden="false" name="_l_4_1_17" vbProcedure="false">#REF!</definedName>
    <definedName function="false" hidden="false" name="_l_4_1_1_1" vbProcedure="false">#REF!</definedName>
    <definedName function="false" hidden="false" name="_l_4_1_28" vbProcedure="false">#REF!</definedName>
    <definedName function="false" hidden="false" name="_l_4_1_6" vbProcedure="false">#REF!</definedName>
    <definedName function="false" hidden="false" name="_l_4_20" vbProcedure="false">#REF!</definedName>
    <definedName function="false" hidden="false" name="_l_4_21" vbProcedure="false">#REF!</definedName>
    <definedName function="false" hidden="false" name="_l_4_22" vbProcedure="false">#REF!</definedName>
    <definedName function="false" hidden="false" name="_l_4_23" vbProcedure="false">#REF!</definedName>
    <definedName function="false" hidden="false" name="_l_4_24" vbProcedure="false">#REF!</definedName>
    <definedName function="false" hidden="false" name="_l_4_25" vbProcedure="false">#REF!</definedName>
    <definedName function="false" hidden="false" name="_l_4_26" vbProcedure="false">#REF!</definedName>
    <definedName function="false" hidden="false" name="_l_4_27" vbProcedure="false">#REF!</definedName>
    <definedName function="false" hidden="false" name="_l_4_28" vbProcedure="false">#REF!</definedName>
    <definedName function="false" hidden="false" name="_l_4_6" vbProcedure="false">#REF!</definedName>
    <definedName function="false" hidden="false" name="_l_4_7" vbProcedure="false">#REF!</definedName>
    <definedName function="false" hidden="false" name="_l_4_8" vbProcedure="false">#REF!</definedName>
    <definedName function="false" hidden="false" name="_l_4_9" vbProcedure="false">#REF!</definedName>
    <definedName function="false" hidden="false" name="_l_5" vbProcedure="false">#REF!</definedName>
    <definedName function="false" hidden="false" name="_l_5_17" vbProcedure="false">#REF!</definedName>
    <definedName function="false" hidden="false" name="_l_5_28" vbProcedure="false">#REF!</definedName>
    <definedName function="false" hidden="false" name="_l_5_6" vbProcedure="false">#REF!</definedName>
    <definedName function="false" hidden="false" name="_l_6" vbProcedure="false">#REF!</definedName>
    <definedName function="false" hidden="false" name="_l_6_1" vbProcedure="false">#REF!</definedName>
    <definedName function="false" hidden="false" name="_l_6_10" vbProcedure="false">#REF!</definedName>
    <definedName function="false" hidden="false" name="_l_6_12" vbProcedure="false">#REF!</definedName>
    <definedName function="false" hidden="false" name="_l_6_13" vbProcedure="false">#REF!</definedName>
    <definedName function="false" hidden="false" name="_l_6_14" vbProcedure="false">#REF!</definedName>
    <definedName function="false" hidden="false" name="_l_6_15" vbProcedure="false">#REF!</definedName>
    <definedName function="false" hidden="false" name="_l_6_16" vbProcedure="false">#REF!</definedName>
    <definedName function="false" hidden="false" name="_l_6_17" vbProcedure="false">#REF!</definedName>
    <definedName function="false" hidden="false" name="_l_6_18" vbProcedure="false">#REF!</definedName>
    <definedName function="false" hidden="false" name="_l_6_19" vbProcedure="false">#REF!</definedName>
    <definedName function="false" hidden="false" name="_l_6_20" vbProcedure="false">#REF!</definedName>
    <definedName function="false" hidden="false" name="_l_6_21" vbProcedure="false">#REF!</definedName>
    <definedName function="false" hidden="false" name="_l_6_22" vbProcedure="false">#REF!</definedName>
    <definedName function="false" hidden="false" name="_l_6_23" vbProcedure="false">#REF!</definedName>
    <definedName function="false" hidden="false" name="_l_6_24" vbProcedure="false">#REF!</definedName>
    <definedName function="false" hidden="false" name="_l_6_25" vbProcedure="false">#REF!</definedName>
    <definedName function="false" hidden="false" name="_l_6_26" vbProcedure="false">#REF!</definedName>
    <definedName function="false" hidden="false" name="_l_6_27" vbProcedure="false">#REF!</definedName>
    <definedName function="false" hidden="false" name="_l_6_28" vbProcedure="false">#REF!</definedName>
    <definedName function="false" hidden="false" name="_l_6_6" vbProcedure="false">#REF!</definedName>
    <definedName function="false" hidden="false" name="_l_6_7" vbProcedure="false">#REF!</definedName>
    <definedName function="false" hidden="false" name="_l_6_8" vbProcedure="false">#REF!</definedName>
    <definedName function="false" hidden="false" name="_l_6_9" vbProcedure="false">#REF!</definedName>
    <definedName function="false" hidden="false" name="_l_6_9_1" vbProcedure="false">#REF!</definedName>
    <definedName function="false" hidden="false" name="_l_7" vbProcedure="false">#REF!</definedName>
    <definedName function="false" hidden="false" name="_l_8" vbProcedure="false">#REF!</definedName>
    <definedName function="false" hidden="false" name="_l_9" vbProcedure="false">#REF!</definedName>
    <definedName function="false" hidden="false" name="_l_9_1" vbProcedure="false">#REF!</definedName>
    <definedName function="false" hidden="false" name="_p" vbProcedure="false">#REF!</definedName>
    <definedName function="false" hidden="false" name="_p_1" vbProcedure="false">#REF!</definedName>
    <definedName function="false" hidden="false" name="_p_10" vbProcedure="false">#REF!</definedName>
    <definedName function="false" hidden="false" name="_p_10_1" vbProcedure="false">#REF!</definedName>
    <definedName function="false" hidden="false" name="_p_10_17" vbProcedure="false">#REF!</definedName>
    <definedName function="false" hidden="false" name="_p_11" vbProcedure="false">#REF!</definedName>
    <definedName function="false" hidden="false" name="_p_12" vbProcedure="false">#REF!</definedName>
    <definedName function="false" hidden="false" name="_p_13" vbProcedure="false">#REF!</definedName>
    <definedName function="false" hidden="false" name="_p_14" vbProcedure="false">#REF!</definedName>
    <definedName function="false" hidden="false" name="_p_14_1" vbProcedure="false">#REF!</definedName>
    <definedName function="false" hidden="false" name="_p_14_17" vbProcedure="false">#REF!</definedName>
    <definedName function="false" hidden="false" name="_p_15" vbProcedure="false">#REF!</definedName>
    <definedName function="false" hidden="false" name="_p_15_1" vbProcedure="false">#REF!</definedName>
    <definedName function="false" hidden="false" name="_p_16" vbProcedure="false">#REF!</definedName>
    <definedName function="false" hidden="false" name="_p_16_1" vbProcedure="false">#REF!</definedName>
    <definedName function="false" hidden="false" name="_p_17" vbProcedure="false">#REF!</definedName>
    <definedName function="false" hidden="false" name="_p_18" vbProcedure="false">#REF!</definedName>
    <definedName function="false" hidden="false" name="_p_18_1" vbProcedure="false">#REF!</definedName>
    <definedName function="false" hidden="false" name="_p_19" vbProcedure="false">#REF!</definedName>
    <definedName function="false" hidden="false" name="_p_1_1" vbProcedure="false">#REF!</definedName>
    <definedName function="false" hidden="false" name="_p_1_17" vbProcedure="false">#REF!</definedName>
    <definedName function="false" hidden="false" name="_p_1_1_1" vbProcedure="false">#REF!</definedName>
    <definedName function="false" hidden="false" name="_p_1_1_17" vbProcedure="false">#REF!</definedName>
    <definedName function="false" hidden="false" name="_p_1_1_28" vbProcedure="false">#REF!</definedName>
    <definedName function="false" hidden="false" name="_p_1_1_6" vbProcedure="false">#REF!</definedName>
    <definedName function="false" hidden="false" name="_p_1_28" vbProcedure="false">#REF!</definedName>
    <definedName function="false" hidden="false" name="_p_1_6" vbProcedure="false">#REF!</definedName>
    <definedName function="false" hidden="false" name="_p_1_9" vbProcedure="false">#REF!</definedName>
    <definedName function="false" hidden="false" name="_p_2" vbProcedure="false">#REF!</definedName>
    <definedName function="false" hidden="false" name="_p_20" vbProcedure="false">#REF!</definedName>
    <definedName function="false" hidden="false" name="_p_21" vbProcedure="false">#REF!</definedName>
    <definedName function="false" hidden="false" name="_p_21_1" vbProcedure="false">#REF!</definedName>
    <definedName function="false" hidden="false" name="_p_22" vbProcedure="false">#REF!</definedName>
    <definedName function="false" hidden="false" name="_p_23" vbProcedure="false">#REF!</definedName>
    <definedName function="false" hidden="false" name="_p_24" vbProcedure="false">#REF!</definedName>
    <definedName function="false" hidden="false" name="_p_25" vbProcedure="false">#REF!</definedName>
    <definedName function="false" hidden="false" name="_p_26" vbProcedure="false">#REF!</definedName>
    <definedName function="false" hidden="false" name="_p_26_1" vbProcedure="false">#REF!</definedName>
    <definedName function="false" hidden="false" name="_p_27" vbProcedure="false">#REF!</definedName>
    <definedName function="false" hidden="false" name="_p_27_1" vbProcedure="false">#REF!</definedName>
    <definedName function="false" hidden="false" name="_p_28" vbProcedure="false">#REF!</definedName>
    <definedName function="false" hidden="false" name="_p_28_1" vbProcedure="false">#REF!</definedName>
    <definedName function="false" hidden="false" name="_p_29" vbProcedure="false">#REF!</definedName>
    <definedName function="false" hidden="false" name="_p_4" vbProcedure="false">#REF!</definedName>
    <definedName function="false" hidden="false" name="_p_4_1" vbProcedure="false">#REF!</definedName>
    <definedName function="false" hidden="false" name="_p_4_10" vbProcedure="false">#REF!</definedName>
    <definedName function="false" hidden="false" name="_p_4_12" vbProcedure="false">#REF!</definedName>
    <definedName function="false" hidden="false" name="_p_4_13" vbProcedure="false">#REF!</definedName>
    <definedName function="false" hidden="false" name="_p_4_14" vbProcedure="false">#REF!</definedName>
    <definedName function="false" hidden="false" name="_p_4_15" vbProcedure="false">#REF!</definedName>
    <definedName function="false" hidden="false" name="_p_4_16" vbProcedure="false">#REF!</definedName>
    <definedName function="false" hidden="false" name="_p_4_17" vbProcedure="false">#REF!</definedName>
    <definedName function="false" hidden="false" name="_p_4_18" vbProcedure="false">#REF!</definedName>
    <definedName function="false" hidden="false" name="_p_4_19" vbProcedure="false">#REF!</definedName>
    <definedName function="false" hidden="false" name="_p_4_1_1" vbProcedure="false">#REF!</definedName>
    <definedName function="false" hidden="false" name="_p_4_1_17" vbProcedure="false">#REF!</definedName>
    <definedName function="false" hidden="false" name="_p_4_1_1_1" vbProcedure="false">#REF!</definedName>
    <definedName function="false" hidden="false" name="_p_4_1_28" vbProcedure="false">#REF!</definedName>
    <definedName function="false" hidden="false" name="_p_4_1_6" vbProcedure="false">#REF!</definedName>
    <definedName function="false" hidden="false" name="_p_4_20" vbProcedure="false">#REF!</definedName>
    <definedName function="false" hidden="false" name="_p_4_21" vbProcedure="false">#REF!</definedName>
    <definedName function="false" hidden="false" name="_p_4_22" vbProcedure="false">#REF!</definedName>
    <definedName function="false" hidden="false" name="_p_4_23" vbProcedure="false">#REF!</definedName>
    <definedName function="false" hidden="false" name="_p_4_24" vbProcedure="false">#REF!</definedName>
    <definedName function="false" hidden="false" name="_p_4_25" vbProcedure="false">#REF!</definedName>
    <definedName function="false" hidden="false" name="_p_4_26" vbProcedure="false">#REF!</definedName>
    <definedName function="false" hidden="false" name="_p_4_27" vbProcedure="false">#REF!</definedName>
    <definedName function="false" hidden="false" name="_p_4_28" vbProcedure="false">#REF!</definedName>
    <definedName function="false" hidden="false" name="_p_4_6" vbProcedure="false">#REF!</definedName>
    <definedName function="false" hidden="false" name="_p_4_7" vbProcedure="false">#REF!</definedName>
    <definedName function="false" hidden="false" name="_p_4_8" vbProcedure="false">#REF!</definedName>
    <definedName function="false" hidden="false" name="_p_4_9" vbProcedure="false">#REF!</definedName>
    <definedName function="false" hidden="false" name="_p_5" vbProcedure="false">#REF!</definedName>
    <definedName function="false" hidden="false" name="_p_5_17" vbProcedure="false">#REF!</definedName>
    <definedName function="false" hidden="false" name="_p_5_28" vbProcedure="false">#REF!</definedName>
    <definedName function="false" hidden="false" name="_p_5_6" vbProcedure="false">#REF!</definedName>
    <definedName function="false" hidden="false" name="_p_6" vbProcedure="false">#REF!</definedName>
    <definedName function="false" hidden="false" name="_p_6_1" vbProcedure="false">#REF!</definedName>
    <definedName function="false" hidden="false" name="_p_6_10" vbProcedure="false">#REF!</definedName>
    <definedName function="false" hidden="false" name="_p_6_12" vbProcedure="false">#REF!</definedName>
    <definedName function="false" hidden="false" name="_p_6_13" vbProcedure="false">#REF!</definedName>
    <definedName function="false" hidden="false" name="_p_6_14" vbProcedure="false">#REF!</definedName>
    <definedName function="false" hidden="false" name="_p_6_15" vbProcedure="false">#REF!</definedName>
    <definedName function="false" hidden="false" name="_p_6_16" vbProcedure="false">#REF!</definedName>
    <definedName function="false" hidden="false" name="_p_6_17" vbProcedure="false">#REF!</definedName>
    <definedName function="false" hidden="false" name="_p_6_18" vbProcedure="false">#REF!</definedName>
    <definedName function="false" hidden="false" name="_p_6_19" vbProcedure="false">#REF!</definedName>
    <definedName function="false" hidden="false" name="_p_6_20" vbProcedure="false">#REF!</definedName>
    <definedName function="false" hidden="false" name="_p_6_21" vbProcedure="false">#REF!</definedName>
    <definedName function="false" hidden="false" name="_p_6_22" vbProcedure="false">#REF!</definedName>
    <definedName function="false" hidden="false" name="_p_6_23" vbProcedure="false">#REF!</definedName>
    <definedName function="false" hidden="false" name="_p_6_24" vbProcedure="false">#REF!</definedName>
    <definedName function="false" hidden="false" name="_p_6_25" vbProcedure="false">#REF!</definedName>
    <definedName function="false" hidden="false" name="_p_6_26" vbProcedure="false">#REF!</definedName>
    <definedName function="false" hidden="false" name="_p_6_27" vbProcedure="false">#REF!</definedName>
    <definedName function="false" hidden="false" name="_p_6_28" vbProcedure="false">#REF!</definedName>
    <definedName function="false" hidden="false" name="_p_6_6" vbProcedure="false">#REF!</definedName>
    <definedName function="false" hidden="false" name="_p_6_7" vbProcedure="false">#REF!</definedName>
    <definedName function="false" hidden="false" name="_p_6_8" vbProcedure="false">#REF!</definedName>
    <definedName function="false" hidden="false" name="_p_6_9" vbProcedure="false">#REF!</definedName>
    <definedName function="false" hidden="false" name="_p_6_9_1" vbProcedure="false">#REF!</definedName>
    <definedName function="false" hidden="false" name="_p_7" vbProcedure="false">#REF!</definedName>
    <definedName function="false" hidden="false" name="_p_8" vbProcedure="false">#REF!</definedName>
    <definedName function="false" hidden="false" name="_p_9" vbProcedure="false">#REF!</definedName>
    <definedName function="false" hidden="false" name="_p_9_1" vbProcedure="false">#REF!</definedName>
    <definedName function="false" hidden="false" name="_rim4" vbProcedure="false">#REF!</definedName>
    <definedName function="false" hidden="false" name="_rm4" vbProcedure="false">#REF!</definedName>
    <definedName function="false" hidden="false" name="_xlnm.Print_Area" vbProcedure="false">#REF!</definedName>
    <definedName function="false" hidden="false" localSheetId="0" name="AcctName" vbProcedure="false">#REF!</definedName>
    <definedName function="false" hidden="false" localSheetId="0" name="AcctName_10" vbProcedure="false">#REF!</definedName>
    <definedName function="false" hidden="false" localSheetId="0" name="AcctName_10_1" vbProcedure="false">#REF!</definedName>
    <definedName function="false" hidden="false" localSheetId="0" name="AcctName_10_17" vbProcedure="false">#REF!</definedName>
    <definedName function="false" hidden="false" localSheetId="0" name="AcctName_11" vbProcedure="false">#REF!</definedName>
    <definedName function="false" hidden="false" localSheetId="0" name="AcctName_12" vbProcedure="false">#REF!</definedName>
    <definedName function="false" hidden="false" localSheetId="0" name="AcctName_13" vbProcedure="false">#REF!</definedName>
    <definedName function="false" hidden="false" localSheetId="0" name="AcctName_14" vbProcedure="false">#REF!</definedName>
    <definedName function="false" hidden="false" localSheetId="0" name="AcctName_15" vbProcedure="false">#REF!</definedName>
    <definedName function="false" hidden="false" localSheetId="0" name="AcctName_15_1" vbProcedure="false">#REF!</definedName>
    <definedName function="false" hidden="false" localSheetId="0" name="AcctName_16" vbProcedure="false">#REF!</definedName>
    <definedName function="false" hidden="false" localSheetId="0" name="AcctName_16_1" vbProcedure="false">#REF!</definedName>
    <definedName function="false" hidden="false" localSheetId="0" name="AcctName_17" vbProcedure="false">#REF!</definedName>
    <definedName function="false" hidden="false" localSheetId="0" name="AcctName_18" vbProcedure="false">#REF!</definedName>
    <definedName function="false" hidden="false" localSheetId="0" name="AcctName_19" vbProcedure="false">#REF!</definedName>
    <definedName function="false" hidden="false" localSheetId="0" name="AcctName_2" vbProcedure="false">#REF!</definedName>
    <definedName function="false" hidden="false" localSheetId="0" name="AcctName_20" vbProcedure="false">#REF!</definedName>
    <definedName function="false" hidden="false" localSheetId="0" name="AcctName_21" vbProcedure="false">#REF!</definedName>
    <definedName function="false" hidden="false" localSheetId="0" name="AcctName_21_1" vbProcedure="false">#REF!</definedName>
    <definedName function="false" hidden="false" localSheetId="0" name="AcctName_22" vbProcedure="false">#REF!</definedName>
    <definedName function="false" hidden="false" localSheetId="0" name="AcctName_23" vbProcedure="false">#REF!</definedName>
    <definedName function="false" hidden="false" localSheetId="0" name="AcctName_24" vbProcedure="false">#REF!</definedName>
    <definedName function="false" hidden="false" localSheetId="0" name="AcctName_25" vbProcedure="false">#REF!</definedName>
    <definedName function="false" hidden="false" localSheetId="0" name="AcctName_26" vbProcedure="false">#REF!</definedName>
    <definedName function="false" hidden="false" localSheetId="0" name="AcctName_26_1" vbProcedure="false">#REF!</definedName>
    <definedName function="false" hidden="false" localSheetId="0" name="AcctName_27" vbProcedure="false">#REF!</definedName>
    <definedName function="false" hidden="false" localSheetId="0" name="AcctName_27_1" vbProcedure="false">#REF!</definedName>
    <definedName function="false" hidden="false" localSheetId="0" name="AcctName_28" vbProcedure="false">#REF!</definedName>
    <definedName function="false" hidden="false" localSheetId="0" name="AcctName_28_1" vbProcedure="false">#REF!</definedName>
    <definedName function="false" hidden="false" localSheetId="0" name="AcctName_29" vbProcedure="false">#REF!</definedName>
    <definedName function="false" hidden="false" localSheetId="0" name="AcctName_4" vbProcedure="false">#REF!</definedName>
    <definedName function="false" hidden="false" localSheetId="0" name="AcctName_4_1" vbProcedure="false">#REF!</definedName>
    <definedName function="false" hidden="false" localSheetId="0" name="AcctName_4_10" vbProcedure="false">#REF!</definedName>
    <definedName function="false" hidden="false" localSheetId="0" name="AcctName_4_12" vbProcedure="false">#REF!</definedName>
    <definedName function="false" hidden="false" localSheetId="0" name="AcctName_4_13" vbProcedure="false">#REF!</definedName>
    <definedName function="false" hidden="false" localSheetId="0" name="AcctName_4_14" vbProcedure="false">#REF!</definedName>
    <definedName function="false" hidden="false" localSheetId="0" name="AcctName_4_15" vbProcedure="false">#REF!</definedName>
    <definedName function="false" hidden="false" localSheetId="0" name="AcctName_4_16" vbProcedure="false">#REF!</definedName>
    <definedName function="false" hidden="false" localSheetId="0" name="AcctName_4_17" vbProcedure="false">#REF!</definedName>
    <definedName function="false" hidden="false" localSheetId="0" name="AcctName_4_18" vbProcedure="false">#REF!</definedName>
    <definedName function="false" hidden="false" localSheetId="0" name="AcctName_4_19" vbProcedure="false">#REF!</definedName>
    <definedName function="false" hidden="false" localSheetId="0" name="AcctName_4_1_1" vbProcedure="false">#REF!</definedName>
    <definedName function="false" hidden="false" localSheetId="0" name="AcctName_4_1_17" vbProcedure="false">#REF!</definedName>
    <definedName function="false" hidden="false" localSheetId="0" name="AcctName_4_1_1_1" vbProcedure="false">#REF!</definedName>
    <definedName function="false" hidden="false" localSheetId="0" name="AcctName_4_1_28" vbProcedure="false">#REF!</definedName>
    <definedName function="false" hidden="false" localSheetId="0" name="AcctName_4_1_6" vbProcedure="false">#REF!</definedName>
    <definedName function="false" hidden="false" localSheetId="0" name="AcctName_4_20" vbProcedure="false">#REF!</definedName>
    <definedName function="false" hidden="false" localSheetId="0" name="AcctName_4_21" vbProcedure="false">#REF!</definedName>
    <definedName function="false" hidden="false" localSheetId="0" name="AcctName_4_22" vbProcedure="false">#REF!</definedName>
    <definedName function="false" hidden="false" localSheetId="0" name="AcctName_4_23" vbProcedure="false">#REF!</definedName>
    <definedName function="false" hidden="false" localSheetId="0" name="AcctName_4_24" vbProcedure="false">#REF!</definedName>
    <definedName function="false" hidden="false" localSheetId="0" name="AcctName_4_25" vbProcedure="false">#REF!</definedName>
    <definedName function="false" hidden="false" localSheetId="0" name="AcctName_4_26" vbProcedure="false">#REF!</definedName>
    <definedName function="false" hidden="false" localSheetId="0" name="AcctName_4_27" vbProcedure="false">#REF!</definedName>
    <definedName function="false" hidden="false" localSheetId="0" name="AcctName_4_28" vbProcedure="false">#REF!</definedName>
    <definedName function="false" hidden="false" localSheetId="0" name="AcctName_4_6" vbProcedure="false">#REF!</definedName>
    <definedName function="false" hidden="false" localSheetId="0" name="AcctName_4_7" vbProcedure="false">#REF!</definedName>
    <definedName function="false" hidden="false" localSheetId="0" name="AcctName_4_8" vbProcedure="false">#REF!</definedName>
    <definedName function="false" hidden="false" localSheetId="0" name="AcctName_4_9" vbProcedure="false">#REF!</definedName>
    <definedName function="false" hidden="false" localSheetId="0" name="AcctName_5" vbProcedure="false">#REF!</definedName>
    <definedName function="false" hidden="false" localSheetId="0" name="AcctName_5_17" vbProcedure="false">#REF!</definedName>
    <definedName function="false" hidden="false" localSheetId="0" name="AcctName_5_28" vbProcedure="false">#REF!</definedName>
    <definedName function="false" hidden="false" localSheetId="0" name="AcctName_5_6" vbProcedure="false">#REF!</definedName>
    <definedName function="false" hidden="false" localSheetId="0" name="AcctName_6" vbProcedure="false">#REF!</definedName>
    <definedName function="false" hidden="false" localSheetId="0" name="AcctName_6_1" vbProcedure="false">#REF!</definedName>
    <definedName function="false" hidden="false" localSheetId="0" name="AcctName_6_10" vbProcedure="false">#REF!</definedName>
    <definedName function="false" hidden="false" localSheetId="0" name="AcctName_6_12" vbProcedure="false">#REF!</definedName>
    <definedName function="false" hidden="false" localSheetId="0" name="AcctName_6_13" vbProcedure="false">#REF!</definedName>
    <definedName function="false" hidden="false" localSheetId="0" name="AcctName_6_14" vbProcedure="false">#REF!</definedName>
    <definedName function="false" hidden="false" localSheetId="0" name="AcctName_6_15" vbProcedure="false">#REF!</definedName>
    <definedName function="false" hidden="false" localSheetId="0" name="AcctName_6_16" vbProcedure="false">#REF!</definedName>
    <definedName function="false" hidden="false" localSheetId="0" name="AcctName_6_17" vbProcedure="false">#REF!</definedName>
    <definedName function="false" hidden="false" localSheetId="0" name="AcctName_6_18" vbProcedure="false">#REF!</definedName>
    <definedName function="false" hidden="false" localSheetId="0" name="AcctName_6_19" vbProcedure="false">#REF!</definedName>
    <definedName function="false" hidden="false" localSheetId="0" name="AcctName_6_20" vbProcedure="false">#REF!</definedName>
    <definedName function="false" hidden="false" localSheetId="0" name="AcctName_6_21" vbProcedure="false">#REF!</definedName>
    <definedName function="false" hidden="false" localSheetId="0" name="AcctName_6_22" vbProcedure="false">#REF!</definedName>
    <definedName function="false" hidden="false" localSheetId="0" name="AcctName_6_23" vbProcedure="false">#REF!</definedName>
    <definedName function="false" hidden="false" localSheetId="0" name="AcctName_6_24" vbProcedure="false">#REF!</definedName>
    <definedName function="false" hidden="false" localSheetId="0" name="AcctName_6_25" vbProcedure="false">#REF!</definedName>
    <definedName function="false" hidden="false" localSheetId="0" name="AcctName_6_26" vbProcedure="false">#REF!</definedName>
    <definedName function="false" hidden="false" localSheetId="0" name="AcctName_6_27" vbProcedure="false">#REF!</definedName>
    <definedName function="false" hidden="false" localSheetId="0" name="AcctName_6_28" vbProcedure="false">#REF!</definedName>
    <definedName function="false" hidden="false" localSheetId="0" name="AcctName_6_6" vbProcedure="false">#REF!</definedName>
    <definedName function="false" hidden="false" localSheetId="0" name="AcctName_6_7" vbProcedure="false">#REF!</definedName>
    <definedName function="false" hidden="false" localSheetId="0" name="AcctName_6_8" vbProcedure="false">#REF!</definedName>
    <definedName function="false" hidden="false" localSheetId="0" name="AcctName_6_9" vbProcedure="false">#REF!</definedName>
    <definedName function="false" hidden="false" localSheetId="0" name="AcctName_6_9_1" vbProcedure="false">#REF!</definedName>
    <definedName function="false" hidden="false" localSheetId="0" name="AcctName_7" vbProcedure="false">#REF!</definedName>
    <definedName function="false" hidden="false" localSheetId="0" name="AcctName_8" vbProcedure="false">#REF!</definedName>
    <definedName function="false" hidden="false" localSheetId="0" name="AcctName_9" vbProcedure="false">#REF!</definedName>
    <definedName function="false" hidden="false" localSheetId="0" name="AcctPrio" vbProcedure="false">#REF!</definedName>
    <definedName function="false" hidden="false" localSheetId="0" name="AcctPrio_10" vbProcedure="false">#REF!</definedName>
    <definedName function="false" hidden="false" localSheetId="0" name="AcctPrio_10_1" vbProcedure="false">#REF!</definedName>
    <definedName function="false" hidden="false" localSheetId="0" name="AcctPrio_10_17" vbProcedure="false">#REF!</definedName>
    <definedName function="false" hidden="false" localSheetId="0" name="AcctPrio_11" vbProcedure="false">#REF!</definedName>
    <definedName function="false" hidden="false" localSheetId="0" name="AcctPrio_12" vbProcedure="false">#REF!</definedName>
    <definedName function="false" hidden="false" localSheetId="0" name="AcctPrio_13" vbProcedure="false">#REF!</definedName>
    <definedName function="false" hidden="false" localSheetId="0" name="AcctPrio_14" vbProcedure="false">#REF!</definedName>
    <definedName function="false" hidden="false" localSheetId="0" name="AcctPrio_15" vbProcedure="false">#REF!</definedName>
    <definedName function="false" hidden="false" localSheetId="0" name="AcctPrio_15_1" vbProcedure="false">#REF!</definedName>
    <definedName function="false" hidden="false" localSheetId="0" name="AcctPrio_16" vbProcedure="false">#REF!</definedName>
    <definedName function="false" hidden="false" localSheetId="0" name="AcctPrio_16_1" vbProcedure="false">#REF!</definedName>
    <definedName function="false" hidden="false" localSheetId="0" name="AcctPrio_17" vbProcedure="false">#REF!</definedName>
    <definedName function="false" hidden="false" localSheetId="0" name="AcctPrio_18" vbProcedure="false">#REF!</definedName>
    <definedName function="false" hidden="false" localSheetId="0" name="AcctPrio_19" vbProcedure="false">#REF!</definedName>
    <definedName function="false" hidden="false" localSheetId="0" name="AcctPrio_2" vbProcedure="false">#REF!</definedName>
    <definedName function="false" hidden="false" localSheetId="0" name="AcctPrio_20" vbProcedure="false">#REF!</definedName>
    <definedName function="false" hidden="false" localSheetId="0" name="AcctPrio_21" vbProcedure="false">#REF!</definedName>
    <definedName function="false" hidden="false" localSheetId="0" name="AcctPrio_21_1" vbProcedure="false">#REF!</definedName>
    <definedName function="false" hidden="false" localSheetId="0" name="AcctPrio_22" vbProcedure="false">#REF!</definedName>
    <definedName function="false" hidden="false" localSheetId="0" name="AcctPrio_23" vbProcedure="false">#REF!</definedName>
    <definedName function="false" hidden="false" localSheetId="0" name="AcctPrio_24" vbProcedure="false">#REF!</definedName>
    <definedName function="false" hidden="false" localSheetId="0" name="AcctPrio_25" vbProcedure="false">#REF!</definedName>
    <definedName function="false" hidden="false" localSheetId="0" name="AcctPrio_26" vbProcedure="false">#REF!</definedName>
    <definedName function="false" hidden="false" localSheetId="0" name="AcctPrio_26_1" vbProcedure="false">#REF!</definedName>
    <definedName function="false" hidden="false" localSheetId="0" name="AcctPrio_27" vbProcedure="false">#REF!</definedName>
    <definedName function="false" hidden="false" localSheetId="0" name="AcctPrio_27_1" vbProcedure="false">#REF!</definedName>
    <definedName function="false" hidden="false" localSheetId="0" name="AcctPrio_28" vbProcedure="false">#REF!</definedName>
    <definedName function="false" hidden="false" localSheetId="0" name="AcctPrio_28_1" vbProcedure="false">#REF!</definedName>
    <definedName function="false" hidden="false" localSheetId="0" name="AcctPrio_29" vbProcedure="false">#REF!</definedName>
    <definedName function="false" hidden="false" localSheetId="0" name="AcctPrio_4" vbProcedure="false">#REF!</definedName>
    <definedName function="false" hidden="false" localSheetId="0" name="AcctPrio_4_1" vbProcedure="false">#REF!</definedName>
    <definedName function="false" hidden="false" localSheetId="0" name="AcctPrio_4_10" vbProcedure="false">#REF!</definedName>
    <definedName function="false" hidden="false" localSheetId="0" name="AcctPrio_4_12" vbProcedure="false">#REF!</definedName>
    <definedName function="false" hidden="false" localSheetId="0" name="AcctPrio_4_13" vbProcedure="false">#REF!</definedName>
    <definedName function="false" hidden="false" localSheetId="0" name="AcctPrio_4_14" vbProcedure="false">#REF!</definedName>
    <definedName function="false" hidden="false" localSheetId="0" name="AcctPrio_4_15" vbProcedure="false">#REF!</definedName>
    <definedName function="false" hidden="false" localSheetId="0" name="AcctPrio_4_16" vbProcedure="false">#REF!</definedName>
    <definedName function="false" hidden="false" localSheetId="0" name="AcctPrio_4_17" vbProcedure="false">#REF!</definedName>
    <definedName function="false" hidden="false" localSheetId="0" name="AcctPrio_4_18" vbProcedure="false">#REF!</definedName>
    <definedName function="false" hidden="false" localSheetId="0" name="AcctPrio_4_19" vbProcedure="false">#REF!</definedName>
    <definedName function="false" hidden="false" localSheetId="0" name="AcctPrio_4_1_1" vbProcedure="false">#REF!</definedName>
    <definedName function="false" hidden="false" localSheetId="0" name="AcctPrio_4_1_17" vbProcedure="false">#REF!</definedName>
    <definedName function="false" hidden="false" localSheetId="0" name="AcctPrio_4_1_1_1" vbProcedure="false">#REF!</definedName>
    <definedName function="false" hidden="false" localSheetId="0" name="AcctPrio_4_1_28" vbProcedure="false">#REF!</definedName>
    <definedName function="false" hidden="false" localSheetId="0" name="AcctPrio_4_1_6" vbProcedure="false">#REF!</definedName>
    <definedName function="false" hidden="false" localSheetId="0" name="AcctPrio_4_20" vbProcedure="false">#REF!</definedName>
    <definedName function="false" hidden="false" localSheetId="0" name="AcctPrio_4_21" vbProcedure="false">#REF!</definedName>
    <definedName function="false" hidden="false" localSheetId="0" name="AcctPrio_4_22" vbProcedure="false">#REF!</definedName>
    <definedName function="false" hidden="false" localSheetId="0" name="AcctPrio_4_23" vbProcedure="false">#REF!</definedName>
    <definedName function="false" hidden="false" localSheetId="0" name="AcctPrio_4_24" vbProcedure="false">#REF!</definedName>
    <definedName function="false" hidden="false" localSheetId="0" name="AcctPrio_4_25" vbProcedure="false">#REF!</definedName>
    <definedName function="false" hidden="false" localSheetId="0" name="AcctPrio_4_26" vbProcedure="false">#REF!</definedName>
    <definedName function="false" hidden="false" localSheetId="0" name="AcctPrio_4_27" vbProcedure="false">#REF!</definedName>
    <definedName function="false" hidden="false" localSheetId="0" name="AcctPrio_4_28" vbProcedure="false">#REF!</definedName>
    <definedName function="false" hidden="false" localSheetId="0" name="AcctPrio_4_6" vbProcedure="false">#REF!</definedName>
    <definedName function="false" hidden="false" localSheetId="0" name="AcctPrio_4_7" vbProcedure="false">#REF!</definedName>
    <definedName function="false" hidden="false" localSheetId="0" name="AcctPrio_4_8" vbProcedure="false">#REF!</definedName>
    <definedName function="false" hidden="false" localSheetId="0" name="AcctPrio_4_9" vbProcedure="false">#REF!</definedName>
    <definedName function="false" hidden="false" localSheetId="0" name="AcctPrio_5" vbProcedure="false">#REF!</definedName>
    <definedName function="false" hidden="false" localSheetId="0" name="AcctPrio_5_17" vbProcedure="false">#REF!</definedName>
    <definedName function="false" hidden="false" localSheetId="0" name="AcctPrio_5_28" vbProcedure="false">#REF!</definedName>
    <definedName function="false" hidden="false" localSheetId="0" name="AcctPrio_5_6" vbProcedure="false">#REF!</definedName>
    <definedName function="false" hidden="false" localSheetId="0" name="AcctPrio_6" vbProcedure="false">#REF!</definedName>
    <definedName function="false" hidden="false" localSheetId="0" name="AcctPrio_6_1" vbProcedure="false">#REF!</definedName>
    <definedName function="false" hidden="false" localSheetId="0" name="AcctPrio_6_10" vbProcedure="false">#REF!</definedName>
    <definedName function="false" hidden="false" localSheetId="0" name="AcctPrio_6_12" vbProcedure="false">#REF!</definedName>
    <definedName function="false" hidden="false" localSheetId="0" name="AcctPrio_6_13" vbProcedure="false">#REF!</definedName>
    <definedName function="false" hidden="false" localSheetId="0" name="AcctPrio_6_14" vbProcedure="false">#REF!</definedName>
    <definedName function="false" hidden="false" localSheetId="0" name="AcctPrio_6_15" vbProcedure="false">#REF!</definedName>
    <definedName function="false" hidden="false" localSheetId="0" name="AcctPrio_6_16" vbProcedure="false">#REF!</definedName>
    <definedName function="false" hidden="false" localSheetId="0" name="AcctPrio_6_17" vbProcedure="false">#REF!</definedName>
    <definedName function="false" hidden="false" localSheetId="0" name="AcctPrio_6_18" vbProcedure="false">#REF!</definedName>
    <definedName function="false" hidden="false" localSheetId="0" name="AcctPrio_6_19" vbProcedure="false">#REF!</definedName>
    <definedName function="false" hidden="false" localSheetId="0" name="AcctPrio_6_20" vbProcedure="false">#REF!</definedName>
    <definedName function="false" hidden="false" localSheetId="0" name="AcctPrio_6_21" vbProcedure="false">#REF!</definedName>
    <definedName function="false" hidden="false" localSheetId="0" name="AcctPrio_6_22" vbProcedure="false">#REF!</definedName>
    <definedName function="false" hidden="false" localSheetId="0" name="AcctPrio_6_23" vbProcedure="false">#REF!</definedName>
    <definedName function="false" hidden="false" localSheetId="0" name="AcctPrio_6_24" vbProcedure="false">#REF!</definedName>
    <definedName function="false" hidden="false" localSheetId="0" name="AcctPrio_6_25" vbProcedure="false">#REF!</definedName>
    <definedName function="false" hidden="false" localSheetId="0" name="AcctPrio_6_26" vbProcedure="false">#REF!</definedName>
    <definedName function="false" hidden="false" localSheetId="0" name="AcctPrio_6_27" vbProcedure="false">#REF!</definedName>
    <definedName function="false" hidden="false" localSheetId="0" name="AcctPrio_6_28" vbProcedure="false">#REF!</definedName>
    <definedName function="false" hidden="false" localSheetId="0" name="AcctPrio_6_6" vbProcedure="false">#REF!</definedName>
    <definedName function="false" hidden="false" localSheetId="0" name="AcctPrio_6_7" vbProcedure="false">#REF!</definedName>
    <definedName function="false" hidden="false" localSheetId="0" name="AcctPrio_6_8" vbProcedure="false">#REF!</definedName>
    <definedName function="false" hidden="false" localSheetId="0" name="AcctPrio_6_9" vbProcedure="false">#REF!</definedName>
    <definedName function="false" hidden="false" localSheetId="0" name="AcctPrio_6_9_1" vbProcedure="false">#REF!</definedName>
    <definedName function="false" hidden="false" localSheetId="0" name="AcctPrio_7" vbProcedure="false">#REF!</definedName>
    <definedName function="false" hidden="false" localSheetId="0" name="AcctPrio_8" vbProcedure="false">#REF!</definedName>
    <definedName function="false" hidden="false" localSheetId="0" name="AcctPrio_9" vbProcedure="false">#REF!</definedName>
    <definedName function="false" hidden="false" localSheetId="0" name="AcctPrio_Text" vbProcedure="false">#REF!</definedName>
    <definedName function="false" hidden="false" localSheetId="0" name="AcctPrio_Text_10" vbProcedure="false">#REF!</definedName>
    <definedName function="false" hidden="false" localSheetId="0" name="AcctPrio_Text_10_1" vbProcedure="false">#REF!</definedName>
    <definedName function="false" hidden="false" localSheetId="0" name="AcctPrio_Text_10_17" vbProcedure="false">#REF!</definedName>
    <definedName function="false" hidden="false" localSheetId="0" name="AcctPrio_Text_11" vbProcedure="false">#REF!</definedName>
    <definedName function="false" hidden="false" localSheetId="0" name="AcctPrio_Text_12" vbProcedure="false">#REF!</definedName>
    <definedName function="false" hidden="false" localSheetId="0" name="AcctPrio_Text_13" vbProcedure="false">#REF!</definedName>
    <definedName function="false" hidden="false" localSheetId="0" name="AcctPrio_Text_14" vbProcedure="false">#REF!</definedName>
    <definedName function="false" hidden="false" localSheetId="0" name="AcctPrio_Text_15" vbProcedure="false">#REF!</definedName>
    <definedName function="false" hidden="false" localSheetId="0" name="AcctPrio_Text_15_1" vbProcedure="false">#REF!</definedName>
    <definedName function="false" hidden="false" localSheetId="0" name="AcctPrio_Text_16" vbProcedure="false">#REF!</definedName>
    <definedName function="false" hidden="false" localSheetId="0" name="AcctPrio_Text_16_1" vbProcedure="false">#REF!</definedName>
    <definedName function="false" hidden="false" localSheetId="0" name="AcctPrio_Text_17" vbProcedure="false">#REF!</definedName>
    <definedName function="false" hidden="false" localSheetId="0" name="AcctPrio_Text_18" vbProcedure="false">#REF!</definedName>
    <definedName function="false" hidden="false" localSheetId="0" name="AcctPrio_Text_19" vbProcedure="false">#REF!</definedName>
    <definedName function="false" hidden="false" localSheetId="0" name="AcctPrio_Text_2" vbProcedure="false">#REF!</definedName>
    <definedName function="false" hidden="false" localSheetId="0" name="AcctPrio_Text_20" vbProcedure="false">#REF!</definedName>
    <definedName function="false" hidden="false" localSheetId="0" name="AcctPrio_Text_21" vbProcedure="false">#REF!</definedName>
    <definedName function="false" hidden="false" localSheetId="0" name="AcctPrio_Text_21_1" vbProcedure="false">#REF!</definedName>
    <definedName function="false" hidden="false" localSheetId="0" name="AcctPrio_Text_22" vbProcedure="false">#REF!</definedName>
    <definedName function="false" hidden="false" localSheetId="0" name="AcctPrio_Text_23" vbProcedure="false">#REF!</definedName>
    <definedName function="false" hidden="false" localSheetId="0" name="AcctPrio_Text_24" vbProcedure="false">#REF!</definedName>
    <definedName function="false" hidden="false" localSheetId="0" name="AcctPrio_Text_25" vbProcedure="false">#REF!</definedName>
    <definedName function="false" hidden="false" localSheetId="0" name="AcctPrio_Text_26" vbProcedure="false">#REF!</definedName>
    <definedName function="false" hidden="false" localSheetId="0" name="AcctPrio_Text_26_1" vbProcedure="false">#REF!</definedName>
    <definedName function="false" hidden="false" localSheetId="0" name="AcctPrio_Text_27" vbProcedure="false">#REF!</definedName>
    <definedName function="false" hidden="false" localSheetId="0" name="AcctPrio_Text_27_1" vbProcedure="false">#REF!</definedName>
    <definedName function="false" hidden="false" localSheetId="0" name="AcctPrio_Text_28" vbProcedure="false">#REF!</definedName>
    <definedName function="false" hidden="false" localSheetId="0" name="AcctPrio_Text_28_1" vbProcedure="false">#REF!</definedName>
    <definedName function="false" hidden="false" localSheetId="0" name="AcctPrio_Text_29" vbProcedure="false">#REF!</definedName>
    <definedName function="false" hidden="false" localSheetId="0" name="AcctPrio_Text_4" vbProcedure="false">#REF!</definedName>
    <definedName function="false" hidden="false" localSheetId="0" name="AcctPrio_Text_4_1" vbProcedure="false">#REF!</definedName>
    <definedName function="false" hidden="false" localSheetId="0" name="AcctPrio_Text_4_10" vbProcedure="false">#REF!</definedName>
    <definedName function="false" hidden="false" localSheetId="0" name="AcctPrio_Text_4_12" vbProcedure="false">#REF!</definedName>
    <definedName function="false" hidden="false" localSheetId="0" name="AcctPrio_Text_4_13" vbProcedure="false">#REF!</definedName>
    <definedName function="false" hidden="false" localSheetId="0" name="AcctPrio_Text_4_14" vbProcedure="false">#REF!</definedName>
    <definedName function="false" hidden="false" localSheetId="0" name="AcctPrio_Text_4_15" vbProcedure="false">#REF!</definedName>
    <definedName function="false" hidden="false" localSheetId="0" name="AcctPrio_Text_4_16" vbProcedure="false">#REF!</definedName>
    <definedName function="false" hidden="false" localSheetId="0" name="AcctPrio_Text_4_17" vbProcedure="false">#REF!</definedName>
    <definedName function="false" hidden="false" localSheetId="0" name="AcctPrio_Text_4_18" vbProcedure="false">#REF!</definedName>
    <definedName function="false" hidden="false" localSheetId="0" name="AcctPrio_Text_4_19" vbProcedure="false">#REF!</definedName>
    <definedName function="false" hidden="false" localSheetId="0" name="AcctPrio_Text_4_1_1" vbProcedure="false">#REF!</definedName>
    <definedName function="false" hidden="false" localSheetId="0" name="AcctPrio_Text_4_1_17" vbProcedure="false">#REF!</definedName>
    <definedName function="false" hidden="false" localSheetId="0" name="AcctPrio_Text_4_1_1_1" vbProcedure="false">#REF!</definedName>
    <definedName function="false" hidden="false" localSheetId="0" name="AcctPrio_Text_4_1_28" vbProcedure="false">#REF!</definedName>
    <definedName function="false" hidden="false" localSheetId="0" name="AcctPrio_Text_4_1_6" vbProcedure="false">#REF!</definedName>
    <definedName function="false" hidden="false" localSheetId="0" name="AcctPrio_Text_4_20" vbProcedure="false">#REF!</definedName>
    <definedName function="false" hidden="false" localSheetId="0" name="AcctPrio_Text_4_21" vbProcedure="false">#REF!</definedName>
    <definedName function="false" hidden="false" localSheetId="0" name="AcctPrio_Text_4_22" vbProcedure="false">#REF!</definedName>
    <definedName function="false" hidden="false" localSheetId="0" name="AcctPrio_Text_4_23" vbProcedure="false">#REF!</definedName>
    <definedName function="false" hidden="false" localSheetId="0" name="AcctPrio_Text_4_24" vbProcedure="false">#REF!</definedName>
    <definedName function="false" hidden="false" localSheetId="0" name="AcctPrio_Text_4_25" vbProcedure="false">#REF!</definedName>
    <definedName function="false" hidden="false" localSheetId="0" name="AcctPrio_Text_4_26" vbProcedure="false">#REF!</definedName>
    <definedName function="false" hidden="false" localSheetId="0" name="AcctPrio_Text_4_27" vbProcedure="false">#REF!</definedName>
    <definedName function="false" hidden="false" localSheetId="0" name="AcctPrio_Text_4_28" vbProcedure="false">#REF!</definedName>
    <definedName function="false" hidden="false" localSheetId="0" name="AcctPrio_Text_4_6" vbProcedure="false">#REF!</definedName>
    <definedName function="false" hidden="false" localSheetId="0" name="AcctPrio_Text_4_7" vbProcedure="false">#REF!</definedName>
    <definedName function="false" hidden="false" localSheetId="0" name="AcctPrio_Text_4_8" vbProcedure="false">#REF!</definedName>
    <definedName function="false" hidden="false" localSheetId="0" name="AcctPrio_Text_4_9" vbProcedure="false">#REF!</definedName>
    <definedName function="false" hidden="false" localSheetId="0" name="AcctPrio_Text_5" vbProcedure="false">#REF!</definedName>
    <definedName function="false" hidden="false" localSheetId="0" name="AcctPrio_Text_5_17" vbProcedure="false">#REF!</definedName>
    <definedName function="false" hidden="false" localSheetId="0" name="AcctPrio_Text_5_28" vbProcedure="false">#REF!</definedName>
    <definedName function="false" hidden="false" localSheetId="0" name="AcctPrio_Text_5_6" vbProcedure="false">#REF!</definedName>
    <definedName function="false" hidden="false" localSheetId="0" name="AcctPrio_Text_6" vbProcedure="false">#REF!</definedName>
    <definedName function="false" hidden="false" localSheetId="0" name="AcctPrio_Text_6_1" vbProcedure="false">#REF!</definedName>
    <definedName function="false" hidden="false" localSheetId="0" name="AcctPrio_Text_6_10" vbProcedure="false">#REF!</definedName>
    <definedName function="false" hidden="false" localSheetId="0" name="AcctPrio_Text_6_12" vbProcedure="false">#REF!</definedName>
    <definedName function="false" hidden="false" localSheetId="0" name="AcctPrio_Text_6_13" vbProcedure="false">#REF!</definedName>
    <definedName function="false" hidden="false" localSheetId="0" name="AcctPrio_Text_6_14" vbProcedure="false">#REF!</definedName>
    <definedName function="false" hidden="false" localSheetId="0" name="AcctPrio_Text_6_15" vbProcedure="false">#REF!</definedName>
    <definedName function="false" hidden="false" localSheetId="0" name="AcctPrio_Text_6_16" vbProcedure="false">#REF!</definedName>
    <definedName function="false" hidden="false" localSheetId="0" name="AcctPrio_Text_6_17" vbProcedure="false">#REF!</definedName>
    <definedName function="false" hidden="false" localSheetId="0" name="AcctPrio_Text_6_18" vbProcedure="false">#REF!</definedName>
    <definedName function="false" hidden="false" localSheetId="0" name="AcctPrio_Text_6_19" vbProcedure="false">#REF!</definedName>
    <definedName function="false" hidden="false" localSheetId="0" name="AcctPrio_Text_6_20" vbProcedure="false">#REF!</definedName>
    <definedName function="false" hidden="false" localSheetId="0" name="AcctPrio_Text_6_21" vbProcedure="false">#REF!</definedName>
    <definedName function="false" hidden="false" localSheetId="0" name="AcctPrio_Text_6_22" vbProcedure="false">#REF!</definedName>
    <definedName function="false" hidden="false" localSheetId="0" name="AcctPrio_Text_6_23" vbProcedure="false">#REF!</definedName>
    <definedName function="false" hidden="false" localSheetId="0" name="AcctPrio_Text_6_24" vbProcedure="false">#REF!</definedName>
    <definedName function="false" hidden="false" localSheetId="0" name="AcctPrio_Text_6_25" vbProcedure="false">#REF!</definedName>
    <definedName function="false" hidden="false" localSheetId="0" name="AcctPrio_Text_6_26" vbProcedure="false">#REF!</definedName>
    <definedName function="false" hidden="false" localSheetId="0" name="AcctPrio_Text_6_27" vbProcedure="false">#REF!</definedName>
    <definedName function="false" hidden="false" localSheetId="0" name="AcctPrio_Text_6_28" vbProcedure="false">#REF!</definedName>
    <definedName function="false" hidden="false" localSheetId="0" name="AcctPrio_Text_6_6" vbProcedure="false">#REF!</definedName>
    <definedName function="false" hidden="false" localSheetId="0" name="AcctPrio_Text_6_7" vbProcedure="false">#REF!</definedName>
    <definedName function="false" hidden="false" localSheetId="0" name="AcctPrio_Text_6_8" vbProcedure="false">#REF!</definedName>
    <definedName function="false" hidden="false" localSheetId="0" name="AcctPrio_Text_6_9" vbProcedure="false">#REF!</definedName>
    <definedName function="false" hidden="false" localSheetId="0" name="AcctPrio_Text_6_9_1" vbProcedure="false">#REF!</definedName>
    <definedName function="false" hidden="false" localSheetId="0" name="AcctPrio_Text_7" vbProcedure="false">#REF!</definedName>
    <definedName function="false" hidden="false" localSheetId="0" name="AcctPrio_Text_8" vbProcedure="false">#REF!</definedName>
    <definedName function="false" hidden="false" localSheetId="0" name="AcctPrio_Text_9" vbProcedure="false">#REF!</definedName>
    <definedName function="false" hidden="false" localSheetId="0" name="ahu" vbProcedure="false">#REF!</definedName>
    <definedName function="false" hidden="false" localSheetId="0" name="ahu_10" vbProcedure="false">#REF!</definedName>
    <definedName function="false" hidden="false" localSheetId="0" name="ahu_12" vbProcedure="false">#REF!</definedName>
    <definedName function="false" hidden="false" localSheetId="0" name="ahu_13" vbProcedure="false">#REF!</definedName>
    <definedName function="false" hidden="false" localSheetId="0" name="ahu_14" vbProcedure="false">#REF!</definedName>
    <definedName function="false" hidden="false" localSheetId="0" name="ahu_15" vbProcedure="false">#REF!</definedName>
    <definedName function="false" hidden="false" localSheetId="0" name="ahu_16" vbProcedure="false">#REF!</definedName>
    <definedName function="false" hidden="false" localSheetId="0" name="ahu_17" vbProcedure="false">#REF!</definedName>
    <definedName function="false" hidden="false" localSheetId="0" name="ahu_18" vbProcedure="false">#REF!</definedName>
    <definedName function="false" hidden="false" localSheetId="0" name="ahu_19" vbProcedure="false">#REF!</definedName>
    <definedName function="false" hidden="false" localSheetId="0" name="ahu_20" vbProcedure="false">#REF!</definedName>
    <definedName function="false" hidden="false" localSheetId="0" name="ahu_21" vbProcedure="false">#REF!</definedName>
    <definedName function="false" hidden="false" localSheetId="0" name="ahu_22" vbProcedure="false">#REF!</definedName>
    <definedName function="false" hidden="false" localSheetId="0" name="ahu_23" vbProcedure="false">#REF!</definedName>
    <definedName function="false" hidden="false" localSheetId="0" name="ahu_23_1" vbProcedure="false">#REF!</definedName>
    <definedName function="false" hidden="false" localSheetId="0" name="ahu_23_17" vbProcedure="false">#REF!</definedName>
    <definedName function="false" hidden="false" localSheetId="0" name="ahu_23_28" vbProcedure="false">#REF!</definedName>
    <definedName function="false" hidden="false" localSheetId="0" name="ahu_23_6" vbProcedure="false">#REF!</definedName>
    <definedName function="false" hidden="false" localSheetId="0" name="ahu_24" vbProcedure="false">#REF!</definedName>
    <definedName function="false" hidden="false" localSheetId="0" name="ahu_25" vbProcedure="false">#REF!</definedName>
    <definedName function="false" hidden="false" localSheetId="0" name="ahu_26" vbProcedure="false">#REF!</definedName>
    <definedName function="false" hidden="false" localSheetId="0" name="ahu_27" vbProcedure="false">#REF!</definedName>
    <definedName function="false" hidden="false" localSheetId="0" name="ahu_28" vbProcedure="false">#REF!</definedName>
    <definedName function="false" hidden="false" localSheetId="0" name="ahu_6" vbProcedure="false">#REF!</definedName>
    <definedName function="false" hidden="false" localSheetId="0" name="ahu_7" vbProcedure="false">#REF!</definedName>
    <definedName function="false" hidden="false" localSheetId="0" name="ahu_8" vbProcedure="false">#REF!</definedName>
    <definedName function="false" hidden="false" localSheetId="0" name="ahu_9" vbProcedure="false">#REF!</definedName>
    <definedName function="false" hidden="false" localSheetId="0" name="ahu_9_1" vbProcedure="false">#REF!</definedName>
    <definedName function="false" hidden="false" localSheetId="0" name="auxlp" vbProcedure="false">#REF!</definedName>
    <definedName function="false" hidden="false" localSheetId="0" name="auxlp_18" vbProcedure="false">#REF!</definedName>
    <definedName function="false" hidden="false" localSheetId="0" name="auxlp_21" vbProcedure="false">#REF!</definedName>
    <definedName function="false" hidden="false" localSheetId="0" name="BidClass" vbProcedure="false">#REF!</definedName>
    <definedName function="false" hidden="false" localSheetId="0" name="BidClass_10" vbProcedure="false">#REF!</definedName>
    <definedName function="false" hidden="false" localSheetId="0" name="BidClass_10_1" vbProcedure="false">#REF!</definedName>
    <definedName function="false" hidden="false" localSheetId="0" name="BidClass_10_17" vbProcedure="false">#REF!</definedName>
    <definedName function="false" hidden="false" localSheetId="0" name="BidClass_11" vbProcedure="false">#REF!</definedName>
    <definedName function="false" hidden="false" localSheetId="0" name="BidClass_12" vbProcedure="false">#REF!</definedName>
    <definedName function="false" hidden="false" localSheetId="0" name="BidClass_13" vbProcedure="false">#REF!</definedName>
    <definedName function="false" hidden="false" localSheetId="0" name="BidClass_14" vbProcedure="false">#REF!</definedName>
    <definedName function="false" hidden="false" localSheetId="0" name="BidClass_15" vbProcedure="false">#REF!</definedName>
    <definedName function="false" hidden="false" localSheetId="0" name="BidClass_15_1" vbProcedure="false">#REF!</definedName>
    <definedName function="false" hidden="false" localSheetId="0" name="BidClass_16" vbProcedure="false">#REF!</definedName>
    <definedName function="false" hidden="false" localSheetId="0" name="BidClass_16_1" vbProcedure="false">#REF!</definedName>
    <definedName function="false" hidden="false" localSheetId="0" name="BidClass_17" vbProcedure="false">#REF!</definedName>
    <definedName function="false" hidden="false" localSheetId="0" name="BidClass_18" vbProcedure="false">#REF!</definedName>
    <definedName function="false" hidden="false" localSheetId="0" name="BidClass_19" vbProcedure="false">#REF!</definedName>
    <definedName function="false" hidden="false" localSheetId="0" name="BidClass_2" vbProcedure="false">#REF!</definedName>
    <definedName function="false" hidden="false" localSheetId="0" name="BidClass_20" vbProcedure="false">#REF!</definedName>
    <definedName function="false" hidden="false" localSheetId="0" name="BidClass_21" vbProcedure="false">#REF!</definedName>
    <definedName function="false" hidden="false" localSheetId="0" name="BidClass_21_1" vbProcedure="false">#REF!</definedName>
    <definedName function="false" hidden="false" localSheetId="0" name="BidClass_22" vbProcedure="false">#REF!</definedName>
    <definedName function="false" hidden="false" localSheetId="0" name="BidClass_23" vbProcedure="false">#REF!</definedName>
    <definedName function="false" hidden="false" localSheetId="0" name="BidClass_24" vbProcedure="false">#REF!</definedName>
    <definedName function="false" hidden="false" localSheetId="0" name="BidClass_25" vbProcedure="false">#REF!</definedName>
    <definedName function="false" hidden="false" localSheetId="0" name="BidClass_26" vbProcedure="false">#REF!</definedName>
    <definedName function="false" hidden="false" localSheetId="0" name="BidClass_26_1" vbProcedure="false">#REF!</definedName>
    <definedName function="false" hidden="false" localSheetId="0" name="BidClass_27" vbProcedure="false">#REF!</definedName>
    <definedName function="false" hidden="false" localSheetId="0" name="BidClass_27_1" vbProcedure="false">#REF!</definedName>
    <definedName function="false" hidden="false" localSheetId="0" name="BidClass_28" vbProcedure="false">#REF!</definedName>
    <definedName function="false" hidden="false" localSheetId="0" name="BidClass_28_1" vbProcedure="false">#REF!</definedName>
    <definedName function="false" hidden="false" localSheetId="0" name="BidClass_29" vbProcedure="false">#REF!</definedName>
    <definedName function="false" hidden="false" localSheetId="0" name="BidClass_4" vbProcedure="false">#REF!</definedName>
    <definedName function="false" hidden="false" localSheetId="0" name="BidClass_4_1" vbProcedure="false">#REF!</definedName>
    <definedName function="false" hidden="false" localSheetId="0" name="BidClass_4_10" vbProcedure="false">#REF!</definedName>
    <definedName function="false" hidden="false" localSheetId="0" name="BidClass_4_12" vbProcedure="false">#REF!</definedName>
    <definedName function="false" hidden="false" localSheetId="0" name="BidClass_4_13" vbProcedure="false">#REF!</definedName>
    <definedName function="false" hidden="false" localSheetId="0" name="BidClass_4_14" vbProcedure="false">#REF!</definedName>
    <definedName function="false" hidden="false" localSheetId="0" name="BidClass_4_15" vbProcedure="false">#REF!</definedName>
    <definedName function="false" hidden="false" localSheetId="0" name="BidClass_4_16" vbProcedure="false">#REF!</definedName>
    <definedName function="false" hidden="false" localSheetId="0" name="BidClass_4_17" vbProcedure="false">#REF!</definedName>
    <definedName function="false" hidden="false" localSheetId="0" name="BidClass_4_18" vbProcedure="false">#REF!</definedName>
    <definedName function="false" hidden="false" localSheetId="0" name="BidClass_4_19" vbProcedure="false">#REF!</definedName>
    <definedName function="false" hidden="false" localSheetId="0" name="BidClass_4_1_1" vbProcedure="false">#REF!</definedName>
    <definedName function="false" hidden="false" localSheetId="0" name="BidClass_4_1_17" vbProcedure="false">#REF!</definedName>
    <definedName function="false" hidden="false" localSheetId="0" name="BidClass_4_1_1_1" vbProcedure="false">#REF!</definedName>
    <definedName function="false" hidden="false" localSheetId="0" name="BidClass_4_1_28" vbProcedure="false">#REF!</definedName>
    <definedName function="false" hidden="false" localSheetId="0" name="BidClass_4_1_6" vbProcedure="false">#REF!</definedName>
    <definedName function="false" hidden="false" localSheetId="0" name="BidClass_4_20" vbProcedure="false">#REF!</definedName>
    <definedName function="false" hidden="false" localSheetId="0" name="BidClass_4_21" vbProcedure="false">#REF!</definedName>
    <definedName function="false" hidden="false" localSheetId="0" name="BidClass_4_22" vbProcedure="false">#REF!</definedName>
    <definedName function="false" hidden="false" localSheetId="0" name="BidClass_4_23" vbProcedure="false">#REF!</definedName>
    <definedName function="false" hidden="false" localSheetId="0" name="BidClass_4_24" vbProcedure="false">#REF!</definedName>
    <definedName function="false" hidden="false" localSheetId="0" name="BidClass_4_25" vbProcedure="false">#REF!</definedName>
    <definedName function="false" hidden="false" localSheetId="0" name="BidClass_4_26" vbProcedure="false">#REF!</definedName>
    <definedName function="false" hidden="false" localSheetId="0" name="BidClass_4_27" vbProcedure="false">#REF!</definedName>
    <definedName function="false" hidden="false" localSheetId="0" name="BidClass_4_28" vbProcedure="false">#REF!</definedName>
    <definedName function="false" hidden="false" localSheetId="0" name="BidClass_4_6" vbProcedure="false">#REF!</definedName>
    <definedName function="false" hidden="false" localSheetId="0" name="BidClass_4_7" vbProcedure="false">#REF!</definedName>
    <definedName function="false" hidden="false" localSheetId="0" name="BidClass_4_8" vbProcedure="false">#REF!</definedName>
    <definedName function="false" hidden="false" localSheetId="0" name="BidClass_4_9" vbProcedure="false">#REF!</definedName>
    <definedName function="false" hidden="false" localSheetId="0" name="BidClass_5" vbProcedure="false">#REF!</definedName>
    <definedName function="false" hidden="false" localSheetId="0" name="BidClass_5_17" vbProcedure="false">#REF!</definedName>
    <definedName function="false" hidden="false" localSheetId="0" name="BidClass_5_28" vbProcedure="false">#REF!</definedName>
    <definedName function="false" hidden="false" localSheetId="0" name="BidClass_5_6" vbProcedure="false">#REF!</definedName>
    <definedName function="false" hidden="false" localSheetId="0" name="BidClass_6" vbProcedure="false">#REF!</definedName>
    <definedName function="false" hidden="false" localSheetId="0" name="BidClass_6_1" vbProcedure="false">#REF!</definedName>
    <definedName function="false" hidden="false" localSheetId="0" name="BidClass_6_10" vbProcedure="false">#REF!</definedName>
    <definedName function="false" hidden="false" localSheetId="0" name="BidClass_6_12" vbProcedure="false">#REF!</definedName>
    <definedName function="false" hidden="false" localSheetId="0" name="BidClass_6_13" vbProcedure="false">#REF!</definedName>
    <definedName function="false" hidden="false" localSheetId="0" name="BidClass_6_14" vbProcedure="false">#REF!</definedName>
    <definedName function="false" hidden="false" localSheetId="0" name="BidClass_6_15" vbProcedure="false">#REF!</definedName>
    <definedName function="false" hidden="false" localSheetId="0" name="BidClass_6_16" vbProcedure="false">#REF!</definedName>
    <definedName function="false" hidden="false" localSheetId="0" name="BidClass_6_17" vbProcedure="false">#REF!</definedName>
    <definedName function="false" hidden="false" localSheetId="0" name="BidClass_6_18" vbProcedure="false">#REF!</definedName>
    <definedName function="false" hidden="false" localSheetId="0" name="BidClass_6_19" vbProcedure="false">#REF!</definedName>
    <definedName function="false" hidden="false" localSheetId="0" name="BidClass_6_20" vbProcedure="false">#REF!</definedName>
    <definedName function="false" hidden="false" localSheetId="0" name="BidClass_6_21" vbProcedure="false">#REF!</definedName>
    <definedName function="false" hidden="false" localSheetId="0" name="BidClass_6_22" vbProcedure="false">#REF!</definedName>
    <definedName function="false" hidden="false" localSheetId="0" name="BidClass_6_23" vbProcedure="false">#REF!</definedName>
    <definedName function="false" hidden="false" localSheetId="0" name="BidClass_6_24" vbProcedure="false">#REF!</definedName>
    <definedName function="false" hidden="false" localSheetId="0" name="BidClass_6_25" vbProcedure="false">#REF!</definedName>
    <definedName function="false" hidden="false" localSheetId="0" name="BidClass_6_26" vbProcedure="false">#REF!</definedName>
    <definedName function="false" hidden="false" localSheetId="0" name="BidClass_6_27" vbProcedure="false">#REF!</definedName>
    <definedName function="false" hidden="false" localSheetId="0" name="BidClass_6_28" vbProcedure="false">#REF!</definedName>
    <definedName function="false" hidden="false" localSheetId="0" name="BidClass_6_6" vbProcedure="false">#REF!</definedName>
    <definedName function="false" hidden="false" localSheetId="0" name="BidClass_6_7" vbProcedure="false">#REF!</definedName>
    <definedName function="false" hidden="false" localSheetId="0" name="BidClass_6_8" vbProcedure="false">#REF!</definedName>
    <definedName function="false" hidden="false" localSheetId="0" name="BidClass_6_9" vbProcedure="false">#REF!</definedName>
    <definedName function="false" hidden="false" localSheetId="0" name="BidClass_6_9_1" vbProcedure="false">#REF!</definedName>
    <definedName function="false" hidden="false" localSheetId="0" name="BidClass_7" vbProcedure="false">#REF!</definedName>
    <definedName function="false" hidden="false" localSheetId="0" name="BidClass_8" vbProcedure="false">#REF!</definedName>
    <definedName function="false" hidden="false" localSheetId="0" name="BidClass_9" vbProcedure="false">#REF!</definedName>
    <definedName function="false" hidden="false" localSheetId="0" name="BidClass_Text" vbProcedure="false">#REF!</definedName>
    <definedName function="false" hidden="false" localSheetId="0" name="BidClass_Text_10" vbProcedure="false">#REF!</definedName>
    <definedName function="false" hidden="false" localSheetId="0" name="BidClass_Text_10_1" vbProcedure="false">#REF!</definedName>
    <definedName function="false" hidden="false" localSheetId="0" name="BidClass_Text_10_17" vbProcedure="false">#REF!</definedName>
    <definedName function="false" hidden="false" localSheetId="0" name="BidClass_Text_11" vbProcedure="false">#REF!</definedName>
    <definedName function="false" hidden="false" localSheetId="0" name="BidClass_Text_12" vbProcedure="false">#REF!</definedName>
    <definedName function="false" hidden="false" localSheetId="0" name="BidClass_Text_13" vbProcedure="false">#REF!</definedName>
    <definedName function="false" hidden="false" localSheetId="0" name="BidClass_Text_14" vbProcedure="false">#REF!</definedName>
    <definedName function="false" hidden="false" localSheetId="0" name="BidClass_Text_15" vbProcedure="false">#REF!</definedName>
    <definedName function="false" hidden="false" localSheetId="0" name="BidClass_Text_15_1" vbProcedure="false">#REF!</definedName>
    <definedName function="false" hidden="false" localSheetId="0" name="BidClass_Text_16" vbProcedure="false">#REF!</definedName>
    <definedName function="false" hidden="false" localSheetId="0" name="BidClass_Text_16_1" vbProcedure="false">#REF!</definedName>
    <definedName function="false" hidden="false" localSheetId="0" name="BidClass_Text_17" vbProcedure="false">#REF!</definedName>
    <definedName function="false" hidden="false" localSheetId="0" name="BidClass_Text_18" vbProcedure="false">#REF!</definedName>
    <definedName function="false" hidden="false" localSheetId="0" name="BidClass_Text_19" vbProcedure="false">#REF!</definedName>
    <definedName function="false" hidden="false" localSheetId="0" name="BidClass_Text_2" vbProcedure="false">#REF!</definedName>
    <definedName function="false" hidden="false" localSheetId="0" name="BidClass_Text_20" vbProcedure="false">#REF!</definedName>
    <definedName function="false" hidden="false" localSheetId="0" name="BidClass_Text_21" vbProcedure="false">#REF!</definedName>
    <definedName function="false" hidden="false" localSheetId="0" name="BidClass_Text_21_1" vbProcedure="false">#REF!</definedName>
    <definedName function="false" hidden="false" localSheetId="0" name="BidClass_Text_22" vbProcedure="false">#REF!</definedName>
    <definedName function="false" hidden="false" localSheetId="0" name="BidClass_Text_23" vbProcedure="false">#REF!</definedName>
    <definedName function="false" hidden="false" localSheetId="0" name="BidClass_Text_24" vbProcedure="false">#REF!</definedName>
    <definedName function="false" hidden="false" localSheetId="0" name="BidClass_Text_25" vbProcedure="false">#REF!</definedName>
    <definedName function="false" hidden="false" localSheetId="0" name="BidClass_Text_26" vbProcedure="false">#REF!</definedName>
    <definedName function="false" hidden="false" localSheetId="0" name="BidClass_Text_26_1" vbProcedure="false">#REF!</definedName>
    <definedName function="false" hidden="false" localSheetId="0" name="BidClass_Text_27" vbProcedure="false">#REF!</definedName>
    <definedName function="false" hidden="false" localSheetId="0" name="BidClass_Text_27_1" vbProcedure="false">#REF!</definedName>
    <definedName function="false" hidden="false" localSheetId="0" name="BidClass_Text_28" vbProcedure="false">#REF!</definedName>
    <definedName function="false" hidden="false" localSheetId="0" name="BidClass_Text_28_1" vbProcedure="false">#REF!</definedName>
    <definedName function="false" hidden="false" localSheetId="0" name="BidClass_Text_29" vbProcedure="false">#REF!</definedName>
    <definedName function="false" hidden="false" localSheetId="0" name="BidClass_Text_4" vbProcedure="false">#REF!</definedName>
    <definedName function="false" hidden="false" localSheetId="0" name="BidClass_Text_4_1" vbProcedure="false">#REF!</definedName>
    <definedName function="false" hidden="false" localSheetId="0" name="BidClass_Text_4_10" vbProcedure="false">#REF!</definedName>
    <definedName function="false" hidden="false" localSheetId="0" name="BidClass_Text_4_12" vbProcedure="false">#REF!</definedName>
    <definedName function="false" hidden="false" localSheetId="0" name="BidClass_Text_4_13" vbProcedure="false">#REF!</definedName>
    <definedName function="false" hidden="false" localSheetId="0" name="BidClass_Text_4_14" vbProcedure="false">#REF!</definedName>
    <definedName function="false" hidden="false" localSheetId="0" name="BidClass_Text_4_15" vbProcedure="false">#REF!</definedName>
    <definedName function="false" hidden="false" localSheetId="0" name="BidClass_Text_4_16" vbProcedure="false">#REF!</definedName>
    <definedName function="false" hidden="false" localSheetId="0" name="BidClass_Text_4_17" vbProcedure="false">#REF!</definedName>
    <definedName function="false" hidden="false" localSheetId="0" name="BidClass_Text_4_18" vbProcedure="false">#REF!</definedName>
    <definedName function="false" hidden="false" localSheetId="0" name="BidClass_Text_4_19" vbProcedure="false">#REF!</definedName>
    <definedName function="false" hidden="false" localSheetId="0" name="BidClass_Text_4_1_1" vbProcedure="false">#REF!</definedName>
    <definedName function="false" hidden="false" localSheetId="0" name="BidClass_Text_4_1_17" vbProcedure="false">#REF!</definedName>
    <definedName function="false" hidden="false" localSheetId="0" name="BidClass_Text_4_1_1_1" vbProcedure="false">#REF!</definedName>
    <definedName function="false" hidden="false" localSheetId="0" name="BidClass_Text_4_1_28" vbProcedure="false">#REF!</definedName>
    <definedName function="false" hidden="false" localSheetId="0" name="BidClass_Text_4_1_6" vbProcedure="false">#REF!</definedName>
    <definedName function="false" hidden="false" localSheetId="0" name="BidClass_Text_4_20" vbProcedure="false">#REF!</definedName>
    <definedName function="false" hidden="false" localSheetId="0" name="BidClass_Text_4_21" vbProcedure="false">#REF!</definedName>
    <definedName function="false" hidden="false" localSheetId="0" name="BidClass_Text_4_22" vbProcedure="false">#REF!</definedName>
    <definedName function="false" hidden="false" localSheetId="0" name="BidClass_Text_4_23" vbProcedure="false">#REF!</definedName>
    <definedName function="false" hidden="false" localSheetId="0" name="BidClass_Text_4_24" vbProcedure="false">#REF!</definedName>
    <definedName function="false" hidden="false" localSheetId="0" name="BidClass_Text_4_25" vbProcedure="false">#REF!</definedName>
    <definedName function="false" hidden="false" localSheetId="0" name="BidClass_Text_4_26" vbProcedure="false">#REF!</definedName>
    <definedName function="false" hidden="false" localSheetId="0" name="BidClass_Text_4_27" vbProcedure="false">#REF!</definedName>
    <definedName function="false" hidden="false" localSheetId="0" name="BidClass_Text_4_28" vbProcedure="false">#REF!</definedName>
    <definedName function="false" hidden="false" localSheetId="0" name="BidClass_Text_4_6" vbProcedure="false">#REF!</definedName>
    <definedName function="false" hidden="false" localSheetId="0" name="BidClass_Text_4_7" vbProcedure="false">#REF!</definedName>
    <definedName function="false" hidden="false" localSheetId="0" name="BidClass_Text_4_8" vbProcedure="false">#REF!</definedName>
    <definedName function="false" hidden="false" localSheetId="0" name="BidClass_Text_4_9" vbProcedure="false">#REF!</definedName>
    <definedName function="false" hidden="false" localSheetId="0" name="BidClass_Text_5" vbProcedure="false">#REF!</definedName>
    <definedName function="false" hidden="false" localSheetId="0" name="BidClass_Text_5_17" vbProcedure="false">#REF!</definedName>
    <definedName function="false" hidden="false" localSheetId="0" name="BidClass_Text_5_28" vbProcedure="false">#REF!</definedName>
    <definedName function="false" hidden="false" localSheetId="0" name="BidClass_Text_5_6" vbProcedure="false">#REF!</definedName>
    <definedName function="false" hidden="false" localSheetId="0" name="BidClass_Text_6" vbProcedure="false">#REF!</definedName>
    <definedName function="false" hidden="false" localSheetId="0" name="BidClass_Text_6_1" vbProcedure="false">#REF!</definedName>
    <definedName function="false" hidden="false" localSheetId="0" name="BidClass_Text_6_10" vbProcedure="false">#REF!</definedName>
    <definedName function="false" hidden="false" localSheetId="0" name="BidClass_Text_6_12" vbProcedure="false">#REF!</definedName>
    <definedName function="false" hidden="false" localSheetId="0" name="BidClass_Text_6_13" vbProcedure="false">#REF!</definedName>
    <definedName function="false" hidden="false" localSheetId="0" name="BidClass_Text_6_14" vbProcedure="false">#REF!</definedName>
    <definedName function="false" hidden="false" localSheetId="0" name="BidClass_Text_6_15" vbProcedure="false">#REF!</definedName>
    <definedName function="false" hidden="false" localSheetId="0" name="BidClass_Text_6_16" vbProcedure="false">#REF!</definedName>
    <definedName function="false" hidden="false" localSheetId="0" name="BidClass_Text_6_17" vbProcedure="false">#REF!</definedName>
    <definedName function="false" hidden="false" localSheetId="0" name="BidClass_Text_6_18" vbProcedure="false">#REF!</definedName>
    <definedName function="false" hidden="false" localSheetId="0" name="BidClass_Text_6_19" vbProcedure="false">#REF!</definedName>
    <definedName function="false" hidden="false" localSheetId="0" name="BidClass_Text_6_20" vbProcedure="false">#REF!</definedName>
    <definedName function="false" hidden="false" localSheetId="0" name="BidClass_Text_6_21" vbProcedure="false">#REF!</definedName>
    <definedName function="false" hidden="false" localSheetId="0" name="BidClass_Text_6_22" vbProcedure="false">#REF!</definedName>
    <definedName function="false" hidden="false" localSheetId="0" name="BidClass_Text_6_23" vbProcedure="false">#REF!</definedName>
    <definedName function="false" hidden="false" localSheetId="0" name="BidClass_Text_6_24" vbProcedure="false">#REF!</definedName>
    <definedName function="false" hidden="false" localSheetId="0" name="BidClass_Text_6_25" vbProcedure="false">#REF!</definedName>
    <definedName function="false" hidden="false" localSheetId="0" name="BidClass_Text_6_26" vbProcedure="false">#REF!</definedName>
    <definedName function="false" hidden="false" localSheetId="0" name="BidClass_Text_6_27" vbProcedure="false">#REF!</definedName>
    <definedName function="false" hidden="false" localSheetId="0" name="BidClass_Text_6_28" vbProcedure="false">#REF!</definedName>
    <definedName function="false" hidden="false" localSheetId="0" name="BidClass_Text_6_6" vbProcedure="false">#REF!</definedName>
    <definedName function="false" hidden="false" localSheetId="0" name="BidClass_Text_6_7" vbProcedure="false">#REF!</definedName>
    <definedName function="false" hidden="false" localSheetId="0" name="BidClass_Text_6_8" vbProcedure="false">#REF!</definedName>
    <definedName function="false" hidden="false" localSheetId="0" name="BidClass_Text_6_9" vbProcedure="false">#REF!</definedName>
    <definedName function="false" hidden="false" localSheetId="0" name="BidClass_Text_6_9_1" vbProcedure="false">#REF!</definedName>
    <definedName function="false" hidden="false" localSheetId="0" name="BidClass_Text_7" vbProcedure="false">#REF!</definedName>
    <definedName function="false" hidden="false" localSheetId="0" name="BidClass_Text_8" vbProcedure="false">#REF!</definedName>
    <definedName function="false" hidden="false" localSheetId="0" name="BidClass_Text_9" vbProcedure="false">#REF!</definedName>
    <definedName function="false" hidden="false" localSheetId="0" name="BillingFreq" vbProcedure="false">#REF!</definedName>
    <definedName function="false" hidden="false" localSheetId="0" name="BillingFreq_10" vbProcedure="false">#REF!</definedName>
    <definedName function="false" hidden="false" localSheetId="0" name="BillingFreq_10_1" vbProcedure="false">#REF!</definedName>
    <definedName function="false" hidden="false" localSheetId="0" name="BillingFreq_10_17" vbProcedure="false">#REF!</definedName>
    <definedName function="false" hidden="false" localSheetId="0" name="BillingFreq_11" vbProcedure="false">#REF!</definedName>
    <definedName function="false" hidden="false" localSheetId="0" name="BillingFreq_12" vbProcedure="false">#REF!</definedName>
    <definedName function="false" hidden="false" localSheetId="0" name="BillingFreq_13" vbProcedure="false">#REF!</definedName>
    <definedName function="false" hidden="false" localSheetId="0" name="BillingFreq_14" vbProcedure="false">#REF!</definedName>
    <definedName function="false" hidden="false" localSheetId="0" name="BillingFreq_15" vbProcedure="false">#REF!</definedName>
    <definedName function="false" hidden="false" localSheetId="0" name="BillingFreq_15_1" vbProcedure="false">#REF!</definedName>
    <definedName function="false" hidden="false" localSheetId="0" name="BillingFreq_16" vbProcedure="false">#REF!</definedName>
    <definedName function="false" hidden="false" localSheetId="0" name="BillingFreq_16_1" vbProcedure="false">#REF!</definedName>
    <definedName function="false" hidden="false" localSheetId="0" name="BillingFreq_17" vbProcedure="false">#REF!</definedName>
    <definedName function="false" hidden="false" localSheetId="0" name="BillingFreq_18" vbProcedure="false">#REF!</definedName>
    <definedName function="false" hidden="false" localSheetId="0" name="BillingFreq_19" vbProcedure="false">#REF!</definedName>
    <definedName function="false" hidden="false" localSheetId="0" name="BillingFreq_2" vbProcedure="false">#REF!</definedName>
    <definedName function="false" hidden="false" localSheetId="0" name="BillingFreq_20" vbProcedure="false">#REF!</definedName>
    <definedName function="false" hidden="false" localSheetId="0" name="BillingFreq_21" vbProcedure="false">#REF!</definedName>
    <definedName function="false" hidden="false" localSheetId="0" name="BillingFreq_21_1" vbProcedure="false">#REF!</definedName>
    <definedName function="false" hidden="false" localSheetId="0" name="BillingFreq_22" vbProcedure="false">#REF!</definedName>
    <definedName function="false" hidden="false" localSheetId="0" name="BillingFreq_23" vbProcedure="false">#REF!</definedName>
    <definedName function="false" hidden="false" localSheetId="0" name="BillingFreq_24" vbProcedure="false">#REF!</definedName>
    <definedName function="false" hidden="false" localSheetId="0" name="BillingFreq_25" vbProcedure="false">#REF!</definedName>
    <definedName function="false" hidden="false" localSheetId="0" name="BillingFreq_26" vbProcedure="false">#REF!</definedName>
    <definedName function="false" hidden="false" localSheetId="0" name="BillingFreq_26_1" vbProcedure="false">#REF!</definedName>
    <definedName function="false" hidden="false" localSheetId="0" name="BillingFreq_27" vbProcedure="false">#REF!</definedName>
    <definedName function="false" hidden="false" localSheetId="0" name="BillingFreq_27_1" vbProcedure="false">#REF!</definedName>
    <definedName function="false" hidden="false" localSheetId="0" name="BillingFreq_28" vbProcedure="false">#REF!</definedName>
    <definedName function="false" hidden="false" localSheetId="0" name="BillingFreq_28_1" vbProcedure="false">#REF!</definedName>
    <definedName function="false" hidden="false" localSheetId="0" name="BillingFreq_29" vbProcedure="false">#REF!</definedName>
    <definedName function="false" hidden="false" localSheetId="0" name="BillingFreq_4" vbProcedure="false">#REF!</definedName>
    <definedName function="false" hidden="false" localSheetId="0" name="BillingFreq_4_1" vbProcedure="false">#REF!</definedName>
    <definedName function="false" hidden="false" localSheetId="0" name="BillingFreq_4_10" vbProcedure="false">#REF!</definedName>
    <definedName function="false" hidden="false" localSheetId="0" name="BillingFreq_4_12" vbProcedure="false">#REF!</definedName>
    <definedName function="false" hidden="false" localSheetId="0" name="BillingFreq_4_13" vbProcedure="false">#REF!</definedName>
    <definedName function="false" hidden="false" localSheetId="0" name="BillingFreq_4_14" vbProcedure="false">#REF!</definedName>
    <definedName function="false" hidden="false" localSheetId="0" name="BillingFreq_4_15" vbProcedure="false">#REF!</definedName>
    <definedName function="false" hidden="false" localSheetId="0" name="BillingFreq_4_16" vbProcedure="false">#REF!</definedName>
    <definedName function="false" hidden="false" localSheetId="0" name="BillingFreq_4_17" vbProcedure="false">#REF!</definedName>
    <definedName function="false" hidden="false" localSheetId="0" name="BillingFreq_4_18" vbProcedure="false">#REF!</definedName>
    <definedName function="false" hidden="false" localSheetId="0" name="BillingFreq_4_19" vbProcedure="false">#REF!</definedName>
    <definedName function="false" hidden="false" localSheetId="0" name="BillingFreq_4_1_1" vbProcedure="false">#REF!</definedName>
    <definedName function="false" hidden="false" localSheetId="0" name="BillingFreq_4_1_17" vbProcedure="false">#REF!</definedName>
    <definedName function="false" hidden="false" localSheetId="0" name="BillingFreq_4_1_1_1" vbProcedure="false">#REF!</definedName>
    <definedName function="false" hidden="false" localSheetId="0" name="BillingFreq_4_1_28" vbProcedure="false">#REF!</definedName>
    <definedName function="false" hidden="false" localSheetId="0" name="BillingFreq_4_1_6" vbProcedure="false">#REF!</definedName>
    <definedName function="false" hidden="false" localSheetId="0" name="BillingFreq_4_20" vbProcedure="false">#REF!</definedName>
    <definedName function="false" hidden="false" localSheetId="0" name="BillingFreq_4_21" vbProcedure="false">#REF!</definedName>
    <definedName function="false" hidden="false" localSheetId="0" name="BillingFreq_4_22" vbProcedure="false">#REF!</definedName>
    <definedName function="false" hidden="false" localSheetId="0" name="BillingFreq_4_23" vbProcedure="false">#REF!</definedName>
    <definedName function="false" hidden="false" localSheetId="0" name="BillingFreq_4_24" vbProcedure="false">#REF!</definedName>
    <definedName function="false" hidden="false" localSheetId="0" name="BillingFreq_4_25" vbProcedure="false">#REF!</definedName>
    <definedName function="false" hidden="false" localSheetId="0" name="BillingFreq_4_26" vbProcedure="false">#REF!</definedName>
    <definedName function="false" hidden="false" localSheetId="0" name="BillingFreq_4_27" vbProcedure="false">#REF!</definedName>
    <definedName function="false" hidden="false" localSheetId="0" name="BillingFreq_4_28" vbProcedure="false">#REF!</definedName>
    <definedName function="false" hidden="false" localSheetId="0" name="BillingFreq_4_6" vbProcedure="false">#REF!</definedName>
    <definedName function="false" hidden="false" localSheetId="0" name="BillingFreq_4_7" vbProcedure="false">#REF!</definedName>
    <definedName function="false" hidden="false" localSheetId="0" name="BillingFreq_4_8" vbProcedure="false">#REF!</definedName>
    <definedName function="false" hidden="false" localSheetId="0" name="BillingFreq_4_9" vbProcedure="false">#REF!</definedName>
    <definedName function="false" hidden="false" localSheetId="0" name="BillingFreq_5" vbProcedure="false">#REF!</definedName>
    <definedName function="false" hidden="false" localSheetId="0" name="BillingFreq_5_17" vbProcedure="false">#REF!</definedName>
    <definedName function="false" hidden="false" localSheetId="0" name="BillingFreq_5_28" vbProcedure="false">#REF!</definedName>
    <definedName function="false" hidden="false" localSheetId="0" name="BillingFreq_5_6" vbProcedure="false">#REF!</definedName>
    <definedName function="false" hidden="false" localSheetId="0" name="BillingFreq_6" vbProcedure="false">#REF!</definedName>
    <definedName function="false" hidden="false" localSheetId="0" name="BillingFreq_6_1" vbProcedure="false">#REF!</definedName>
    <definedName function="false" hidden="false" localSheetId="0" name="BillingFreq_6_10" vbProcedure="false">#REF!</definedName>
    <definedName function="false" hidden="false" localSheetId="0" name="BillingFreq_6_12" vbProcedure="false">#REF!</definedName>
    <definedName function="false" hidden="false" localSheetId="0" name="BillingFreq_6_13" vbProcedure="false">#REF!</definedName>
    <definedName function="false" hidden="false" localSheetId="0" name="BillingFreq_6_14" vbProcedure="false">#REF!</definedName>
    <definedName function="false" hidden="false" localSheetId="0" name="BillingFreq_6_15" vbProcedure="false">#REF!</definedName>
    <definedName function="false" hidden="false" localSheetId="0" name="BillingFreq_6_16" vbProcedure="false">#REF!</definedName>
    <definedName function="false" hidden="false" localSheetId="0" name="BillingFreq_6_17" vbProcedure="false">#REF!</definedName>
    <definedName function="false" hidden="false" localSheetId="0" name="BillingFreq_6_18" vbProcedure="false">#REF!</definedName>
    <definedName function="false" hidden="false" localSheetId="0" name="BillingFreq_6_19" vbProcedure="false">#REF!</definedName>
    <definedName function="false" hidden="false" localSheetId="0" name="BillingFreq_6_20" vbProcedure="false">#REF!</definedName>
    <definedName function="false" hidden="false" localSheetId="0" name="BillingFreq_6_21" vbProcedure="false">#REF!</definedName>
    <definedName function="false" hidden="false" localSheetId="0" name="BillingFreq_6_22" vbProcedure="false">#REF!</definedName>
    <definedName function="false" hidden="false" localSheetId="0" name="BillingFreq_6_23" vbProcedure="false">#REF!</definedName>
    <definedName function="false" hidden="false" localSheetId="0" name="BillingFreq_6_24" vbProcedure="false">#REF!</definedName>
    <definedName function="false" hidden="false" localSheetId="0" name="BillingFreq_6_25" vbProcedure="false">#REF!</definedName>
    <definedName function="false" hidden="false" localSheetId="0" name="BillingFreq_6_26" vbProcedure="false">#REF!</definedName>
    <definedName function="false" hidden="false" localSheetId="0" name="BillingFreq_6_27" vbProcedure="false">#REF!</definedName>
    <definedName function="false" hidden="false" localSheetId="0" name="BillingFreq_6_28" vbProcedure="false">#REF!</definedName>
    <definedName function="false" hidden="false" localSheetId="0" name="BillingFreq_6_6" vbProcedure="false">#REF!</definedName>
    <definedName function="false" hidden="false" localSheetId="0" name="BillingFreq_6_7" vbProcedure="false">#REF!</definedName>
    <definedName function="false" hidden="false" localSheetId="0" name="BillingFreq_6_8" vbProcedure="false">#REF!</definedName>
    <definedName function="false" hidden="false" localSheetId="0" name="BillingFreq_6_9" vbProcedure="false">#REF!</definedName>
    <definedName function="false" hidden="false" localSheetId="0" name="BillingFreq_6_9_1" vbProcedure="false">#REF!</definedName>
    <definedName function="false" hidden="false" localSheetId="0" name="BillingFreq_7" vbProcedure="false">#REF!</definedName>
    <definedName function="false" hidden="false" localSheetId="0" name="BillingFreq_8" vbProcedure="false">#REF!</definedName>
    <definedName function="false" hidden="false" localSheetId="0" name="BillingFreq_9" vbProcedure="false">#REF!</definedName>
    <definedName function="false" hidden="false" localSheetId="0" name="BillingTiming" vbProcedure="false">#REF!</definedName>
    <definedName function="false" hidden="false" localSheetId="0" name="BillingTiming_10" vbProcedure="false">#REF!</definedName>
    <definedName function="false" hidden="false" localSheetId="0" name="BillingTiming_10_1" vbProcedure="false">#REF!</definedName>
    <definedName function="false" hidden="false" localSheetId="0" name="BillingTiming_10_17" vbProcedure="false">#REF!</definedName>
    <definedName function="false" hidden="false" localSheetId="0" name="BillingTiming_11" vbProcedure="false">#REF!</definedName>
    <definedName function="false" hidden="false" localSheetId="0" name="BillingTiming_12" vbProcedure="false">#REF!</definedName>
    <definedName function="false" hidden="false" localSheetId="0" name="BillingTiming_13" vbProcedure="false">#REF!</definedName>
    <definedName function="false" hidden="false" localSheetId="0" name="BillingTiming_14" vbProcedure="false">#REF!</definedName>
    <definedName function="false" hidden="false" localSheetId="0" name="BillingTiming_15" vbProcedure="false">#REF!</definedName>
    <definedName function="false" hidden="false" localSheetId="0" name="BillingTiming_15_1" vbProcedure="false">#REF!</definedName>
    <definedName function="false" hidden="false" localSheetId="0" name="BillingTiming_16" vbProcedure="false">#REF!</definedName>
    <definedName function="false" hidden="false" localSheetId="0" name="BillingTiming_16_1" vbProcedure="false">#REF!</definedName>
    <definedName function="false" hidden="false" localSheetId="0" name="BillingTiming_17" vbProcedure="false">#REF!</definedName>
    <definedName function="false" hidden="false" localSheetId="0" name="BillingTiming_18" vbProcedure="false">#REF!</definedName>
    <definedName function="false" hidden="false" localSheetId="0" name="BillingTiming_19" vbProcedure="false">#REF!</definedName>
    <definedName function="false" hidden="false" localSheetId="0" name="BillingTiming_2" vbProcedure="false">#REF!</definedName>
    <definedName function="false" hidden="false" localSheetId="0" name="BillingTiming_20" vbProcedure="false">#REF!</definedName>
    <definedName function="false" hidden="false" localSheetId="0" name="BillingTiming_21" vbProcedure="false">#REF!</definedName>
    <definedName function="false" hidden="false" localSheetId="0" name="BillingTiming_21_1" vbProcedure="false">#REF!</definedName>
    <definedName function="false" hidden="false" localSheetId="0" name="BillingTiming_22" vbProcedure="false">#REF!</definedName>
    <definedName function="false" hidden="false" localSheetId="0" name="BillingTiming_23" vbProcedure="false">#REF!</definedName>
    <definedName function="false" hidden="false" localSheetId="0" name="BillingTiming_24" vbProcedure="false">#REF!</definedName>
    <definedName function="false" hidden="false" localSheetId="0" name="BillingTiming_25" vbProcedure="false">#REF!</definedName>
    <definedName function="false" hidden="false" localSheetId="0" name="BillingTiming_26" vbProcedure="false">#REF!</definedName>
    <definedName function="false" hidden="false" localSheetId="0" name="BillingTiming_26_1" vbProcedure="false">#REF!</definedName>
    <definedName function="false" hidden="false" localSheetId="0" name="BillingTiming_27" vbProcedure="false">#REF!</definedName>
    <definedName function="false" hidden="false" localSheetId="0" name="BillingTiming_27_1" vbProcedure="false">#REF!</definedName>
    <definedName function="false" hidden="false" localSheetId="0" name="BillingTiming_28" vbProcedure="false">#REF!</definedName>
    <definedName function="false" hidden="false" localSheetId="0" name="BillingTiming_28_1" vbProcedure="false">#REF!</definedName>
    <definedName function="false" hidden="false" localSheetId="0" name="BillingTiming_29" vbProcedure="false">#REF!</definedName>
    <definedName function="false" hidden="false" localSheetId="0" name="BillingTiming_4" vbProcedure="false">#REF!</definedName>
    <definedName function="false" hidden="false" localSheetId="0" name="BillingTiming_4_1" vbProcedure="false">#REF!</definedName>
    <definedName function="false" hidden="false" localSheetId="0" name="BillingTiming_4_10" vbProcedure="false">#REF!</definedName>
    <definedName function="false" hidden="false" localSheetId="0" name="BillingTiming_4_12" vbProcedure="false">#REF!</definedName>
    <definedName function="false" hidden="false" localSheetId="0" name="BillingTiming_4_13" vbProcedure="false">#REF!</definedName>
    <definedName function="false" hidden="false" localSheetId="0" name="BillingTiming_4_14" vbProcedure="false">#REF!</definedName>
    <definedName function="false" hidden="false" localSheetId="0" name="BillingTiming_4_15" vbProcedure="false">#REF!</definedName>
    <definedName function="false" hidden="false" localSheetId="0" name="BillingTiming_4_16" vbProcedure="false">#REF!</definedName>
    <definedName function="false" hidden="false" localSheetId="0" name="BillingTiming_4_17" vbProcedure="false">#REF!</definedName>
    <definedName function="false" hidden="false" localSheetId="0" name="BillingTiming_4_18" vbProcedure="false">#REF!</definedName>
    <definedName function="false" hidden="false" localSheetId="0" name="BillingTiming_4_19" vbProcedure="false">#REF!</definedName>
    <definedName function="false" hidden="false" localSheetId="0" name="BillingTiming_4_1_1" vbProcedure="false">#REF!</definedName>
    <definedName function="false" hidden="false" localSheetId="0" name="BillingTiming_4_1_17" vbProcedure="false">#REF!</definedName>
    <definedName function="false" hidden="false" localSheetId="0" name="BillingTiming_4_1_1_1" vbProcedure="false">#REF!</definedName>
    <definedName function="false" hidden="false" localSheetId="0" name="BillingTiming_4_1_28" vbProcedure="false">#REF!</definedName>
    <definedName function="false" hidden="false" localSheetId="0" name="BillingTiming_4_1_6" vbProcedure="false">#REF!</definedName>
    <definedName function="false" hidden="false" localSheetId="0" name="BillingTiming_4_20" vbProcedure="false">#REF!</definedName>
    <definedName function="false" hidden="false" localSheetId="0" name="BillingTiming_4_21" vbProcedure="false">#REF!</definedName>
    <definedName function="false" hidden="false" localSheetId="0" name="BillingTiming_4_22" vbProcedure="false">#REF!</definedName>
    <definedName function="false" hidden="false" localSheetId="0" name="BillingTiming_4_23" vbProcedure="false">#REF!</definedName>
    <definedName function="false" hidden="false" localSheetId="0" name="BillingTiming_4_24" vbProcedure="false">#REF!</definedName>
    <definedName function="false" hidden="false" localSheetId="0" name="BillingTiming_4_25" vbProcedure="false">#REF!</definedName>
    <definedName function="false" hidden="false" localSheetId="0" name="BillingTiming_4_26" vbProcedure="false">#REF!</definedName>
    <definedName function="false" hidden="false" localSheetId="0" name="BillingTiming_4_27" vbProcedure="false">#REF!</definedName>
    <definedName function="false" hidden="false" localSheetId="0" name="BillingTiming_4_28" vbProcedure="false">#REF!</definedName>
    <definedName function="false" hidden="false" localSheetId="0" name="BillingTiming_4_6" vbProcedure="false">#REF!</definedName>
    <definedName function="false" hidden="false" localSheetId="0" name="BillingTiming_4_7" vbProcedure="false">#REF!</definedName>
    <definedName function="false" hidden="false" localSheetId="0" name="BillingTiming_4_8" vbProcedure="false">#REF!</definedName>
    <definedName function="false" hidden="false" localSheetId="0" name="BillingTiming_4_9" vbProcedure="false">#REF!</definedName>
    <definedName function="false" hidden="false" localSheetId="0" name="BillingTiming_5" vbProcedure="false">#REF!</definedName>
    <definedName function="false" hidden="false" localSheetId="0" name="BillingTiming_5_17" vbProcedure="false">#REF!</definedName>
    <definedName function="false" hidden="false" localSheetId="0" name="BillingTiming_5_28" vbProcedure="false">#REF!</definedName>
    <definedName function="false" hidden="false" localSheetId="0" name="BillingTiming_5_6" vbProcedure="false">#REF!</definedName>
    <definedName function="false" hidden="false" localSheetId="0" name="BillingTiming_6" vbProcedure="false">#REF!</definedName>
    <definedName function="false" hidden="false" localSheetId="0" name="BillingTiming_6_1" vbProcedure="false">#REF!</definedName>
    <definedName function="false" hidden="false" localSheetId="0" name="BillingTiming_6_10" vbProcedure="false">#REF!</definedName>
    <definedName function="false" hidden="false" localSheetId="0" name="BillingTiming_6_12" vbProcedure="false">#REF!</definedName>
    <definedName function="false" hidden="false" localSheetId="0" name="BillingTiming_6_13" vbProcedure="false">#REF!</definedName>
    <definedName function="false" hidden="false" localSheetId="0" name="BillingTiming_6_14" vbProcedure="false">#REF!</definedName>
    <definedName function="false" hidden="false" localSheetId="0" name="BillingTiming_6_15" vbProcedure="false">#REF!</definedName>
    <definedName function="false" hidden="false" localSheetId="0" name="BillingTiming_6_16" vbProcedure="false">#REF!</definedName>
    <definedName function="false" hidden="false" localSheetId="0" name="BillingTiming_6_17" vbProcedure="false">#REF!</definedName>
    <definedName function="false" hidden="false" localSheetId="0" name="BillingTiming_6_18" vbProcedure="false">#REF!</definedName>
    <definedName function="false" hidden="false" localSheetId="0" name="BillingTiming_6_19" vbProcedure="false">#REF!</definedName>
    <definedName function="false" hidden="false" localSheetId="0" name="BillingTiming_6_20" vbProcedure="false">#REF!</definedName>
    <definedName function="false" hidden="false" localSheetId="0" name="BillingTiming_6_21" vbProcedure="false">#REF!</definedName>
    <definedName function="false" hidden="false" localSheetId="0" name="BillingTiming_6_22" vbProcedure="false">#REF!</definedName>
    <definedName function="false" hidden="false" localSheetId="0" name="BillingTiming_6_23" vbProcedure="false">#REF!</definedName>
    <definedName function="false" hidden="false" localSheetId="0" name="BillingTiming_6_24" vbProcedure="false">#REF!</definedName>
    <definedName function="false" hidden="false" localSheetId="0" name="BillingTiming_6_25" vbProcedure="false">#REF!</definedName>
    <definedName function="false" hidden="false" localSheetId="0" name="BillingTiming_6_26" vbProcedure="false">#REF!</definedName>
    <definedName function="false" hidden="false" localSheetId="0" name="BillingTiming_6_27" vbProcedure="false">#REF!</definedName>
    <definedName function="false" hidden="false" localSheetId="0" name="BillingTiming_6_28" vbProcedure="false">#REF!</definedName>
    <definedName function="false" hidden="false" localSheetId="0" name="BillingTiming_6_6" vbProcedure="false">#REF!</definedName>
    <definedName function="false" hidden="false" localSheetId="0" name="BillingTiming_6_7" vbProcedure="false">#REF!</definedName>
    <definedName function="false" hidden="false" localSheetId="0" name="BillingTiming_6_8" vbProcedure="false">#REF!</definedName>
    <definedName function="false" hidden="false" localSheetId="0" name="BillingTiming_6_9" vbProcedure="false">#REF!</definedName>
    <definedName function="false" hidden="false" localSheetId="0" name="BillingTiming_6_9_1" vbProcedure="false">#REF!</definedName>
    <definedName function="false" hidden="false" localSheetId="0" name="BillingTiming_7" vbProcedure="false">#REF!</definedName>
    <definedName function="false" hidden="false" localSheetId="0" name="BillingTiming_8" vbProcedure="false">#REF!</definedName>
    <definedName function="false" hidden="false" localSheetId="0" name="BillingTiming_9" vbProcedure="false">#REF!</definedName>
    <definedName function="false" hidden="false" localSheetId="0" name="bol" vbProcedure="false">#REF!</definedName>
    <definedName function="false" hidden="false" localSheetId="0" name="bol_10" vbProcedure="false">#REF!</definedName>
    <definedName function="false" hidden="false" localSheetId="0" name="bol_12" vbProcedure="false">#REF!</definedName>
    <definedName function="false" hidden="false" localSheetId="0" name="bol_13" vbProcedure="false">#REF!</definedName>
    <definedName function="false" hidden="false" localSheetId="0" name="bol_14" vbProcedure="false">#REF!</definedName>
    <definedName function="false" hidden="false" localSheetId="0" name="bol_15" vbProcedure="false">#REF!</definedName>
    <definedName function="false" hidden="false" localSheetId="0" name="bol_16" vbProcedure="false">#REF!</definedName>
    <definedName function="false" hidden="false" localSheetId="0" name="bol_17" vbProcedure="false">#REF!</definedName>
    <definedName function="false" hidden="false" localSheetId="0" name="bol_18" vbProcedure="false">#REF!</definedName>
    <definedName function="false" hidden="false" localSheetId="0" name="bol_19" vbProcedure="false">#REF!</definedName>
    <definedName function="false" hidden="false" localSheetId="0" name="bol_20" vbProcedure="false">#REF!</definedName>
    <definedName function="false" hidden="false" localSheetId="0" name="bol_21" vbProcedure="false">#REF!</definedName>
    <definedName function="false" hidden="false" localSheetId="0" name="bol_22" vbProcedure="false">#REF!</definedName>
    <definedName function="false" hidden="false" localSheetId="0" name="bol_23" vbProcedure="false">#REF!</definedName>
    <definedName function="false" hidden="false" localSheetId="0" name="bol_24" vbProcedure="false">#REF!</definedName>
    <definedName function="false" hidden="false" localSheetId="0" name="bol_25" vbProcedure="false">#REF!</definedName>
    <definedName function="false" hidden="false" localSheetId="0" name="bol_26" vbProcedure="false">#REF!</definedName>
    <definedName function="false" hidden="false" localSheetId="0" name="bol_27" vbProcedure="false">#REF!</definedName>
    <definedName function="false" hidden="false" localSheetId="0" name="bol_28" vbProcedure="false">#REF!</definedName>
    <definedName function="false" hidden="false" localSheetId="0" name="bol_6" vbProcedure="false">#REF!</definedName>
    <definedName function="false" hidden="false" localSheetId="0" name="bol_7" vbProcedure="false">#REF!</definedName>
    <definedName function="false" hidden="false" localSheetId="0" name="bol_8" vbProcedure="false">#REF!</definedName>
    <definedName function="false" hidden="false" localSheetId="0" name="bol_9" vbProcedure="false">#REF!</definedName>
    <definedName function="false" hidden="false" localSheetId="0" name="bol_9_1" vbProcedure="false">#REF!</definedName>
    <definedName function="false" hidden="false" localSheetId="0" name="boml" vbProcedure="false">#REF!</definedName>
    <definedName function="false" hidden="false" localSheetId="0" name="boml_10" vbProcedure="false">#REF!</definedName>
    <definedName function="false" hidden="false" localSheetId="0" name="boml_12" vbProcedure="false">#REF!</definedName>
    <definedName function="false" hidden="false" localSheetId="0" name="boml_13" vbProcedure="false">#REF!</definedName>
    <definedName function="false" hidden="false" localSheetId="0" name="boml_14" vbProcedure="false">#REF!</definedName>
    <definedName function="false" hidden="false" localSheetId="0" name="boml_15" vbProcedure="false">#REF!</definedName>
    <definedName function="false" hidden="false" localSheetId="0" name="boml_16" vbProcedure="false">#REF!</definedName>
    <definedName function="false" hidden="false" localSheetId="0" name="boml_17" vbProcedure="false">#REF!</definedName>
    <definedName function="false" hidden="false" localSheetId="0" name="boml_18" vbProcedure="false">#REF!</definedName>
    <definedName function="false" hidden="false" localSheetId="0" name="boml_19" vbProcedure="false">#REF!</definedName>
    <definedName function="false" hidden="false" localSheetId="0" name="boml_20" vbProcedure="false">#REF!</definedName>
    <definedName function="false" hidden="false" localSheetId="0" name="boml_21" vbProcedure="false">#REF!</definedName>
    <definedName function="false" hidden="false" localSheetId="0" name="boml_22" vbProcedure="false">#REF!</definedName>
    <definedName function="false" hidden="false" localSheetId="0" name="boml_23" vbProcedure="false">#REF!</definedName>
    <definedName function="false" hidden="false" localSheetId="0" name="boml_24" vbProcedure="false">#REF!</definedName>
    <definedName function="false" hidden="false" localSheetId="0" name="boml_25" vbProcedure="false">#REF!</definedName>
    <definedName function="false" hidden="false" localSheetId="0" name="boml_26" vbProcedure="false">#REF!</definedName>
    <definedName function="false" hidden="false" localSheetId="0" name="boml_27" vbProcedure="false">#REF!</definedName>
    <definedName function="false" hidden="false" localSheetId="0" name="boml_28" vbProcedure="false">#REF!</definedName>
    <definedName function="false" hidden="false" localSheetId="0" name="boml_6" vbProcedure="false">#REF!</definedName>
    <definedName function="false" hidden="false" localSheetId="0" name="boml_7" vbProcedure="false">#REF!</definedName>
    <definedName function="false" hidden="false" localSheetId="0" name="boml_8" vbProcedure="false">#REF!</definedName>
    <definedName function="false" hidden="false" localSheetId="0" name="boml_9" vbProcedure="false">#REF!</definedName>
    <definedName function="false" hidden="false" localSheetId="0" name="boml_9_1" vbProcedure="false">#REF!</definedName>
    <definedName function="false" hidden="false" localSheetId="0" name="botl" vbProcedure="false">#REF!</definedName>
    <definedName function="false" hidden="false" localSheetId="0" name="botl_10" vbProcedure="false">#REF!</definedName>
    <definedName function="false" hidden="false" localSheetId="0" name="botl_12" vbProcedure="false">#REF!</definedName>
    <definedName function="false" hidden="false" localSheetId="0" name="botl_13" vbProcedure="false">#REF!</definedName>
    <definedName function="false" hidden="false" localSheetId="0" name="botl_14" vbProcedure="false">#REF!</definedName>
    <definedName function="false" hidden="false" localSheetId="0" name="botl_15" vbProcedure="false">#REF!</definedName>
    <definedName function="false" hidden="false" localSheetId="0" name="botl_16" vbProcedure="false">#REF!</definedName>
    <definedName function="false" hidden="false" localSheetId="0" name="botl_17" vbProcedure="false">#REF!</definedName>
    <definedName function="false" hidden="false" localSheetId="0" name="botl_18" vbProcedure="false">#REF!</definedName>
    <definedName function="false" hidden="false" localSheetId="0" name="botl_19" vbProcedure="false">#REF!</definedName>
    <definedName function="false" hidden="false" localSheetId="0" name="botl_20" vbProcedure="false">#REF!</definedName>
    <definedName function="false" hidden="false" localSheetId="0" name="botl_21" vbProcedure="false">#REF!</definedName>
    <definedName function="false" hidden="false" localSheetId="0" name="botl_22" vbProcedure="false">#REF!</definedName>
    <definedName function="false" hidden="false" localSheetId="0" name="botl_23" vbProcedure="false">#REF!</definedName>
    <definedName function="false" hidden="false" localSheetId="0" name="botl_24" vbProcedure="false">#REF!</definedName>
    <definedName function="false" hidden="false" localSheetId="0" name="botl_25" vbProcedure="false">#REF!</definedName>
    <definedName function="false" hidden="false" localSheetId="0" name="botl_26" vbProcedure="false">#REF!</definedName>
    <definedName function="false" hidden="false" localSheetId="0" name="botl_27" vbProcedure="false">#REF!</definedName>
    <definedName function="false" hidden="false" localSheetId="0" name="botl_28" vbProcedure="false">#REF!</definedName>
    <definedName function="false" hidden="false" localSheetId="0" name="botl_6" vbProcedure="false">#REF!</definedName>
    <definedName function="false" hidden="false" localSheetId="0" name="botl_7" vbProcedure="false">#REF!</definedName>
    <definedName function="false" hidden="false" localSheetId="0" name="botl_8" vbProcedure="false">#REF!</definedName>
    <definedName function="false" hidden="false" localSheetId="0" name="botl_9" vbProcedure="false">#REF!</definedName>
    <definedName function="false" hidden="false" localSheetId="0" name="botl_9_1" vbProcedure="false">#REF!</definedName>
    <definedName function="false" hidden="false" localSheetId="0" name="botn" vbProcedure="false">#REF!</definedName>
    <definedName function="false" hidden="false" localSheetId="0" name="botn_10" vbProcedure="false">#REF!</definedName>
    <definedName function="false" hidden="false" localSheetId="0" name="botn_12" vbProcedure="false">#REF!</definedName>
    <definedName function="false" hidden="false" localSheetId="0" name="botn_13" vbProcedure="false">#REF!</definedName>
    <definedName function="false" hidden="false" localSheetId="0" name="botn_14" vbProcedure="false">#REF!</definedName>
    <definedName function="false" hidden="false" localSheetId="0" name="botn_15" vbProcedure="false">#REF!</definedName>
    <definedName function="false" hidden="false" localSheetId="0" name="botn_16" vbProcedure="false">#REF!</definedName>
    <definedName function="false" hidden="false" localSheetId="0" name="botn_17" vbProcedure="false">#REF!</definedName>
    <definedName function="false" hidden="false" localSheetId="0" name="botn_18" vbProcedure="false">#REF!</definedName>
    <definedName function="false" hidden="false" localSheetId="0" name="botn_19" vbProcedure="false">#REF!</definedName>
    <definedName function="false" hidden="false" localSheetId="0" name="botn_20" vbProcedure="false">#REF!</definedName>
    <definedName function="false" hidden="false" localSheetId="0" name="botn_21" vbProcedure="false">#REF!</definedName>
    <definedName function="false" hidden="false" localSheetId="0" name="botn_22" vbProcedure="false">#REF!</definedName>
    <definedName function="false" hidden="false" localSheetId="0" name="botn_23" vbProcedure="false">#REF!</definedName>
    <definedName function="false" hidden="false" localSheetId="0" name="botn_24" vbProcedure="false">#REF!</definedName>
    <definedName function="false" hidden="false" localSheetId="0" name="botn_25" vbProcedure="false">#REF!</definedName>
    <definedName function="false" hidden="false" localSheetId="0" name="botn_26" vbProcedure="false">#REF!</definedName>
    <definedName function="false" hidden="false" localSheetId="0" name="botn_27" vbProcedure="false">#REF!</definedName>
    <definedName function="false" hidden="false" localSheetId="0" name="botn_28" vbProcedure="false">#REF!</definedName>
    <definedName function="false" hidden="false" localSheetId="0" name="botn_6" vbProcedure="false">#REF!</definedName>
    <definedName function="false" hidden="false" localSheetId="0" name="botn_7" vbProcedure="false">#REF!</definedName>
    <definedName function="false" hidden="false" localSheetId="0" name="botn_8" vbProcedure="false">#REF!</definedName>
    <definedName function="false" hidden="false" localSheetId="0" name="botn_9" vbProcedure="false">#REF!</definedName>
    <definedName function="false" hidden="false" localSheetId="0" name="botn_9_1" vbProcedure="false">#REF!</definedName>
    <definedName function="false" hidden="false" localSheetId="0" name="bua" vbProcedure="false">#REF!</definedName>
    <definedName function="false" hidden="false" localSheetId="0" name="bua_10" vbProcedure="false">#REF!</definedName>
    <definedName function="false" hidden="false" localSheetId="0" name="bua_12" vbProcedure="false">#REF!</definedName>
    <definedName function="false" hidden="false" localSheetId="0" name="bua_13" vbProcedure="false">#REF!</definedName>
    <definedName function="false" hidden="false" localSheetId="0" name="bua_14" vbProcedure="false">#REF!</definedName>
    <definedName function="false" hidden="false" localSheetId="0" name="bua_15" vbProcedure="false">#REF!</definedName>
    <definedName function="false" hidden="false" localSheetId="0" name="bua_16" vbProcedure="false">#REF!</definedName>
    <definedName function="false" hidden="false" localSheetId="0" name="bua_17" vbProcedure="false">#REF!</definedName>
    <definedName function="false" hidden="false" localSheetId="0" name="bua_18" vbProcedure="false">#REF!</definedName>
    <definedName function="false" hidden="false" localSheetId="0" name="bua_19" vbProcedure="false">#REF!</definedName>
    <definedName function="false" hidden="false" localSheetId="0" name="bua_20" vbProcedure="false">#REF!</definedName>
    <definedName function="false" hidden="false" localSheetId="0" name="bua_21" vbProcedure="false">#REF!</definedName>
    <definedName function="false" hidden="false" localSheetId="0" name="bua_22" vbProcedure="false">#REF!</definedName>
    <definedName function="false" hidden="false" localSheetId="0" name="bua_23" vbProcedure="false">#REF!</definedName>
    <definedName function="false" hidden="false" localSheetId="0" name="bua_24" vbProcedure="false">#REF!</definedName>
    <definedName function="false" hidden="false" localSheetId="0" name="bua_25" vbProcedure="false">#REF!</definedName>
    <definedName function="false" hidden="false" localSheetId="0" name="bua_26" vbProcedure="false">#REF!</definedName>
    <definedName function="false" hidden="false" localSheetId="0" name="bua_27" vbProcedure="false">#REF!</definedName>
    <definedName function="false" hidden="false" localSheetId="0" name="bua_28" vbProcedure="false">#REF!</definedName>
    <definedName function="false" hidden="false" localSheetId="0" name="bua_6" vbProcedure="false">#REF!</definedName>
    <definedName function="false" hidden="false" localSheetId="0" name="bua_7" vbProcedure="false">#REF!</definedName>
    <definedName function="false" hidden="false" localSheetId="0" name="bua_8" vbProcedure="false">#REF!</definedName>
    <definedName function="false" hidden="false" localSheetId="0" name="bua_9" vbProcedure="false">#REF!</definedName>
    <definedName function="false" hidden="false" localSheetId="0" name="bua_9_1" vbProcedure="false">#REF!</definedName>
    <definedName function="false" hidden="false" localSheetId="0" name="BusType" vbProcedure="false">#REF!</definedName>
    <definedName function="false" hidden="false" localSheetId="0" name="BusType_10" vbProcedure="false">#REF!</definedName>
    <definedName function="false" hidden="false" localSheetId="0" name="BusType_11" vbProcedure="false">#REF!</definedName>
    <definedName function="false" hidden="false" localSheetId="0" name="BusType_14" vbProcedure="false">#REF!</definedName>
    <definedName function="false" hidden="false" localSheetId="0" name="BusType_15" vbProcedure="false">#REF!</definedName>
    <definedName function="false" hidden="false" localSheetId="0" name="BusType_16" vbProcedure="false">#REF!</definedName>
    <definedName function="false" hidden="false" localSheetId="0" name="BusType_17" vbProcedure="false">#REF!</definedName>
    <definedName function="false" hidden="false" localSheetId="0" name="BusType_18" vbProcedure="false">#REF!</definedName>
    <definedName function="false" hidden="false" localSheetId="0" name="BusType_19" vbProcedure="false">#REF!</definedName>
    <definedName function="false" hidden="false" localSheetId="0" name="BusType_2" vbProcedure="false">#REF!</definedName>
    <definedName function="false" hidden="false" localSheetId="0" name="BusType_20" vbProcedure="false">#REF!</definedName>
    <definedName function="false" hidden="false" localSheetId="0" name="BusType_21" vbProcedure="false">#REF!</definedName>
    <definedName function="false" hidden="false" localSheetId="0" name="BusType_26" vbProcedure="false">#REF!</definedName>
    <definedName function="false" hidden="false" localSheetId="0" name="BusType_27" vbProcedure="false">#REF!</definedName>
    <definedName function="false" hidden="false" localSheetId="0" name="BusType_28" vbProcedure="false">#REF!</definedName>
    <definedName function="false" hidden="false" localSheetId="0" name="BusType_29" vbProcedure="false">#REF!</definedName>
    <definedName function="false" hidden="false" localSheetId="0" name="BusType_4" vbProcedure="false">#REF!</definedName>
    <definedName function="false" hidden="false" localSheetId="0" name="BusType_4_1" vbProcedure="false">#REF!</definedName>
    <definedName function="false" hidden="false" localSheetId="0" name="BusType_4_18" vbProcedure="false">#REF!</definedName>
    <definedName function="false" hidden="false" localSheetId="0" name="BusType_4_1_1" vbProcedure="false">#REF!</definedName>
    <definedName function="false" hidden="false" localSheetId="0" name="BusType_4_1_1_1" vbProcedure="false">#REF!</definedName>
    <definedName function="false" hidden="false" localSheetId="0" name="BusType_4_21" vbProcedure="false">#REF!</definedName>
    <definedName function="false" hidden="false" localSheetId="0" name="BusType_5" vbProcedure="false">#REF!</definedName>
    <definedName function="false" hidden="false" localSheetId="0" name="BusType_6" vbProcedure="false">#REF!</definedName>
    <definedName function="false" hidden="false" localSheetId="0" name="BusType_6_1" vbProcedure="false">#REF!</definedName>
    <definedName function="false" hidden="false" localSheetId="0" name="BusType_6_18" vbProcedure="false">#REF!</definedName>
    <definedName function="false" hidden="false" localSheetId="0" name="BusType_6_21" vbProcedure="false">#REF!</definedName>
    <definedName function="false" hidden="false" localSheetId="0" name="BusType_7" vbProcedure="false">#REF!</definedName>
    <definedName function="false" hidden="false" localSheetId="0" name="BusType_Text" vbProcedure="false">#REF!</definedName>
    <definedName function="false" hidden="false" localSheetId="0" name="BusType_Text_10" vbProcedure="false">#REF!</definedName>
    <definedName function="false" hidden="false" localSheetId="0" name="BusType_Text_11" vbProcedure="false">#REF!</definedName>
    <definedName function="false" hidden="false" localSheetId="0" name="BusType_Text_14" vbProcedure="false">#REF!</definedName>
    <definedName function="false" hidden="false" localSheetId="0" name="BusType_Text_15" vbProcedure="false">#REF!</definedName>
    <definedName function="false" hidden="false" localSheetId="0" name="BusType_Text_16" vbProcedure="false">#REF!</definedName>
    <definedName function="false" hidden="false" localSheetId="0" name="BusType_Text_17" vbProcedure="false">#REF!</definedName>
    <definedName function="false" hidden="false" localSheetId="0" name="BusType_Text_18" vbProcedure="false">#REF!</definedName>
    <definedName function="false" hidden="false" localSheetId="0" name="BusType_Text_19" vbProcedure="false">#REF!</definedName>
    <definedName function="false" hidden="false" localSheetId="0" name="BusType_Text_2" vbProcedure="false">#REF!</definedName>
    <definedName function="false" hidden="false" localSheetId="0" name="BusType_Text_20" vbProcedure="false">#REF!</definedName>
    <definedName function="false" hidden="false" localSheetId="0" name="BusType_Text_21" vbProcedure="false">#REF!</definedName>
    <definedName function="false" hidden="false" localSheetId="0" name="BusType_Text_26" vbProcedure="false">#REF!</definedName>
    <definedName function="false" hidden="false" localSheetId="0" name="BusType_Text_27" vbProcedure="false">#REF!</definedName>
    <definedName function="false" hidden="false" localSheetId="0" name="BusType_Text_28" vbProcedure="false">#REF!</definedName>
    <definedName function="false" hidden="false" localSheetId="0" name="BusType_Text_29" vbProcedure="false">#REF!</definedName>
    <definedName function="false" hidden="false" localSheetId="0" name="BusType_Text_4" vbProcedure="false">#REF!</definedName>
    <definedName function="false" hidden="false" localSheetId="0" name="BusType_Text_4_1" vbProcedure="false">#REF!</definedName>
    <definedName function="false" hidden="false" localSheetId="0" name="BusType_Text_4_18" vbProcedure="false">#REF!</definedName>
    <definedName function="false" hidden="false" localSheetId="0" name="BusType_Text_4_1_1" vbProcedure="false">#REF!</definedName>
    <definedName function="false" hidden="false" localSheetId="0" name="BusType_Text_4_1_1_1" vbProcedure="false">#REF!</definedName>
    <definedName function="false" hidden="false" localSheetId="0" name="BusType_Text_4_21" vbProcedure="false">#REF!</definedName>
    <definedName function="false" hidden="false" localSheetId="0" name="BusType_Text_5" vbProcedure="false">#REF!</definedName>
    <definedName function="false" hidden="false" localSheetId="0" name="BusType_Text_6" vbProcedure="false">#REF!</definedName>
    <definedName function="false" hidden="false" localSheetId="0" name="BusType_Text_6_1" vbProcedure="false">#REF!</definedName>
    <definedName function="false" hidden="false" localSheetId="0" name="BusType_Text_6_18" vbProcedure="false">#REF!</definedName>
    <definedName function="false" hidden="false" localSheetId="0" name="BusType_Text_6_21" vbProcedure="false">#REF!</definedName>
    <definedName function="false" hidden="false" localSheetId="0" name="BusType_Text_7" vbProcedure="false">#REF!</definedName>
    <definedName function="false" hidden="false" localSheetId="0" name="bxnvxnd" vbProcedure="false">#REF!</definedName>
    <definedName function="false" hidden="false" localSheetId="0" name="bxnvxnd_18" vbProcedure="false">#REF!</definedName>
    <definedName function="false" hidden="false" localSheetId="0" name="bxnvxnd_21" vbProcedure="false">#REF!</definedName>
    <definedName function="false" hidden="false" localSheetId="0" name="cab" vbProcedure="false">#REF!</definedName>
    <definedName function="false" hidden="false" localSheetId="0" name="cab21.5tp" vbProcedure="false">#REF!</definedName>
    <definedName function="false" hidden="false" localSheetId="0" name="cab21.5tp_10" vbProcedure="false">#REF!</definedName>
    <definedName function="false" hidden="false" localSheetId="0" name="cab21.5tp_10_1" vbProcedure="false">#REF!</definedName>
    <definedName function="false" hidden="false" localSheetId="0" name="cab21.5tp_10_17" vbProcedure="false">#REF!</definedName>
    <definedName function="false" hidden="false" localSheetId="0" name="cab21.5tp_11" vbProcedure="false">#REF!</definedName>
    <definedName function="false" hidden="false" localSheetId="0" name="cab21.5tp_12" vbProcedure="false">#REF!</definedName>
    <definedName function="false" hidden="false" localSheetId="0" name="cab21.5tp_13" vbProcedure="false">#REF!</definedName>
    <definedName function="false" hidden="false" localSheetId="0" name="cab21.5tp_14" vbProcedure="false">#REF!</definedName>
    <definedName function="false" hidden="false" localSheetId="0" name="cab21.5tp_15" vbProcedure="false">#REF!</definedName>
    <definedName function="false" hidden="false" localSheetId="0" name="cab21.5tp_15_1" vbProcedure="false">#REF!</definedName>
    <definedName function="false" hidden="false" localSheetId="0" name="cab21.5tp_16" vbProcedure="false">#REF!</definedName>
    <definedName function="false" hidden="false" localSheetId="0" name="cab21.5tp_16_1" vbProcedure="false">#REF!</definedName>
    <definedName function="false" hidden="false" localSheetId="0" name="cab21.5tp_17" vbProcedure="false">#REF!</definedName>
    <definedName function="false" hidden="false" localSheetId="0" name="cab21.5tp_18" vbProcedure="false">#REF!</definedName>
    <definedName function="false" hidden="false" localSheetId="0" name="cab21.5tp_19" vbProcedure="false">#REF!</definedName>
    <definedName function="false" hidden="false" localSheetId="0" name="cab21.5tp_2" vbProcedure="false">#REF!</definedName>
    <definedName function="false" hidden="false" localSheetId="0" name="cab21.5tp_20" vbProcedure="false">#REF!</definedName>
    <definedName function="false" hidden="false" localSheetId="0" name="cab21.5tp_21" vbProcedure="false">#REF!</definedName>
    <definedName function="false" hidden="false" localSheetId="0" name="cab21.5tp_21_1" vbProcedure="false">#REF!</definedName>
    <definedName function="false" hidden="false" localSheetId="0" name="cab21.5tp_22" vbProcedure="false">#REF!</definedName>
    <definedName function="false" hidden="false" localSheetId="0" name="cab21.5tp_23" vbProcedure="false">#REF!</definedName>
    <definedName function="false" hidden="false" localSheetId="0" name="cab21.5tp_24" vbProcedure="false">#REF!</definedName>
    <definedName function="false" hidden="false" localSheetId="0" name="cab21.5tp_25" vbProcedure="false">#REF!</definedName>
    <definedName function="false" hidden="false" localSheetId="0" name="cab21.5tp_26" vbProcedure="false">#REF!</definedName>
    <definedName function="false" hidden="false" localSheetId="0" name="cab21.5tp_26_1" vbProcedure="false">#REF!</definedName>
    <definedName function="false" hidden="false" localSheetId="0" name="cab21.5tp_27" vbProcedure="false">#REF!</definedName>
    <definedName function="false" hidden="false" localSheetId="0" name="cab21.5tp_27_1" vbProcedure="false">#REF!</definedName>
    <definedName function="false" hidden="false" localSheetId="0" name="cab21.5tp_28" vbProcedure="false">#REF!</definedName>
    <definedName function="false" hidden="false" localSheetId="0" name="cab21.5tp_28_1" vbProcedure="false">#REF!</definedName>
    <definedName function="false" hidden="false" localSheetId="0" name="cab21.5tp_29" vbProcedure="false">#REF!</definedName>
    <definedName function="false" hidden="false" localSheetId="0" name="cab21.5tp_4" vbProcedure="false">#REF!</definedName>
    <definedName function="false" hidden="false" localSheetId="0" name="cab21.5tp_4_1" vbProcedure="false">#REF!</definedName>
    <definedName function="false" hidden="false" localSheetId="0" name="cab21.5tp_4_10" vbProcedure="false">#REF!</definedName>
    <definedName function="false" hidden="false" localSheetId="0" name="cab21.5tp_4_12" vbProcedure="false">#REF!</definedName>
    <definedName function="false" hidden="false" localSheetId="0" name="cab21.5tp_4_13" vbProcedure="false">#REF!</definedName>
    <definedName function="false" hidden="false" localSheetId="0" name="cab21.5tp_4_14" vbProcedure="false">#REF!</definedName>
    <definedName function="false" hidden="false" localSheetId="0" name="cab21.5tp_4_15" vbProcedure="false">#REF!</definedName>
    <definedName function="false" hidden="false" localSheetId="0" name="cab21.5tp_4_16" vbProcedure="false">#REF!</definedName>
    <definedName function="false" hidden="false" localSheetId="0" name="cab21.5tp_4_17" vbProcedure="false">#REF!</definedName>
    <definedName function="false" hidden="false" localSheetId="0" name="cab21.5tp_4_18" vbProcedure="false">#REF!</definedName>
    <definedName function="false" hidden="false" localSheetId="0" name="cab21.5tp_4_19" vbProcedure="false">#REF!</definedName>
    <definedName function="false" hidden="false" localSheetId="0" name="cab21.5tp_4_1_1" vbProcedure="false">#REF!</definedName>
    <definedName function="false" hidden="false" localSheetId="0" name="cab21.5tp_4_1_17" vbProcedure="false">#REF!</definedName>
    <definedName function="false" hidden="false" localSheetId="0" name="cab21.5tp_4_1_1_1" vbProcedure="false">#REF!</definedName>
    <definedName function="false" hidden="false" localSheetId="0" name="cab21.5tp_4_1_28" vbProcedure="false">#REF!</definedName>
    <definedName function="false" hidden="false" localSheetId="0" name="cab21.5tp_4_1_6" vbProcedure="false">#REF!</definedName>
    <definedName function="false" hidden="false" localSheetId="0" name="cab21.5tp_4_20" vbProcedure="false">#REF!</definedName>
    <definedName function="false" hidden="false" localSheetId="0" name="cab21.5tp_4_21" vbProcedure="false">#REF!</definedName>
    <definedName function="false" hidden="false" localSheetId="0" name="cab21.5tp_4_22" vbProcedure="false">#REF!</definedName>
    <definedName function="false" hidden="false" localSheetId="0" name="cab21.5tp_4_23" vbProcedure="false">#REF!</definedName>
    <definedName function="false" hidden="false" localSheetId="0" name="cab21.5tp_4_24" vbProcedure="false">#REF!</definedName>
    <definedName function="false" hidden="false" localSheetId="0" name="cab21.5tp_4_25" vbProcedure="false">#REF!</definedName>
    <definedName function="false" hidden="false" localSheetId="0" name="cab21.5tp_4_26" vbProcedure="false">#REF!</definedName>
    <definedName function="false" hidden="false" localSheetId="0" name="cab21.5tp_4_27" vbProcedure="false">#REF!</definedName>
    <definedName function="false" hidden="false" localSheetId="0" name="cab21.5tp_4_28" vbProcedure="false">#REF!</definedName>
    <definedName function="false" hidden="false" localSheetId="0" name="cab21.5tp_4_6" vbProcedure="false">#REF!</definedName>
    <definedName function="false" hidden="false" localSheetId="0" name="cab21.5tp_4_7" vbProcedure="false">#REF!</definedName>
    <definedName function="false" hidden="false" localSheetId="0" name="cab21.5tp_4_8" vbProcedure="false">#REF!</definedName>
    <definedName function="false" hidden="false" localSheetId="0" name="cab21.5tp_4_9" vbProcedure="false">#REF!</definedName>
    <definedName function="false" hidden="false" localSheetId="0" name="cab21.5tp_5" vbProcedure="false">#REF!</definedName>
    <definedName function="false" hidden="false" localSheetId="0" name="cab21.5tp_5_17" vbProcedure="false">#REF!</definedName>
    <definedName function="false" hidden="false" localSheetId="0" name="cab21.5tp_5_28" vbProcedure="false">#REF!</definedName>
    <definedName function="false" hidden="false" localSheetId="0" name="cab21.5tp_5_6" vbProcedure="false">#REF!</definedName>
    <definedName function="false" hidden="false" localSheetId="0" name="cab21.5tp_6" vbProcedure="false">#REF!</definedName>
    <definedName function="false" hidden="false" localSheetId="0" name="cab21.5tp_6_1" vbProcedure="false">#REF!</definedName>
    <definedName function="false" hidden="false" localSheetId="0" name="cab21.5tp_6_10" vbProcedure="false">#REF!</definedName>
    <definedName function="false" hidden="false" localSheetId="0" name="cab21.5tp_6_12" vbProcedure="false">#REF!</definedName>
    <definedName function="false" hidden="false" localSheetId="0" name="cab21.5tp_6_13" vbProcedure="false">#REF!</definedName>
    <definedName function="false" hidden="false" localSheetId="0" name="cab21.5tp_6_14" vbProcedure="false">#REF!</definedName>
    <definedName function="false" hidden="false" localSheetId="0" name="cab21.5tp_6_15" vbProcedure="false">#REF!</definedName>
    <definedName function="false" hidden="false" localSheetId="0" name="cab21.5tp_6_16" vbProcedure="false">#REF!</definedName>
    <definedName function="false" hidden="false" localSheetId="0" name="cab21.5tp_6_17" vbProcedure="false">#REF!</definedName>
    <definedName function="false" hidden="false" localSheetId="0" name="cab21.5tp_6_18" vbProcedure="false">#REF!</definedName>
    <definedName function="false" hidden="false" localSheetId="0" name="cab21.5tp_6_19" vbProcedure="false">#REF!</definedName>
    <definedName function="false" hidden="false" localSheetId="0" name="cab21.5tp_6_20" vbProcedure="false">#REF!</definedName>
    <definedName function="false" hidden="false" localSheetId="0" name="cab21.5tp_6_21" vbProcedure="false">#REF!</definedName>
    <definedName function="false" hidden="false" localSheetId="0" name="cab21.5tp_6_22" vbProcedure="false">#REF!</definedName>
    <definedName function="false" hidden="false" localSheetId="0" name="cab21.5tp_6_23" vbProcedure="false">#REF!</definedName>
    <definedName function="false" hidden="false" localSheetId="0" name="cab21.5tp_6_24" vbProcedure="false">#REF!</definedName>
    <definedName function="false" hidden="false" localSheetId="0" name="cab21.5tp_6_25" vbProcedure="false">#REF!</definedName>
    <definedName function="false" hidden="false" localSheetId="0" name="cab21.5tp_6_26" vbProcedure="false">#REF!</definedName>
    <definedName function="false" hidden="false" localSheetId="0" name="cab21.5tp_6_27" vbProcedure="false">#REF!</definedName>
    <definedName function="false" hidden="false" localSheetId="0" name="cab21.5tp_6_28" vbProcedure="false">#REF!</definedName>
    <definedName function="false" hidden="false" localSheetId="0" name="cab21.5tp_6_6" vbProcedure="false">#REF!</definedName>
    <definedName function="false" hidden="false" localSheetId="0" name="cab21.5tp_6_7" vbProcedure="false">#REF!</definedName>
    <definedName function="false" hidden="false" localSheetId="0" name="cab21.5tp_6_8" vbProcedure="false">#REF!</definedName>
    <definedName function="false" hidden="false" localSheetId="0" name="cab21.5tp_6_9" vbProcedure="false">#REF!</definedName>
    <definedName function="false" hidden="false" localSheetId="0" name="cab21.5tp_6_9_1" vbProcedure="false">#REF!</definedName>
    <definedName function="false" hidden="false" localSheetId="0" name="cab21.5tp_7" vbProcedure="false">#REF!</definedName>
    <definedName function="false" hidden="false" localSheetId="0" name="cab21.5tp_8" vbProcedure="false">#REF!</definedName>
    <definedName function="false" hidden="false" localSheetId="0" name="cab21.5tp_9" vbProcedure="false">#REF!</definedName>
    <definedName function="false" hidden="false" localSheetId="0" name="cab21s" vbProcedure="false">#REF!</definedName>
    <definedName function="false" hidden="false" localSheetId="0" name="cab21s_10" vbProcedure="false">#REF!</definedName>
    <definedName function="false" hidden="false" localSheetId="0" name="cab21s_10_1" vbProcedure="false">#REF!</definedName>
    <definedName function="false" hidden="false" localSheetId="0" name="cab21s_10_17" vbProcedure="false">#REF!</definedName>
    <definedName function="false" hidden="false" localSheetId="0" name="cab21s_11" vbProcedure="false">#REF!</definedName>
    <definedName function="false" hidden="false" localSheetId="0" name="cab21s_12" vbProcedure="false">#REF!</definedName>
    <definedName function="false" hidden="false" localSheetId="0" name="cab21s_13" vbProcedure="false">#REF!</definedName>
    <definedName function="false" hidden="false" localSheetId="0" name="cab21s_14" vbProcedure="false">#REF!</definedName>
    <definedName function="false" hidden="false" localSheetId="0" name="cab21s_15" vbProcedure="false">#REF!</definedName>
    <definedName function="false" hidden="false" localSheetId="0" name="cab21s_15_1" vbProcedure="false">#REF!</definedName>
    <definedName function="false" hidden="false" localSheetId="0" name="cab21s_16" vbProcedure="false">#REF!</definedName>
    <definedName function="false" hidden="false" localSheetId="0" name="cab21s_16_1" vbProcedure="false">#REF!</definedName>
    <definedName function="false" hidden="false" localSheetId="0" name="cab21s_17" vbProcedure="false">#REF!</definedName>
    <definedName function="false" hidden="false" localSheetId="0" name="cab21s_18" vbProcedure="false">#REF!</definedName>
    <definedName function="false" hidden="false" localSheetId="0" name="cab21s_19" vbProcedure="false">#REF!</definedName>
    <definedName function="false" hidden="false" localSheetId="0" name="cab21s_2" vbProcedure="false">#REF!</definedName>
    <definedName function="false" hidden="false" localSheetId="0" name="cab21s_20" vbProcedure="false">#REF!</definedName>
    <definedName function="false" hidden="false" localSheetId="0" name="cab21s_21" vbProcedure="false">#REF!</definedName>
    <definedName function="false" hidden="false" localSheetId="0" name="cab21s_21_1" vbProcedure="false">#REF!</definedName>
    <definedName function="false" hidden="false" localSheetId="0" name="cab21s_22" vbProcedure="false">#REF!</definedName>
    <definedName function="false" hidden="false" localSheetId="0" name="cab21s_23" vbProcedure="false">#REF!</definedName>
    <definedName function="false" hidden="false" localSheetId="0" name="cab21s_24" vbProcedure="false">#REF!</definedName>
    <definedName function="false" hidden="false" localSheetId="0" name="cab21s_25" vbProcedure="false">#REF!</definedName>
    <definedName function="false" hidden="false" localSheetId="0" name="cab21s_26" vbProcedure="false">#REF!</definedName>
    <definedName function="false" hidden="false" localSheetId="0" name="cab21s_26_1" vbProcedure="false">#REF!</definedName>
    <definedName function="false" hidden="false" localSheetId="0" name="cab21s_27" vbProcedure="false">#REF!</definedName>
    <definedName function="false" hidden="false" localSheetId="0" name="cab21s_27_1" vbProcedure="false">#REF!</definedName>
    <definedName function="false" hidden="false" localSheetId="0" name="cab21s_28" vbProcedure="false">#REF!</definedName>
    <definedName function="false" hidden="false" localSheetId="0" name="cab21s_28_1" vbProcedure="false">#REF!</definedName>
    <definedName function="false" hidden="false" localSheetId="0" name="cab21s_29" vbProcedure="false">#REF!</definedName>
    <definedName function="false" hidden="false" localSheetId="0" name="cab21s_4" vbProcedure="false">#REF!</definedName>
    <definedName function="false" hidden="false" localSheetId="0" name="cab21s_4_1" vbProcedure="false">#REF!</definedName>
    <definedName function="false" hidden="false" localSheetId="0" name="cab21s_4_10" vbProcedure="false">#REF!</definedName>
    <definedName function="false" hidden="false" localSheetId="0" name="cab21s_4_12" vbProcedure="false">#REF!</definedName>
    <definedName function="false" hidden="false" localSheetId="0" name="cab21s_4_13" vbProcedure="false">#REF!</definedName>
    <definedName function="false" hidden="false" localSheetId="0" name="cab21s_4_14" vbProcedure="false">#REF!</definedName>
    <definedName function="false" hidden="false" localSheetId="0" name="cab21s_4_15" vbProcedure="false">#REF!</definedName>
    <definedName function="false" hidden="false" localSheetId="0" name="cab21s_4_16" vbProcedure="false">#REF!</definedName>
    <definedName function="false" hidden="false" localSheetId="0" name="cab21s_4_17" vbProcedure="false">#REF!</definedName>
    <definedName function="false" hidden="false" localSheetId="0" name="cab21s_4_18" vbProcedure="false">#REF!</definedName>
    <definedName function="false" hidden="false" localSheetId="0" name="cab21s_4_19" vbProcedure="false">#REF!</definedName>
    <definedName function="false" hidden="false" localSheetId="0" name="cab21s_4_1_1" vbProcedure="false">#REF!</definedName>
    <definedName function="false" hidden="false" localSheetId="0" name="cab21s_4_1_17" vbProcedure="false">#REF!</definedName>
    <definedName function="false" hidden="false" localSheetId="0" name="cab21s_4_1_1_1" vbProcedure="false">#REF!</definedName>
    <definedName function="false" hidden="false" localSheetId="0" name="cab21s_4_1_28" vbProcedure="false">#REF!</definedName>
    <definedName function="false" hidden="false" localSheetId="0" name="cab21s_4_1_6" vbProcedure="false">#REF!</definedName>
    <definedName function="false" hidden="false" localSheetId="0" name="cab21s_4_20" vbProcedure="false">#REF!</definedName>
    <definedName function="false" hidden="false" localSheetId="0" name="cab21s_4_21" vbProcedure="false">#REF!</definedName>
    <definedName function="false" hidden="false" localSheetId="0" name="cab21s_4_22" vbProcedure="false">#REF!</definedName>
    <definedName function="false" hidden="false" localSheetId="0" name="cab21s_4_23" vbProcedure="false">#REF!</definedName>
    <definedName function="false" hidden="false" localSheetId="0" name="cab21s_4_24" vbProcedure="false">#REF!</definedName>
    <definedName function="false" hidden="false" localSheetId="0" name="cab21s_4_25" vbProcedure="false">#REF!</definedName>
    <definedName function="false" hidden="false" localSheetId="0" name="cab21s_4_26" vbProcedure="false">#REF!</definedName>
    <definedName function="false" hidden="false" localSheetId="0" name="cab21s_4_27" vbProcedure="false">#REF!</definedName>
    <definedName function="false" hidden="false" localSheetId="0" name="cab21s_4_28" vbProcedure="false">#REF!</definedName>
    <definedName function="false" hidden="false" localSheetId="0" name="cab21s_4_6" vbProcedure="false">#REF!</definedName>
    <definedName function="false" hidden="false" localSheetId="0" name="cab21s_4_7" vbProcedure="false">#REF!</definedName>
    <definedName function="false" hidden="false" localSheetId="0" name="cab21s_4_8" vbProcedure="false">#REF!</definedName>
    <definedName function="false" hidden="false" localSheetId="0" name="cab21s_4_9" vbProcedure="false">#REF!</definedName>
    <definedName function="false" hidden="false" localSheetId="0" name="cab21s_5" vbProcedure="false">#REF!</definedName>
    <definedName function="false" hidden="false" localSheetId="0" name="cab21s_5_17" vbProcedure="false">#REF!</definedName>
    <definedName function="false" hidden="false" localSheetId="0" name="cab21s_5_28" vbProcedure="false">#REF!</definedName>
    <definedName function="false" hidden="false" localSheetId="0" name="cab21s_5_6" vbProcedure="false">#REF!</definedName>
    <definedName function="false" hidden="false" localSheetId="0" name="cab21s_6" vbProcedure="false">#REF!</definedName>
    <definedName function="false" hidden="false" localSheetId="0" name="cab21s_6_1" vbProcedure="false">#REF!</definedName>
    <definedName function="false" hidden="false" localSheetId="0" name="cab21s_6_10" vbProcedure="false">#REF!</definedName>
    <definedName function="false" hidden="false" localSheetId="0" name="cab21s_6_12" vbProcedure="false">#REF!</definedName>
    <definedName function="false" hidden="false" localSheetId="0" name="cab21s_6_13" vbProcedure="false">#REF!</definedName>
    <definedName function="false" hidden="false" localSheetId="0" name="cab21s_6_14" vbProcedure="false">#REF!</definedName>
    <definedName function="false" hidden="false" localSheetId="0" name="cab21s_6_15" vbProcedure="false">#REF!</definedName>
    <definedName function="false" hidden="false" localSheetId="0" name="cab21s_6_16" vbProcedure="false">#REF!</definedName>
    <definedName function="false" hidden="false" localSheetId="0" name="cab21s_6_17" vbProcedure="false">#REF!</definedName>
    <definedName function="false" hidden="false" localSheetId="0" name="cab21s_6_18" vbProcedure="false">#REF!</definedName>
    <definedName function="false" hidden="false" localSheetId="0" name="cab21s_6_19" vbProcedure="false">#REF!</definedName>
    <definedName function="false" hidden="false" localSheetId="0" name="cab21s_6_20" vbProcedure="false">#REF!</definedName>
    <definedName function="false" hidden="false" localSheetId="0" name="cab21s_6_21" vbProcedure="false">#REF!</definedName>
    <definedName function="false" hidden="false" localSheetId="0" name="cab21s_6_22" vbProcedure="false">#REF!</definedName>
    <definedName function="false" hidden="false" localSheetId="0" name="cab21s_6_23" vbProcedure="false">#REF!</definedName>
    <definedName function="false" hidden="false" localSheetId="0" name="cab21s_6_24" vbProcedure="false">#REF!</definedName>
    <definedName function="false" hidden="false" localSheetId="0" name="cab21s_6_25" vbProcedure="false">#REF!</definedName>
    <definedName function="false" hidden="false" localSheetId="0" name="cab21s_6_26" vbProcedure="false">#REF!</definedName>
    <definedName function="false" hidden="false" localSheetId="0" name="cab21s_6_27" vbProcedure="false">#REF!</definedName>
    <definedName function="false" hidden="false" localSheetId="0" name="cab21s_6_28" vbProcedure="false">#REF!</definedName>
    <definedName function="false" hidden="false" localSheetId="0" name="cab21s_6_6" vbProcedure="false">#REF!</definedName>
    <definedName function="false" hidden="false" localSheetId="0" name="cab21s_6_7" vbProcedure="false">#REF!</definedName>
    <definedName function="false" hidden="false" localSheetId="0" name="cab21s_6_8" vbProcedure="false">#REF!</definedName>
    <definedName function="false" hidden="false" localSheetId="0" name="cab21s_6_9" vbProcedure="false">#REF!</definedName>
    <definedName function="false" hidden="false" localSheetId="0" name="cab21s_6_9_1" vbProcedure="false">#REF!</definedName>
    <definedName function="false" hidden="false" localSheetId="0" name="cab21s_7" vbProcedure="false">#REF!</definedName>
    <definedName function="false" hidden="false" localSheetId="0" name="cab21s_8" vbProcedure="false">#REF!</definedName>
    <definedName function="false" hidden="false" localSheetId="0" name="cab21s_9" vbProcedure="false">#REF!</definedName>
    <definedName function="false" hidden="false" localSheetId="0" name="cab21us" vbProcedure="false">#REF!</definedName>
    <definedName function="false" hidden="false" localSheetId="0" name="cab21us_10" vbProcedure="false">#REF!</definedName>
    <definedName function="false" hidden="false" localSheetId="0" name="cab21us_10_1" vbProcedure="false">#REF!</definedName>
    <definedName function="false" hidden="false" localSheetId="0" name="cab21us_10_17" vbProcedure="false">#REF!</definedName>
    <definedName function="false" hidden="false" localSheetId="0" name="cab21us_11" vbProcedure="false">#REF!</definedName>
    <definedName function="false" hidden="false" localSheetId="0" name="cab21us_12" vbProcedure="false">#REF!</definedName>
    <definedName function="false" hidden="false" localSheetId="0" name="cab21us_13" vbProcedure="false">#REF!</definedName>
    <definedName function="false" hidden="false" localSheetId="0" name="cab21us_14" vbProcedure="false">#REF!</definedName>
    <definedName function="false" hidden="false" localSheetId="0" name="cab21us_15" vbProcedure="false">#REF!</definedName>
    <definedName function="false" hidden="false" localSheetId="0" name="cab21us_15_1" vbProcedure="false">#REF!</definedName>
    <definedName function="false" hidden="false" localSheetId="0" name="cab21us_16" vbProcedure="false">#REF!</definedName>
    <definedName function="false" hidden="false" localSheetId="0" name="cab21us_16_1" vbProcedure="false">#REF!</definedName>
    <definedName function="false" hidden="false" localSheetId="0" name="cab21us_17" vbProcedure="false">#REF!</definedName>
    <definedName function="false" hidden="false" localSheetId="0" name="cab21us_18" vbProcedure="false">#REF!</definedName>
    <definedName function="false" hidden="false" localSheetId="0" name="cab21us_19" vbProcedure="false">#REF!</definedName>
    <definedName function="false" hidden="false" localSheetId="0" name="cab21us_2" vbProcedure="false">#REF!</definedName>
    <definedName function="false" hidden="false" localSheetId="0" name="cab21us_20" vbProcedure="false">#REF!</definedName>
    <definedName function="false" hidden="false" localSheetId="0" name="cab21us_21" vbProcedure="false">#REF!</definedName>
    <definedName function="false" hidden="false" localSheetId="0" name="cab21us_21_1" vbProcedure="false">#REF!</definedName>
    <definedName function="false" hidden="false" localSheetId="0" name="cab21us_22" vbProcedure="false">#REF!</definedName>
    <definedName function="false" hidden="false" localSheetId="0" name="cab21us_23" vbProcedure="false">#REF!</definedName>
    <definedName function="false" hidden="false" localSheetId="0" name="cab21us_24" vbProcedure="false">#REF!</definedName>
    <definedName function="false" hidden="false" localSheetId="0" name="cab21us_25" vbProcedure="false">#REF!</definedName>
    <definedName function="false" hidden="false" localSheetId="0" name="cab21us_26" vbProcedure="false">#REF!</definedName>
    <definedName function="false" hidden="false" localSheetId="0" name="cab21us_26_1" vbProcedure="false">#REF!</definedName>
    <definedName function="false" hidden="false" localSheetId="0" name="cab21us_27" vbProcedure="false">#REF!</definedName>
    <definedName function="false" hidden="false" localSheetId="0" name="cab21us_27_1" vbProcedure="false">#REF!</definedName>
    <definedName function="false" hidden="false" localSheetId="0" name="cab21us_28" vbProcedure="false">#REF!</definedName>
    <definedName function="false" hidden="false" localSheetId="0" name="cab21us_28_1" vbProcedure="false">#REF!</definedName>
    <definedName function="false" hidden="false" localSheetId="0" name="cab21us_29" vbProcedure="false">#REF!</definedName>
    <definedName function="false" hidden="false" localSheetId="0" name="cab21us_4" vbProcedure="false">#REF!</definedName>
    <definedName function="false" hidden="false" localSheetId="0" name="cab21us_4_1" vbProcedure="false">#REF!</definedName>
    <definedName function="false" hidden="false" localSheetId="0" name="cab21us_4_10" vbProcedure="false">#REF!</definedName>
    <definedName function="false" hidden="false" localSheetId="0" name="cab21us_4_12" vbProcedure="false">#REF!</definedName>
    <definedName function="false" hidden="false" localSheetId="0" name="cab21us_4_13" vbProcedure="false">#REF!</definedName>
    <definedName function="false" hidden="false" localSheetId="0" name="cab21us_4_14" vbProcedure="false">#REF!</definedName>
    <definedName function="false" hidden="false" localSheetId="0" name="cab21us_4_15" vbProcedure="false">#REF!</definedName>
    <definedName function="false" hidden="false" localSheetId="0" name="cab21us_4_16" vbProcedure="false">#REF!</definedName>
    <definedName function="false" hidden="false" localSheetId="0" name="cab21us_4_17" vbProcedure="false">#REF!</definedName>
    <definedName function="false" hidden="false" localSheetId="0" name="cab21us_4_18" vbProcedure="false">#REF!</definedName>
    <definedName function="false" hidden="false" localSheetId="0" name="cab21us_4_19" vbProcedure="false">#REF!</definedName>
    <definedName function="false" hidden="false" localSheetId="0" name="cab21us_4_1_1" vbProcedure="false">#REF!</definedName>
    <definedName function="false" hidden="false" localSheetId="0" name="cab21us_4_1_17" vbProcedure="false">#REF!</definedName>
    <definedName function="false" hidden="false" localSheetId="0" name="cab21us_4_1_1_1" vbProcedure="false">#REF!</definedName>
    <definedName function="false" hidden="false" localSheetId="0" name="cab21us_4_1_28" vbProcedure="false">#REF!</definedName>
    <definedName function="false" hidden="false" localSheetId="0" name="cab21us_4_1_6" vbProcedure="false">#REF!</definedName>
    <definedName function="false" hidden="false" localSheetId="0" name="cab21us_4_20" vbProcedure="false">#REF!</definedName>
    <definedName function="false" hidden="false" localSheetId="0" name="cab21us_4_21" vbProcedure="false">#REF!</definedName>
    <definedName function="false" hidden="false" localSheetId="0" name="cab21us_4_22" vbProcedure="false">#REF!</definedName>
    <definedName function="false" hidden="false" localSheetId="0" name="cab21us_4_23" vbProcedure="false">#REF!</definedName>
    <definedName function="false" hidden="false" localSheetId="0" name="cab21us_4_24" vbProcedure="false">#REF!</definedName>
    <definedName function="false" hidden="false" localSheetId="0" name="cab21us_4_25" vbProcedure="false">#REF!</definedName>
    <definedName function="false" hidden="false" localSheetId="0" name="cab21us_4_26" vbProcedure="false">#REF!</definedName>
    <definedName function="false" hidden="false" localSheetId="0" name="cab21us_4_27" vbProcedure="false">#REF!</definedName>
    <definedName function="false" hidden="false" localSheetId="0" name="cab21us_4_28" vbProcedure="false">#REF!</definedName>
    <definedName function="false" hidden="false" localSheetId="0" name="cab21us_4_6" vbProcedure="false">#REF!</definedName>
    <definedName function="false" hidden="false" localSheetId="0" name="cab21us_4_7" vbProcedure="false">#REF!</definedName>
    <definedName function="false" hidden="false" localSheetId="0" name="cab21us_4_8" vbProcedure="false">#REF!</definedName>
    <definedName function="false" hidden="false" localSheetId="0" name="cab21us_4_9" vbProcedure="false">#REF!</definedName>
    <definedName function="false" hidden="false" localSheetId="0" name="cab21us_5" vbProcedure="false">#REF!</definedName>
    <definedName function="false" hidden="false" localSheetId="0" name="cab21us_5_17" vbProcedure="false">#REF!</definedName>
    <definedName function="false" hidden="false" localSheetId="0" name="cab21us_5_28" vbProcedure="false">#REF!</definedName>
    <definedName function="false" hidden="false" localSheetId="0" name="cab21us_5_6" vbProcedure="false">#REF!</definedName>
    <definedName function="false" hidden="false" localSheetId="0" name="cab21us_6" vbProcedure="false">#REF!</definedName>
    <definedName function="false" hidden="false" localSheetId="0" name="cab21us_6_1" vbProcedure="false">#REF!</definedName>
    <definedName function="false" hidden="false" localSheetId="0" name="cab21us_6_10" vbProcedure="false">#REF!</definedName>
    <definedName function="false" hidden="false" localSheetId="0" name="cab21us_6_12" vbProcedure="false">#REF!</definedName>
    <definedName function="false" hidden="false" localSheetId="0" name="cab21us_6_13" vbProcedure="false">#REF!</definedName>
    <definedName function="false" hidden="false" localSheetId="0" name="cab21us_6_14" vbProcedure="false">#REF!</definedName>
    <definedName function="false" hidden="false" localSheetId="0" name="cab21us_6_15" vbProcedure="false">#REF!</definedName>
    <definedName function="false" hidden="false" localSheetId="0" name="cab21us_6_16" vbProcedure="false">#REF!</definedName>
    <definedName function="false" hidden="false" localSheetId="0" name="cab21us_6_17" vbProcedure="false">#REF!</definedName>
    <definedName function="false" hidden="false" localSheetId="0" name="cab21us_6_18" vbProcedure="false">#REF!</definedName>
    <definedName function="false" hidden="false" localSheetId="0" name="cab21us_6_19" vbProcedure="false">#REF!</definedName>
    <definedName function="false" hidden="false" localSheetId="0" name="cab21us_6_20" vbProcedure="false">#REF!</definedName>
    <definedName function="false" hidden="false" localSheetId="0" name="cab21us_6_21" vbProcedure="false">#REF!</definedName>
    <definedName function="false" hidden="false" localSheetId="0" name="cab21us_6_22" vbProcedure="false">#REF!</definedName>
    <definedName function="false" hidden="false" localSheetId="0" name="cab21us_6_23" vbProcedure="false">#REF!</definedName>
    <definedName function="false" hidden="false" localSheetId="0" name="cab21us_6_24" vbProcedure="false">#REF!</definedName>
    <definedName function="false" hidden="false" localSheetId="0" name="cab21us_6_25" vbProcedure="false">#REF!</definedName>
    <definedName function="false" hidden="false" localSheetId="0" name="cab21us_6_26" vbProcedure="false">#REF!</definedName>
    <definedName function="false" hidden="false" localSheetId="0" name="cab21us_6_27" vbProcedure="false">#REF!</definedName>
    <definedName function="false" hidden="false" localSheetId="0" name="cab21us_6_28" vbProcedure="false">#REF!</definedName>
    <definedName function="false" hidden="false" localSheetId="0" name="cab21us_6_6" vbProcedure="false">#REF!</definedName>
    <definedName function="false" hidden="false" localSheetId="0" name="cab21us_6_7" vbProcedure="false">#REF!</definedName>
    <definedName function="false" hidden="false" localSheetId="0" name="cab21us_6_8" vbProcedure="false">#REF!</definedName>
    <definedName function="false" hidden="false" localSheetId="0" name="cab21us_6_9" vbProcedure="false">#REF!</definedName>
    <definedName function="false" hidden="false" localSheetId="0" name="cab21us_6_9_1" vbProcedure="false">#REF!</definedName>
    <definedName function="false" hidden="false" localSheetId="0" name="cab21us_7" vbProcedure="false">#REF!</definedName>
    <definedName function="false" hidden="false" localSheetId="0" name="cab21us_8" vbProcedure="false">#REF!</definedName>
    <definedName function="false" hidden="false" localSheetId="0" name="cab21us_9" vbProcedure="false">#REF!</definedName>
    <definedName function="false" hidden="false" localSheetId="0" name="cab31s" vbProcedure="false">#REF!</definedName>
    <definedName function="false" hidden="false" localSheetId="0" name="cab31s_10" vbProcedure="false">#REF!</definedName>
    <definedName function="false" hidden="false" localSheetId="0" name="cab31s_10_1" vbProcedure="false">#REF!</definedName>
    <definedName function="false" hidden="false" localSheetId="0" name="cab31s_10_17" vbProcedure="false">#REF!</definedName>
    <definedName function="false" hidden="false" localSheetId="0" name="cab31s_11" vbProcedure="false">#REF!</definedName>
    <definedName function="false" hidden="false" localSheetId="0" name="cab31s_12" vbProcedure="false">#REF!</definedName>
    <definedName function="false" hidden="false" localSheetId="0" name="cab31s_13" vbProcedure="false">#REF!</definedName>
    <definedName function="false" hidden="false" localSheetId="0" name="cab31s_14" vbProcedure="false">#REF!</definedName>
    <definedName function="false" hidden="false" localSheetId="0" name="cab31s_15" vbProcedure="false">#REF!</definedName>
    <definedName function="false" hidden="false" localSheetId="0" name="cab31s_15_1" vbProcedure="false">#REF!</definedName>
    <definedName function="false" hidden="false" localSheetId="0" name="cab31s_16" vbProcedure="false">#REF!</definedName>
    <definedName function="false" hidden="false" localSheetId="0" name="cab31s_16_1" vbProcedure="false">#REF!</definedName>
    <definedName function="false" hidden="false" localSheetId="0" name="cab31s_17" vbProcedure="false">#REF!</definedName>
    <definedName function="false" hidden="false" localSheetId="0" name="cab31s_18" vbProcedure="false">#REF!</definedName>
    <definedName function="false" hidden="false" localSheetId="0" name="cab31s_19" vbProcedure="false">#REF!</definedName>
    <definedName function="false" hidden="false" localSheetId="0" name="cab31s_2" vbProcedure="false">#REF!</definedName>
    <definedName function="false" hidden="false" localSheetId="0" name="cab31s_20" vbProcedure="false">#REF!</definedName>
    <definedName function="false" hidden="false" localSheetId="0" name="cab31s_21" vbProcedure="false">#REF!</definedName>
    <definedName function="false" hidden="false" localSheetId="0" name="cab31s_21_1" vbProcedure="false">#REF!</definedName>
    <definedName function="false" hidden="false" localSheetId="0" name="cab31s_22" vbProcedure="false">#REF!</definedName>
    <definedName function="false" hidden="false" localSheetId="0" name="cab31s_23" vbProcedure="false">#REF!</definedName>
    <definedName function="false" hidden="false" localSheetId="0" name="cab31s_24" vbProcedure="false">#REF!</definedName>
    <definedName function="false" hidden="false" localSheetId="0" name="cab31s_25" vbProcedure="false">#REF!</definedName>
    <definedName function="false" hidden="false" localSheetId="0" name="cab31s_26" vbProcedure="false">#REF!</definedName>
    <definedName function="false" hidden="false" localSheetId="0" name="cab31s_26_1" vbProcedure="false">#REF!</definedName>
    <definedName function="false" hidden="false" localSheetId="0" name="cab31s_27" vbProcedure="false">#REF!</definedName>
    <definedName function="false" hidden="false" localSheetId="0" name="cab31s_27_1" vbProcedure="false">#REF!</definedName>
    <definedName function="false" hidden="false" localSheetId="0" name="cab31s_28" vbProcedure="false">#REF!</definedName>
    <definedName function="false" hidden="false" localSheetId="0" name="cab31s_28_1" vbProcedure="false">#REF!</definedName>
    <definedName function="false" hidden="false" localSheetId="0" name="cab31s_29" vbProcedure="false">#REF!</definedName>
    <definedName function="false" hidden="false" localSheetId="0" name="cab31s_4" vbProcedure="false">#REF!</definedName>
    <definedName function="false" hidden="false" localSheetId="0" name="cab31s_4_1" vbProcedure="false">#REF!</definedName>
    <definedName function="false" hidden="false" localSheetId="0" name="cab31s_4_10" vbProcedure="false">#REF!</definedName>
    <definedName function="false" hidden="false" localSheetId="0" name="cab31s_4_12" vbProcedure="false">#REF!</definedName>
    <definedName function="false" hidden="false" localSheetId="0" name="cab31s_4_13" vbProcedure="false">#REF!</definedName>
    <definedName function="false" hidden="false" localSheetId="0" name="cab31s_4_14" vbProcedure="false">#REF!</definedName>
    <definedName function="false" hidden="false" localSheetId="0" name="cab31s_4_15" vbProcedure="false">#REF!</definedName>
    <definedName function="false" hidden="false" localSheetId="0" name="cab31s_4_16" vbProcedure="false">#REF!</definedName>
    <definedName function="false" hidden="false" localSheetId="0" name="cab31s_4_17" vbProcedure="false">#REF!</definedName>
    <definedName function="false" hidden="false" localSheetId="0" name="cab31s_4_18" vbProcedure="false">#REF!</definedName>
    <definedName function="false" hidden="false" localSheetId="0" name="cab31s_4_19" vbProcedure="false">#REF!</definedName>
    <definedName function="false" hidden="false" localSheetId="0" name="cab31s_4_1_1" vbProcedure="false">#REF!</definedName>
    <definedName function="false" hidden="false" localSheetId="0" name="cab31s_4_1_17" vbProcedure="false">#REF!</definedName>
    <definedName function="false" hidden="false" localSheetId="0" name="cab31s_4_1_1_1" vbProcedure="false">#REF!</definedName>
    <definedName function="false" hidden="false" localSheetId="0" name="cab31s_4_1_28" vbProcedure="false">#REF!</definedName>
    <definedName function="false" hidden="false" localSheetId="0" name="cab31s_4_1_6" vbProcedure="false">#REF!</definedName>
    <definedName function="false" hidden="false" localSheetId="0" name="cab31s_4_20" vbProcedure="false">#REF!</definedName>
    <definedName function="false" hidden="false" localSheetId="0" name="cab31s_4_21" vbProcedure="false">#REF!</definedName>
    <definedName function="false" hidden="false" localSheetId="0" name="cab31s_4_22" vbProcedure="false">#REF!</definedName>
    <definedName function="false" hidden="false" localSheetId="0" name="cab31s_4_23" vbProcedure="false">#REF!</definedName>
    <definedName function="false" hidden="false" localSheetId="0" name="cab31s_4_24" vbProcedure="false">#REF!</definedName>
    <definedName function="false" hidden="false" localSheetId="0" name="cab31s_4_25" vbProcedure="false">#REF!</definedName>
    <definedName function="false" hidden="false" localSheetId="0" name="cab31s_4_26" vbProcedure="false">#REF!</definedName>
    <definedName function="false" hidden="false" localSheetId="0" name="cab31s_4_27" vbProcedure="false">#REF!</definedName>
    <definedName function="false" hidden="false" localSheetId="0" name="cab31s_4_28" vbProcedure="false">#REF!</definedName>
    <definedName function="false" hidden="false" localSheetId="0" name="cab31s_4_6" vbProcedure="false">#REF!</definedName>
    <definedName function="false" hidden="false" localSheetId="0" name="cab31s_4_7" vbProcedure="false">#REF!</definedName>
    <definedName function="false" hidden="false" localSheetId="0" name="cab31s_4_8" vbProcedure="false">#REF!</definedName>
    <definedName function="false" hidden="false" localSheetId="0" name="cab31s_4_9" vbProcedure="false">#REF!</definedName>
    <definedName function="false" hidden="false" localSheetId="0" name="cab31s_5" vbProcedure="false">#REF!</definedName>
    <definedName function="false" hidden="false" localSheetId="0" name="cab31s_5_17" vbProcedure="false">#REF!</definedName>
    <definedName function="false" hidden="false" localSheetId="0" name="cab31s_5_28" vbProcedure="false">#REF!</definedName>
    <definedName function="false" hidden="false" localSheetId="0" name="cab31s_5_6" vbProcedure="false">#REF!</definedName>
    <definedName function="false" hidden="false" localSheetId="0" name="cab31s_6" vbProcedure="false">#REF!</definedName>
    <definedName function="false" hidden="false" localSheetId="0" name="cab31s_6_1" vbProcedure="false">#REF!</definedName>
    <definedName function="false" hidden="false" localSheetId="0" name="cab31s_6_10" vbProcedure="false">#REF!</definedName>
    <definedName function="false" hidden="false" localSheetId="0" name="cab31s_6_12" vbProcedure="false">#REF!</definedName>
    <definedName function="false" hidden="false" localSheetId="0" name="cab31s_6_13" vbProcedure="false">#REF!</definedName>
    <definedName function="false" hidden="false" localSheetId="0" name="cab31s_6_14" vbProcedure="false">#REF!</definedName>
    <definedName function="false" hidden="false" localSheetId="0" name="cab31s_6_15" vbProcedure="false">#REF!</definedName>
    <definedName function="false" hidden="false" localSheetId="0" name="cab31s_6_16" vbProcedure="false">#REF!</definedName>
    <definedName function="false" hidden="false" localSheetId="0" name="cab31s_6_17" vbProcedure="false">#REF!</definedName>
    <definedName function="false" hidden="false" localSheetId="0" name="cab31s_6_18" vbProcedure="false">#REF!</definedName>
    <definedName function="false" hidden="false" localSheetId="0" name="cab31s_6_19" vbProcedure="false">#REF!</definedName>
    <definedName function="false" hidden="false" localSheetId="0" name="cab31s_6_20" vbProcedure="false">#REF!</definedName>
    <definedName function="false" hidden="false" localSheetId="0" name="cab31s_6_21" vbProcedure="false">#REF!</definedName>
    <definedName function="false" hidden="false" localSheetId="0" name="cab31s_6_22" vbProcedure="false">#REF!</definedName>
    <definedName function="false" hidden="false" localSheetId="0" name="cab31s_6_23" vbProcedure="false">#REF!</definedName>
    <definedName function="false" hidden="false" localSheetId="0" name="cab31s_6_24" vbProcedure="false">#REF!</definedName>
    <definedName function="false" hidden="false" localSheetId="0" name="cab31s_6_25" vbProcedure="false">#REF!</definedName>
    <definedName function="false" hidden="false" localSheetId="0" name="cab31s_6_26" vbProcedure="false">#REF!</definedName>
    <definedName function="false" hidden="false" localSheetId="0" name="cab31s_6_27" vbProcedure="false">#REF!</definedName>
    <definedName function="false" hidden="false" localSheetId="0" name="cab31s_6_28" vbProcedure="false">#REF!</definedName>
    <definedName function="false" hidden="false" localSheetId="0" name="cab31s_6_6" vbProcedure="false">#REF!</definedName>
    <definedName function="false" hidden="false" localSheetId="0" name="cab31s_6_7" vbProcedure="false">#REF!</definedName>
    <definedName function="false" hidden="false" localSheetId="0" name="cab31s_6_8" vbProcedure="false">#REF!</definedName>
    <definedName function="false" hidden="false" localSheetId="0" name="cab31s_6_9" vbProcedure="false">#REF!</definedName>
    <definedName function="false" hidden="false" localSheetId="0" name="cab31s_6_9_1" vbProcedure="false">#REF!</definedName>
    <definedName function="false" hidden="false" localSheetId="0" name="cab31s_7" vbProcedure="false">#REF!</definedName>
    <definedName function="false" hidden="false" localSheetId="0" name="cab31s_8" vbProcedure="false">#REF!</definedName>
    <definedName function="false" hidden="false" localSheetId="0" name="cab31s_9" vbProcedure="false">#REF!</definedName>
    <definedName function="false" hidden="false" localSheetId="0" name="cab31us" vbProcedure="false">#REF!</definedName>
    <definedName function="false" hidden="false" localSheetId="0" name="cab31us_10" vbProcedure="false">#REF!</definedName>
    <definedName function="false" hidden="false" localSheetId="0" name="cab31us_10_1" vbProcedure="false">#REF!</definedName>
    <definedName function="false" hidden="false" localSheetId="0" name="cab31us_10_17" vbProcedure="false">#REF!</definedName>
    <definedName function="false" hidden="false" localSheetId="0" name="cab31us_11" vbProcedure="false">#REF!</definedName>
    <definedName function="false" hidden="false" localSheetId="0" name="cab31us_12" vbProcedure="false">#REF!</definedName>
    <definedName function="false" hidden="false" localSheetId="0" name="cab31us_13" vbProcedure="false">#REF!</definedName>
    <definedName function="false" hidden="false" localSheetId="0" name="cab31us_14" vbProcedure="false">#REF!</definedName>
    <definedName function="false" hidden="false" localSheetId="0" name="cab31us_15" vbProcedure="false">#REF!</definedName>
    <definedName function="false" hidden="false" localSheetId="0" name="cab31us_15_1" vbProcedure="false">#REF!</definedName>
    <definedName function="false" hidden="false" localSheetId="0" name="cab31us_16" vbProcedure="false">#REF!</definedName>
    <definedName function="false" hidden="false" localSheetId="0" name="cab31us_16_1" vbProcedure="false">#REF!</definedName>
    <definedName function="false" hidden="false" localSheetId="0" name="cab31us_17" vbProcedure="false">#REF!</definedName>
    <definedName function="false" hidden="false" localSheetId="0" name="cab31us_18" vbProcedure="false">#REF!</definedName>
    <definedName function="false" hidden="false" localSheetId="0" name="cab31us_19" vbProcedure="false">#REF!</definedName>
    <definedName function="false" hidden="false" localSheetId="0" name="cab31us_2" vbProcedure="false">#REF!</definedName>
    <definedName function="false" hidden="false" localSheetId="0" name="cab31us_20" vbProcedure="false">#REF!</definedName>
    <definedName function="false" hidden="false" localSheetId="0" name="cab31us_21" vbProcedure="false">#REF!</definedName>
    <definedName function="false" hidden="false" localSheetId="0" name="cab31us_21_1" vbProcedure="false">#REF!</definedName>
    <definedName function="false" hidden="false" localSheetId="0" name="cab31us_22" vbProcedure="false">#REF!</definedName>
    <definedName function="false" hidden="false" localSheetId="0" name="cab31us_23" vbProcedure="false">#REF!</definedName>
    <definedName function="false" hidden="false" localSheetId="0" name="cab31us_24" vbProcedure="false">#REF!</definedName>
    <definedName function="false" hidden="false" localSheetId="0" name="cab31us_25" vbProcedure="false">#REF!</definedName>
    <definedName function="false" hidden="false" localSheetId="0" name="cab31us_26" vbProcedure="false">#REF!</definedName>
    <definedName function="false" hidden="false" localSheetId="0" name="cab31us_26_1" vbProcedure="false">#REF!</definedName>
    <definedName function="false" hidden="false" localSheetId="0" name="cab31us_27" vbProcedure="false">#REF!</definedName>
    <definedName function="false" hidden="false" localSheetId="0" name="cab31us_27_1" vbProcedure="false">#REF!</definedName>
    <definedName function="false" hidden="false" localSheetId="0" name="cab31us_28" vbProcedure="false">#REF!</definedName>
    <definedName function="false" hidden="false" localSheetId="0" name="cab31us_28_1" vbProcedure="false">#REF!</definedName>
    <definedName function="false" hidden="false" localSheetId="0" name="cab31us_29" vbProcedure="false">#REF!</definedName>
    <definedName function="false" hidden="false" localSheetId="0" name="cab31us_4" vbProcedure="false">#REF!</definedName>
    <definedName function="false" hidden="false" localSheetId="0" name="cab31us_4_1" vbProcedure="false">#REF!</definedName>
    <definedName function="false" hidden="false" localSheetId="0" name="cab31us_4_10" vbProcedure="false">#REF!</definedName>
    <definedName function="false" hidden="false" localSheetId="0" name="cab31us_4_12" vbProcedure="false">#REF!</definedName>
    <definedName function="false" hidden="false" localSheetId="0" name="cab31us_4_13" vbProcedure="false">#REF!</definedName>
    <definedName function="false" hidden="false" localSheetId="0" name="cab31us_4_14" vbProcedure="false">#REF!</definedName>
    <definedName function="false" hidden="false" localSheetId="0" name="cab31us_4_15" vbProcedure="false">#REF!</definedName>
    <definedName function="false" hidden="false" localSheetId="0" name="cab31us_4_16" vbProcedure="false">#REF!</definedName>
    <definedName function="false" hidden="false" localSheetId="0" name="cab31us_4_17" vbProcedure="false">#REF!</definedName>
    <definedName function="false" hidden="false" localSheetId="0" name="cab31us_4_18" vbProcedure="false">#REF!</definedName>
    <definedName function="false" hidden="false" localSheetId="0" name="cab31us_4_19" vbProcedure="false">#REF!</definedName>
    <definedName function="false" hidden="false" localSheetId="0" name="cab31us_4_1_1" vbProcedure="false">#REF!</definedName>
    <definedName function="false" hidden="false" localSheetId="0" name="cab31us_4_1_17" vbProcedure="false">#REF!</definedName>
    <definedName function="false" hidden="false" localSheetId="0" name="cab31us_4_1_1_1" vbProcedure="false">#REF!</definedName>
    <definedName function="false" hidden="false" localSheetId="0" name="cab31us_4_1_28" vbProcedure="false">#REF!</definedName>
    <definedName function="false" hidden="false" localSheetId="0" name="cab31us_4_1_6" vbProcedure="false">#REF!</definedName>
    <definedName function="false" hidden="false" localSheetId="0" name="cab31us_4_20" vbProcedure="false">#REF!</definedName>
    <definedName function="false" hidden="false" localSheetId="0" name="cab31us_4_21" vbProcedure="false">#REF!</definedName>
    <definedName function="false" hidden="false" localSheetId="0" name="cab31us_4_22" vbProcedure="false">#REF!</definedName>
    <definedName function="false" hidden="false" localSheetId="0" name="cab31us_4_23" vbProcedure="false">#REF!</definedName>
    <definedName function="false" hidden="false" localSheetId="0" name="cab31us_4_24" vbProcedure="false">#REF!</definedName>
    <definedName function="false" hidden="false" localSheetId="0" name="cab31us_4_25" vbProcedure="false">#REF!</definedName>
    <definedName function="false" hidden="false" localSheetId="0" name="cab31us_4_26" vbProcedure="false">#REF!</definedName>
    <definedName function="false" hidden="false" localSheetId="0" name="cab31us_4_27" vbProcedure="false">#REF!</definedName>
    <definedName function="false" hidden="false" localSheetId="0" name="cab31us_4_28" vbProcedure="false">#REF!</definedName>
    <definedName function="false" hidden="false" localSheetId="0" name="cab31us_4_6" vbProcedure="false">#REF!</definedName>
    <definedName function="false" hidden="false" localSheetId="0" name="cab31us_4_7" vbProcedure="false">#REF!</definedName>
    <definedName function="false" hidden="false" localSheetId="0" name="cab31us_4_8" vbProcedure="false">#REF!</definedName>
    <definedName function="false" hidden="false" localSheetId="0" name="cab31us_4_9" vbProcedure="false">#REF!</definedName>
    <definedName function="false" hidden="false" localSheetId="0" name="cab31us_5" vbProcedure="false">#REF!</definedName>
    <definedName function="false" hidden="false" localSheetId="0" name="cab31us_5_17" vbProcedure="false">#REF!</definedName>
    <definedName function="false" hidden="false" localSheetId="0" name="cab31us_5_28" vbProcedure="false">#REF!</definedName>
    <definedName function="false" hidden="false" localSheetId="0" name="cab31us_5_6" vbProcedure="false">#REF!</definedName>
    <definedName function="false" hidden="false" localSheetId="0" name="cab31us_6" vbProcedure="false">#REF!</definedName>
    <definedName function="false" hidden="false" localSheetId="0" name="cab31us_6_1" vbProcedure="false">#REF!</definedName>
    <definedName function="false" hidden="false" localSheetId="0" name="cab31us_6_10" vbProcedure="false">#REF!</definedName>
    <definedName function="false" hidden="false" localSheetId="0" name="cab31us_6_12" vbProcedure="false">#REF!</definedName>
    <definedName function="false" hidden="false" localSheetId="0" name="cab31us_6_13" vbProcedure="false">#REF!</definedName>
    <definedName function="false" hidden="false" localSheetId="0" name="cab31us_6_14" vbProcedure="false">#REF!</definedName>
    <definedName function="false" hidden="false" localSheetId="0" name="cab31us_6_15" vbProcedure="false">#REF!</definedName>
    <definedName function="false" hidden="false" localSheetId="0" name="cab31us_6_16" vbProcedure="false">#REF!</definedName>
    <definedName function="false" hidden="false" localSheetId="0" name="cab31us_6_17" vbProcedure="false">#REF!</definedName>
    <definedName function="false" hidden="false" localSheetId="0" name="cab31us_6_18" vbProcedure="false">#REF!</definedName>
    <definedName function="false" hidden="false" localSheetId="0" name="cab31us_6_19" vbProcedure="false">#REF!</definedName>
    <definedName function="false" hidden="false" localSheetId="0" name="cab31us_6_20" vbProcedure="false">#REF!</definedName>
    <definedName function="false" hidden="false" localSheetId="0" name="cab31us_6_21" vbProcedure="false">#REF!</definedName>
    <definedName function="false" hidden="false" localSheetId="0" name="cab31us_6_22" vbProcedure="false">#REF!</definedName>
    <definedName function="false" hidden="false" localSheetId="0" name="cab31us_6_23" vbProcedure="false">#REF!</definedName>
    <definedName function="false" hidden="false" localSheetId="0" name="cab31us_6_24" vbProcedure="false">#REF!</definedName>
    <definedName function="false" hidden="false" localSheetId="0" name="cab31us_6_25" vbProcedure="false">#REF!</definedName>
    <definedName function="false" hidden="false" localSheetId="0" name="cab31us_6_26" vbProcedure="false">#REF!</definedName>
    <definedName function="false" hidden="false" localSheetId="0" name="cab31us_6_27" vbProcedure="false">#REF!</definedName>
    <definedName function="false" hidden="false" localSheetId="0" name="cab31us_6_28" vbProcedure="false">#REF!</definedName>
    <definedName function="false" hidden="false" localSheetId="0" name="cab31us_6_6" vbProcedure="false">#REF!</definedName>
    <definedName function="false" hidden="false" localSheetId="0" name="cab31us_6_7" vbProcedure="false">#REF!</definedName>
    <definedName function="false" hidden="false" localSheetId="0" name="cab31us_6_8" vbProcedure="false">#REF!</definedName>
    <definedName function="false" hidden="false" localSheetId="0" name="cab31us_6_9" vbProcedure="false">#REF!</definedName>
    <definedName function="false" hidden="false" localSheetId="0" name="cab31us_6_9_1" vbProcedure="false">#REF!</definedName>
    <definedName function="false" hidden="false" localSheetId="0" name="cab31us_7" vbProcedure="false">#REF!</definedName>
    <definedName function="false" hidden="false" localSheetId="0" name="cab31us_8" vbProcedure="false">#REF!</definedName>
    <definedName function="false" hidden="false" localSheetId="0" name="cab31us_9" vbProcedure="false">#REF!</definedName>
    <definedName function="false" hidden="false" localSheetId="0" name="cab41s" vbProcedure="false">#REF!</definedName>
    <definedName function="false" hidden="false" localSheetId="0" name="cab41s_10" vbProcedure="false">#REF!</definedName>
    <definedName function="false" hidden="false" localSheetId="0" name="cab41s_10_1" vbProcedure="false">#REF!</definedName>
    <definedName function="false" hidden="false" localSheetId="0" name="cab41s_10_17" vbProcedure="false">#REF!</definedName>
    <definedName function="false" hidden="false" localSheetId="0" name="cab41s_11" vbProcedure="false">#REF!</definedName>
    <definedName function="false" hidden="false" localSheetId="0" name="cab41s_12" vbProcedure="false">#REF!</definedName>
    <definedName function="false" hidden="false" localSheetId="0" name="cab41s_13" vbProcedure="false">#REF!</definedName>
    <definedName function="false" hidden="false" localSheetId="0" name="cab41s_14" vbProcedure="false">#REF!</definedName>
    <definedName function="false" hidden="false" localSheetId="0" name="cab41s_15" vbProcedure="false">#REF!</definedName>
    <definedName function="false" hidden="false" localSheetId="0" name="cab41s_15_1" vbProcedure="false">#REF!</definedName>
    <definedName function="false" hidden="false" localSheetId="0" name="cab41s_16" vbProcedure="false">#REF!</definedName>
    <definedName function="false" hidden="false" localSheetId="0" name="cab41s_16_1" vbProcedure="false">#REF!</definedName>
    <definedName function="false" hidden="false" localSheetId="0" name="cab41s_17" vbProcedure="false">#REF!</definedName>
    <definedName function="false" hidden="false" localSheetId="0" name="cab41s_18" vbProcedure="false">#REF!</definedName>
    <definedName function="false" hidden="false" localSheetId="0" name="cab41s_19" vbProcedure="false">#REF!</definedName>
    <definedName function="false" hidden="false" localSheetId="0" name="cab41s_2" vbProcedure="false">#REF!</definedName>
    <definedName function="false" hidden="false" localSheetId="0" name="cab41s_20" vbProcedure="false">#REF!</definedName>
    <definedName function="false" hidden="false" localSheetId="0" name="cab41s_21" vbProcedure="false">#REF!</definedName>
    <definedName function="false" hidden="false" localSheetId="0" name="cab41s_21_1" vbProcedure="false">#REF!</definedName>
    <definedName function="false" hidden="false" localSheetId="0" name="cab41s_22" vbProcedure="false">#REF!</definedName>
    <definedName function="false" hidden="false" localSheetId="0" name="cab41s_23" vbProcedure="false">#REF!</definedName>
    <definedName function="false" hidden="false" localSheetId="0" name="cab41s_24" vbProcedure="false">#REF!</definedName>
    <definedName function="false" hidden="false" localSheetId="0" name="cab41s_25" vbProcedure="false">#REF!</definedName>
    <definedName function="false" hidden="false" localSheetId="0" name="cab41s_26" vbProcedure="false">#REF!</definedName>
    <definedName function="false" hidden="false" localSheetId="0" name="cab41s_26_1" vbProcedure="false">#REF!</definedName>
    <definedName function="false" hidden="false" localSheetId="0" name="cab41s_27" vbProcedure="false">#REF!</definedName>
    <definedName function="false" hidden="false" localSheetId="0" name="cab41s_27_1" vbProcedure="false">#REF!</definedName>
    <definedName function="false" hidden="false" localSheetId="0" name="cab41s_28" vbProcedure="false">#REF!</definedName>
    <definedName function="false" hidden="false" localSheetId="0" name="cab41s_28_1" vbProcedure="false">#REF!</definedName>
    <definedName function="false" hidden="false" localSheetId="0" name="cab41s_29" vbProcedure="false">#REF!</definedName>
    <definedName function="false" hidden="false" localSheetId="0" name="cab41s_4" vbProcedure="false">#REF!</definedName>
    <definedName function="false" hidden="false" localSheetId="0" name="cab41s_4_1" vbProcedure="false">#REF!</definedName>
    <definedName function="false" hidden="false" localSheetId="0" name="cab41s_4_10" vbProcedure="false">#REF!</definedName>
    <definedName function="false" hidden="false" localSheetId="0" name="cab41s_4_12" vbProcedure="false">#REF!</definedName>
    <definedName function="false" hidden="false" localSheetId="0" name="cab41s_4_13" vbProcedure="false">#REF!</definedName>
    <definedName function="false" hidden="false" localSheetId="0" name="cab41s_4_14" vbProcedure="false">#REF!</definedName>
    <definedName function="false" hidden="false" localSheetId="0" name="cab41s_4_15" vbProcedure="false">#REF!</definedName>
    <definedName function="false" hidden="false" localSheetId="0" name="cab41s_4_16" vbProcedure="false">#REF!</definedName>
    <definedName function="false" hidden="false" localSheetId="0" name="cab41s_4_17" vbProcedure="false">#REF!</definedName>
    <definedName function="false" hidden="false" localSheetId="0" name="cab41s_4_18" vbProcedure="false">#REF!</definedName>
    <definedName function="false" hidden="false" localSheetId="0" name="cab41s_4_19" vbProcedure="false">#REF!</definedName>
    <definedName function="false" hidden="false" localSheetId="0" name="cab41s_4_1_1" vbProcedure="false">#REF!</definedName>
    <definedName function="false" hidden="false" localSheetId="0" name="cab41s_4_1_17" vbProcedure="false">#REF!</definedName>
    <definedName function="false" hidden="false" localSheetId="0" name="cab41s_4_1_1_1" vbProcedure="false">#REF!</definedName>
    <definedName function="false" hidden="false" localSheetId="0" name="cab41s_4_1_28" vbProcedure="false">#REF!</definedName>
    <definedName function="false" hidden="false" localSheetId="0" name="cab41s_4_1_6" vbProcedure="false">#REF!</definedName>
    <definedName function="false" hidden="false" localSheetId="0" name="cab41s_4_20" vbProcedure="false">#REF!</definedName>
    <definedName function="false" hidden="false" localSheetId="0" name="cab41s_4_21" vbProcedure="false">#REF!</definedName>
    <definedName function="false" hidden="false" localSheetId="0" name="cab41s_4_22" vbProcedure="false">#REF!</definedName>
    <definedName function="false" hidden="false" localSheetId="0" name="cab41s_4_23" vbProcedure="false">#REF!</definedName>
    <definedName function="false" hidden="false" localSheetId="0" name="cab41s_4_24" vbProcedure="false">#REF!</definedName>
    <definedName function="false" hidden="false" localSheetId="0" name="cab41s_4_25" vbProcedure="false">#REF!</definedName>
    <definedName function="false" hidden="false" localSheetId="0" name="cab41s_4_26" vbProcedure="false">#REF!</definedName>
    <definedName function="false" hidden="false" localSheetId="0" name="cab41s_4_27" vbProcedure="false">#REF!</definedName>
    <definedName function="false" hidden="false" localSheetId="0" name="cab41s_4_28" vbProcedure="false">#REF!</definedName>
    <definedName function="false" hidden="false" localSheetId="0" name="cab41s_4_6" vbProcedure="false">#REF!</definedName>
    <definedName function="false" hidden="false" localSheetId="0" name="cab41s_4_7" vbProcedure="false">#REF!</definedName>
    <definedName function="false" hidden="false" localSheetId="0" name="cab41s_4_8" vbProcedure="false">#REF!</definedName>
    <definedName function="false" hidden="false" localSheetId="0" name="cab41s_4_9" vbProcedure="false">#REF!</definedName>
    <definedName function="false" hidden="false" localSheetId="0" name="cab41s_5" vbProcedure="false">#REF!</definedName>
    <definedName function="false" hidden="false" localSheetId="0" name="cab41s_5_17" vbProcedure="false">#REF!</definedName>
    <definedName function="false" hidden="false" localSheetId="0" name="cab41s_5_28" vbProcedure="false">#REF!</definedName>
    <definedName function="false" hidden="false" localSheetId="0" name="cab41s_5_6" vbProcedure="false">#REF!</definedName>
    <definedName function="false" hidden="false" localSheetId="0" name="cab41s_6" vbProcedure="false">#REF!</definedName>
    <definedName function="false" hidden="false" localSheetId="0" name="cab41s_6_1" vbProcedure="false">#REF!</definedName>
    <definedName function="false" hidden="false" localSheetId="0" name="cab41s_6_10" vbProcedure="false">#REF!</definedName>
    <definedName function="false" hidden="false" localSheetId="0" name="cab41s_6_12" vbProcedure="false">#REF!</definedName>
    <definedName function="false" hidden="false" localSheetId="0" name="cab41s_6_13" vbProcedure="false">#REF!</definedName>
    <definedName function="false" hidden="false" localSheetId="0" name="cab41s_6_14" vbProcedure="false">#REF!</definedName>
    <definedName function="false" hidden="false" localSheetId="0" name="cab41s_6_15" vbProcedure="false">#REF!</definedName>
    <definedName function="false" hidden="false" localSheetId="0" name="cab41s_6_16" vbProcedure="false">#REF!</definedName>
    <definedName function="false" hidden="false" localSheetId="0" name="cab41s_6_17" vbProcedure="false">#REF!</definedName>
    <definedName function="false" hidden="false" localSheetId="0" name="cab41s_6_18" vbProcedure="false">#REF!</definedName>
    <definedName function="false" hidden="false" localSheetId="0" name="cab41s_6_19" vbProcedure="false">#REF!</definedName>
    <definedName function="false" hidden="false" localSheetId="0" name="cab41s_6_20" vbProcedure="false">#REF!</definedName>
    <definedName function="false" hidden="false" localSheetId="0" name="cab41s_6_21" vbProcedure="false">#REF!</definedName>
    <definedName function="false" hidden="false" localSheetId="0" name="cab41s_6_22" vbProcedure="false">#REF!</definedName>
    <definedName function="false" hidden="false" localSheetId="0" name="cab41s_6_23" vbProcedure="false">#REF!</definedName>
    <definedName function="false" hidden="false" localSheetId="0" name="cab41s_6_24" vbProcedure="false">#REF!</definedName>
    <definedName function="false" hidden="false" localSheetId="0" name="cab41s_6_25" vbProcedure="false">#REF!</definedName>
    <definedName function="false" hidden="false" localSheetId="0" name="cab41s_6_26" vbProcedure="false">#REF!</definedName>
    <definedName function="false" hidden="false" localSheetId="0" name="cab41s_6_27" vbProcedure="false">#REF!</definedName>
    <definedName function="false" hidden="false" localSheetId="0" name="cab41s_6_28" vbProcedure="false">#REF!</definedName>
    <definedName function="false" hidden="false" localSheetId="0" name="cab41s_6_6" vbProcedure="false">#REF!</definedName>
    <definedName function="false" hidden="false" localSheetId="0" name="cab41s_6_7" vbProcedure="false">#REF!</definedName>
    <definedName function="false" hidden="false" localSheetId="0" name="cab41s_6_8" vbProcedure="false">#REF!</definedName>
    <definedName function="false" hidden="false" localSheetId="0" name="cab41s_6_9" vbProcedure="false">#REF!</definedName>
    <definedName function="false" hidden="false" localSheetId="0" name="cab41s_6_9_1" vbProcedure="false">#REF!</definedName>
    <definedName function="false" hidden="false" localSheetId="0" name="cab41s_7" vbProcedure="false">#REF!</definedName>
    <definedName function="false" hidden="false" localSheetId="0" name="cab41s_8" vbProcedure="false">#REF!</definedName>
    <definedName function="false" hidden="false" localSheetId="0" name="cab41s_9" vbProcedure="false">#REF!</definedName>
    <definedName function="false" hidden="false" localSheetId="0" name="cab41us" vbProcedure="false">#REF!</definedName>
    <definedName function="false" hidden="false" localSheetId="0" name="cab41us_10" vbProcedure="false">#REF!</definedName>
    <definedName function="false" hidden="false" localSheetId="0" name="cab41us_10_1" vbProcedure="false">#REF!</definedName>
    <definedName function="false" hidden="false" localSheetId="0" name="cab41us_10_17" vbProcedure="false">#REF!</definedName>
    <definedName function="false" hidden="false" localSheetId="0" name="cab41us_11" vbProcedure="false">#REF!</definedName>
    <definedName function="false" hidden="false" localSheetId="0" name="cab41us_12" vbProcedure="false">#REF!</definedName>
    <definedName function="false" hidden="false" localSheetId="0" name="cab41us_13" vbProcedure="false">#REF!</definedName>
    <definedName function="false" hidden="false" localSheetId="0" name="cab41us_14" vbProcedure="false">#REF!</definedName>
    <definedName function="false" hidden="false" localSheetId="0" name="cab41us_15" vbProcedure="false">#REF!</definedName>
    <definedName function="false" hidden="false" localSheetId="0" name="cab41us_15_1" vbProcedure="false">#REF!</definedName>
    <definedName function="false" hidden="false" localSheetId="0" name="cab41us_16" vbProcedure="false">#REF!</definedName>
    <definedName function="false" hidden="false" localSheetId="0" name="cab41us_16_1" vbProcedure="false">#REF!</definedName>
    <definedName function="false" hidden="false" localSheetId="0" name="cab41us_17" vbProcedure="false">#REF!</definedName>
    <definedName function="false" hidden="false" localSheetId="0" name="cab41us_18" vbProcedure="false">#REF!</definedName>
    <definedName function="false" hidden="false" localSheetId="0" name="cab41us_19" vbProcedure="false">#REF!</definedName>
    <definedName function="false" hidden="false" localSheetId="0" name="cab41us_2" vbProcedure="false">#REF!</definedName>
    <definedName function="false" hidden="false" localSheetId="0" name="cab41us_20" vbProcedure="false">#REF!</definedName>
    <definedName function="false" hidden="false" localSheetId="0" name="cab41us_21" vbProcedure="false">#REF!</definedName>
    <definedName function="false" hidden="false" localSheetId="0" name="cab41us_21_1" vbProcedure="false">#REF!</definedName>
    <definedName function="false" hidden="false" localSheetId="0" name="cab41us_22" vbProcedure="false">#REF!</definedName>
    <definedName function="false" hidden="false" localSheetId="0" name="cab41us_23" vbProcedure="false">#REF!</definedName>
    <definedName function="false" hidden="false" localSheetId="0" name="cab41us_24" vbProcedure="false">#REF!</definedName>
    <definedName function="false" hidden="false" localSheetId="0" name="cab41us_25" vbProcedure="false">#REF!</definedName>
    <definedName function="false" hidden="false" localSheetId="0" name="cab41us_26" vbProcedure="false">#REF!</definedName>
    <definedName function="false" hidden="false" localSheetId="0" name="cab41us_26_1" vbProcedure="false">#REF!</definedName>
    <definedName function="false" hidden="false" localSheetId="0" name="cab41us_27" vbProcedure="false">#REF!</definedName>
    <definedName function="false" hidden="false" localSheetId="0" name="cab41us_27_1" vbProcedure="false">#REF!</definedName>
    <definedName function="false" hidden="false" localSheetId="0" name="cab41us_28" vbProcedure="false">#REF!</definedName>
    <definedName function="false" hidden="false" localSheetId="0" name="cab41us_28_1" vbProcedure="false">#REF!</definedName>
    <definedName function="false" hidden="false" localSheetId="0" name="cab41us_29" vbProcedure="false">#REF!</definedName>
    <definedName function="false" hidden="false" localSheetId="0" name="cab41us_4" vbProcedure="false">#REF!</definedName>
    <definedName function="false" hidden="false" localSheetId="0" name="cab41us_4_1" vbProcedure="false">#REF!</definedName>
    <definedName function="false" hidden="false" localSheetId="0" name="cab41us_4_10" vbProcedure="false">#REF!</definedName>
    <definedName function="false" hidden="false" localSheetId="0" name="cab41us_4_12" vbProcedure="false">#REF!</definedName>
    <definedName function="false" hidden="false" localSheetId="0" name="cab41us_4_13" vbProcedure="false">#REF!</definedName>
    <definedName function="false" hidden="false" localSheetId="0" name="cab41us_4_14" vbProcedure="false">#REF!</definedName>
    <definedName function="false" hidden="false" localSheetId="0" name="cab41us_4_15" vbProcedure="false">#REF!</definedName>
    <definedName function="false" hidden="false" localSheetId="0" name="cab41us_4_16" vbProcedure="false">#REF!</definedName>
    <definedName function="false" hidden="false" localSheetId="0" name="cab41us_4_17" vbProcedure="false">#REF!</definedName>
    <definedName function="false" hidden="false" localSheetId="0" name="cab41us_4_18" vbProcedure="false">#REF!</definedName>
    <definedName function="false" hidden="false" localSheetId="0" name="cab41us_4_19" vbProcedure="false">#REF!</definedName>
    <definedName function="false" hidden="false" localSheetId="0" name="cab41us_4_1_1" vbProcedure="false">#REF!</definedName>
    <definedName function="false" hidden="false" localSheetId="0" name="cab41us_4_1_17" vbProcedure="false">#REF!</definedName>
    <definedName function="false" hidden="false" localSheetId="0" name="cab41us_4_1_1_1" vbProcedure="false">#REF!</definedName>
    <definedName function="false" hidden="false" localSheetId="0" name="cab41us_4_1_28" vbProcedure="false">#REF!</definedName>
    <definedName function="false" hidden="false" localSheetId="0" name="cab41us_4_1_6" vbProcedure="false">#REF!</definedName>
    <definedName function="false" hidden="false" localSheetId="0" name="cab41us_4_20" vbProcedure="false">#REF!</definedName>
    <definedName function="false" hidden="false" localSheetId="0" name="cab41us_4_21" vbProcedure="false">#REF!</definedName>
    <definedName function="false" hidden="false" localSheetId="0" name="cab41us_4_22" vbProcedure="false">#REF!</definedName>
    <definedName function="false" hidden="false" localSheetId="0" name="cab41us_4_23" vbProcedure="false">#REF!</definedName>
    <definedName function="false" hidden="false" localSheetId="0" name="cab41us_4_24" vbProcedure="false">#REF!</definedName>
    <definedName function="false" hidden="false" localSheetId="0" name="cab41us_4_25" vbProcedure="false">#REF!</definedName>
    <definedName function="false" hidden="false" localSheetId="0" name="cab41us_4_26" vbProcedure="false">#REF!</definedName>
    <definedName function="false" hidden="false" localSheetId="0" name="cab41us_4_27" vbProcedure="false">#REF!</definedName>
    <definedName function="false" hidden="false" localSheetId="0" name="cab41us_4_28" vbProcedure="false">#REF!</definedName>
    <definedName function="false" hidden="false" localSheetId="0" name="cab41us_4_6" vbProcedure="false">#REF!</definedName>
    <definedName function="false" hidden="false" localSheetId="0" name="cab41us_4_7" vbProcedure="false">#REF!</definedName>
    <definedName function="false" hidden="false" localSheetId="0" name="cab41us_4_8" vbProcedure="false">#REF!</definedName>
    <definedName function="false" hidden="false" localSheetId="0" name="cab41us_4_9" vbProcedure="false">#REF!</definedName>
    <definedName function="false" hidden="false" localSheetId="0" name="cab41us_5" vbProcedure="false">#REF!</definedName>
    <definedName function="false" hidden="false" localSheetId="0" name="cab41us_5_17" vbProcedure="false">#REF!</definedName>
    <definedName function="false" hidden="false" localSheetId="0" name="cab41us_5_28" vbProcedure="false">#REF!</definedName>
    <definedName function="false" hidden="false" localSheetId="0" name="cab41us_5_6" vbProcedure="false">#REF!</definedName>
    <definedName function="false" hidden="false" localSheetId="0" name="cab41us_6" vbProcedure="false">#REF!</definedName>
    <definedName function="false" hidden="false" localSheetId="0" name="cab41us_6_1" vbProcedure="false">#REF!</definedName>
    <definedName function="false" hidden="false" localSheetId="0" name="cab41us_6_10" vbProcedure="false">#REF!</definedName>
    <definedName function="false" hidden="false" localSheetId="0" name="cab41us_6_12" vbProcedure="false">#REF!</definedName>
    <definedName function="false" hidden="false" localSheetId="0" name="cab41us_6_13" vbProcedure="false">#REF!</definedName>
    <definedName function="false" hidden="false" localSheetId="0" name="cab41us_6_14" vbProcedure="false">#REF!</definedName>
    <definedName function="false" hidden="false" localSheetId="0" name="cab41us_6_15" vbProcedure="false">#REF!</definedName>
    <definedName function="false" hidden="false" localSheetId="0" name="cab41us_6_16" vbProcedure="false">#REF!</definedName>
    <definedName function="false" hidden="false" localSheetId="0" name="cab41us_6_17" vbProcedure="false">#REF!</definedName>
    <definedName function="false" hidden="false" localSheetId="0" name="cab41us_6_18" vbProcedure="false">#REF!</definedName>
    <definedName function="false" hidden="false" localSheetId="0" name="cab41us_6_19" vbProcedure="false">#REF!</definedName>
    <definedName function="false" hidden="false" localSheetId="0" name="cab41us_6_20" vbProcedure="false">#REF!</definedName>
    <definedName function="false" hidden="false" localSheetId="0" name="cab41us_6_21" vbProcedure="false">#REF!</definedName>
    <definedName function="false" hidden="false" localSheetId="0" name="cab41us_6_22" vbProcedure="false">#REF!</definedName>
    <definedName function="false" hidden="false" localSheetId="0" name="cab41us_6_23" vbProcedure="false">#REF!</definedName>
    <definedName function="false" hidden="false" localSheetId="0" name="cab41us_6_24" vbProcedure="false">#REF!</definedName>
    <definedName function="false" hidden="false" localSheetId="0" name="cab41us_6_25" vbProcedure="false">#REF!</definedName>
    <definedName function="false" hidden="false" localSheetId="0" name="cab41us_6_26" vbProcedure="false">#REF!</definedName>
    <definedName function="false" hidden="false" localSheetId="0" name="cab41us_6_27" vbProcedure="false">#REF!</definedName>
    <definedName function="false" hidden="false" localSheetId="0" name="cab41us_6_28" vbProcedure="false">#REF!</definedName>
    <definedName function="false" hidden="false" localSheetId="0" name="cab41us_6_6" vbProcedure="false">#REF!</definedName>
    <definedName function="false" hidden="false" localSheetId="0" name="cab41us_6_7" vbProcedure="false">#REF!</definedName>
    <definedName function="false" hidden="false" localSheetId="0" name="cab41us_6_8" vbProcedure="false">#REF!</definedName>
    <definedName function="false" hidden="false" localSheetId="0" name="cab41us_6_9" vbProcedure="false">#REF!</definedName>
    <definedName function="false" hidden="false" localSheetId="0" name="cab41us_6_9_1" vbProcedure="false">#REF!</definedName>
    <definedName function="false" hidden="false" localSheetId="0" name="cab41us_7" vbProcedure="false">#REF!</definedName>
    <definedName function="false" hidden="false" localSheetId="0" name="cab41us_8" vbProcedure="false">#REF!</definedName>
    <definedName function="false" hidden="false" localSheetId="0" name="cab41us_9" vbProcedure="false">#REF!</definedName>
    <definedName function="false" hidden="false" localSheetId="0" name="cabf" vbProcedure="false">#REF!</definedName>
    <definedName function="false" hidden="false" localSheetId="0" name="cabf_10" vbProcedure="false">#REF!</definedName>
    <definedName function="false" hidden="false" localSheetId="0" name="cabf_11" vbProcedure="false">#REF!</definedName>
    <definedName function="false" hidden="false" localSheetId="0" name="cabf_14" vbProcedure="false">#REF!</definedName>
    <definedName function="false" hidden="false" localSheetId="0" name="cabf_15" vbProcedure="false">#REF!</definedName>
    <definedName function="false" hidden="false" localSheetId="0" name="cabf_16" vbProcedure="false">#REF!</definedName>
    <definedName function="false" hidden="false" localSheetId="0" name="cabf_17" vbProcedure="false">#REF!</definedName>
    <definedName function="false" hidden="false" localSheetId="0" name="cabf_18" vbProcedure="false">#REF!</definedName>
    <definedName function="false" hidden="false" localSheetId="0" name="cabf_19" vbProcedure="false">#REF!</definedName>
    <definedName function="false" hidden="false" localSheetId="0" name="cabf_2" vbProcedure="false">#REF!</definedName>
    <definedName function="false" hidden="false" localSheetId="0" name="cabf_20" vbProcedure="false">#REF!</definedName>
    <definedName function="false" hidden="false" localSheetId="0" name="cabf_21" vbProcedure="false">#REF!</definedName>
    <definedName function="false" hidden="false" localSheetId="0" name="cabf_26" vbProcedure="false">#REF!</definedName>
    <definedName function="false" hidden="false" localSheetId="0" name="cabf_27" vbProcedure="false">#REF!</definedName>
    <definedName function="false" hidden="false" localSheetId="0" name="cabf_28" vbProcedure="false">#REF!</definedName>
    <definedName function="false" hidden="false" localSheetId="0" name="cabf_29" vbProcedure="false">#REF!</definedName>
    <definedName function="false" hidden="false" localSheetId="0" name="cabf_4" vbProcedure="false">#REF!</definedName>
    <definedName function="false" hidden="false" localSheetId="0" name="cabf_4_1" vbProcedure="false">#REF!</definedName>
    <definedName function="false" hidden="false" localSheetId="0" name="cabf_4_18" vbProcedure="false">#REF!</definedName>
    <definedName function="false" hidden="false" localSheetId="0" name="cabf_4_1_1" vbProcedure="false">#REF!</definedName>
    <definedName function="false" hidden="false" localSheetId="0" name="cabf_4_1_1_1" vbProcedure="false">#REF!</definedName>
    <definedName function="false" hidden="false" localSheetId="0" name="cabf_4_21" vbProcedure="false">#REF!</definedName>
    <definedName function="false" hidden="false" localSheetId="0" name="cabf_5" vbProcedure="false">#REF!</definedName>
    <definedName function="false" hidden="false" localSheetId="0" name="cabf_6" vbProcedure="false">#REF!</definedName>
    <definedName function="false" hidden="false" localSheetId="0" name="cabf_6_1" vbProcedure="false">#REF!</definedName>
    <definedName function="false" hidden="false" localSheetId="0" name="cabf_6_18" vbProcedure="false">#REF!</definedName>
    <definedName function="false" hidden="false" localSheetId="0" name="cabf_6_21" vbProcedure="false">#REF!</definedName>
    <definedName function="false" hidden="false" localSheetId="0" name="cabf_7" vbProcedure="false">#REF!</definedName>
    <definedName function="false" hidden="false" localSheetId="0" name="CABLE" vbProcedure="false">#REF!</definedName>
    <definedName function="false" hidden="false" localSheetId="0" name="CABLE_10" vbProcedure="false">#REF!</definedName>
    <definedName function="false" hidden="false" localSheetId="0" name="CABLE_10_1" vbProcedure="false">#REF!</definedName>
    <definedName function="false" hidden="false" localSheetId="0" name="CABLE_10_17" vbProcedure="false">#REF!</definedName>
    <definedName function="false" hidden="false" localSheetId="0" name="CABLE_11" vbProcedure="false">#REF!</definedName>
    <definedName function="false" hidden="false" localSheetId="0" name="CABLE_12" vbProcedure="false">#REF!</definedName>
    <definedName function="false" hidden="false" localSheetId="0" name="CABLE_13" vbProcedure="false">#REF!</definedName>
    <definedName function="false" hidden="false" localSheetId="0" name="CABLE_14" vbProcedure="false">#REF!</definedName>
    <definedName function="false" hidden="false" localSheetId="0" name="CABLE_15" vbProcedure="false">#REF!</definedName>
    <definedName function="false" hidden="false" localSheetId="0" name="CABLE_15_1" vbProcedure="false">#REF!</definedName>
    <definedName function="false" hidden="false" localSheetId="0" name="CABLE_16" vbProcedure="false">#REF!</definedName>
    <definedName function="false" hidden="false" localSheetId="0" name="CABLE_16_1" vbProcedure="false">#REF!</definedName>
    <definedName function="false" hidden="false" localSheetId="0" name="CABLE_17" vbProcedure="false">#REF!</definedName>
    <definedName function="false" hidden="false" localSheetId="0" name="CABLE_18" vbProcedure="false">#REF!</definedName>
    <definedName function="false" hidden="false" localSheetId="0" name="CABLE_19" vbProcedure="false">#REF!</definedName>
    <definedName function="false" hidden="false" localSheetId="0" name="CABLE_2" vbProcedure="false">#REF!</definedName>
    <definedName function="false" hidden="false" localSheetId="0" name="CABLE_20" vbProcedure="false">#REF!</definedName>
    <definedName function="false" hidden="false" localSheetId="0" name="CABLE_21" vbProcedure="false">#REF!</definedName>
    <definedName function="false" hidden="false" localSheetId="0" name="CABLE_21_1" vbProcedure="false">#REF!</definedName>
    <definedName function="false" hidden="false" localSheetId="0" name="CABLE_22" vbProcedure="false">#REF!</definedName>
    <definedName function="false" hidden="false" localSheetId="0" name="CABLE_23" vbProcedure="false">#REF!</definedName>
    <definedName function="false" hidden="false" localSheetId="0" name="CABLE_24" vbProcedure="false">#REF!</definedName>
    <definedName function="false" hidden="false" localSheetId="0" name="CABLE_25" vbProcedure="false">#REF!</definedName>
    <definedName function="false" hidden="false" localSheetId="0" name="CABLE_26" vbProcedure="false">#REF!</definedName>
    <definedName function="false" hidden="false" localSheetId="0" name="CABLE_26_1" vbProcedure="false">#REF!</definedName>
    <definedName function="false" hidden="false" localSheetId="0" name="CABLE_27" vbProcedure="false">#REF!</definedName>
    <definedName function="false" hidden="false" localSheetId="0" name="CABLE_27_1" vbProcedure="false">#REF!</definedName>
    <definedName function="false" hidden="false" localSheetId="0" name="CABLE_28" vbProcedure="false">#REF!</definedName>
    <definedName function="false" hidden="false" localSheetId="0" name="CABLE_28_1" vbProcedure="false">#REF!</definedName>
    <definedName function="false" hidden="false" localSheetId="0" name="CABLE_29" vbProcedure="false">#REF!</definedName>
    <definedName function="false" hidden="false" localSheetId="0" name="CABLE_4" vbProcedure="false">#REF!</definedName>
    <definedName function="false" hidden="false" localSheetId="0" name="CABLE_4_1" vbProcedure="false">#REF!</definedName>
    <definedName function="false" hidden="false" localSheetId="0" name="CABLE_4_10" vbProcedure="false">#REF!</definedName>
    <definedName function="false" hidden="false" localSheetId="0" name="CABLE_4_12" vbProcedure="false">#REF!</definedName>
    <definedName function="false" hidden="false" localSheetId="0" name="CABLE_4_13" vbProcedure="false">#REF!</definedName>
    <definedName function="false" hidden="false" localSheetId="0" name="CABLE_4_14" vbProcedure="false">#REF!</definedName>
    <definedName function="false" hidden="false" localSheetId="0" name="CABLE_4_15" vbProcedure="false">#REF!</definedName>
    <definedName function="false" hidden="false" localSheetId="0" name="CABLE_4_16" vbProcedure="false">#REF!</definedName>
    <definedName function="false" hidden="false" localSheetId="0" name="CABLE_4_17" vbProcedure="false">#REF!</definedName>
    <definedName function="false" hidden="false" localSheetId="0" name="CABLE_4_18" vbProcedure="false">#REF!</definedName>
    <definedName function="false" hidden="false" localSheetId="0" name="CABLE_4_19" vbProcedure="false">#REF!</definedName>
    <definedName function="false" hidden="false" localSheetId="0" name="CABLE_4_1_1" vbProcedure="false">#REF!</definedName>
    <definedName function="false" hidden="false" localSheetId="0" name="CABLE_4_1_17" vbProcedure="false">#REF!</definedName>
    <definedName function="false" hidden="false" localSheetId="0" name="CABLE_4_1_1_1" vbProcedure="false">#REF!</definedName>
    <definedName function="false" hidden="false" localSheetId="0" name="CABLE_4_1_28" vbProcedure="false">#REF!</definedName>
    <definedName function="false" hidden="false" localSheetId="0" name="CABLE_4_1_6" vbProcedure="false">#REF!</definedName>
    <definedName function="false" hidden="false" localSheetId="0" name="CABLE_4_20" vbProcedure="false">#REF!</definedName>
    <definedName function="false" hidden="false" localSheetId="0" name="CABLE_4_21" vbProcedure="false">#REF!</definedName>
    <definedName function="false" hidden="false" localSheetId="0" name="CABLE_4_22" vbProcedure="false">#REF!</definedName>
    <definedName function="false" hidden="false" localSheetId="0" name="CABLE_4_23" vbProcedure="false">#REF!</definedName>
    <definedName function="false" hidden="false" localSheetId="0" name="CABLE_4_24" vbProcedure="false">#REF!</definedName>
    <definedName function="false" hidden="false" localSheetId="0" name="CABLE_4_25" vbProcedure="false">#REF!</definedName>
    <definedName function="false" hidden="false" localSheetId="0" name="CABLE_4_26" vbProcedure="false">#REF!</definedName>
    <definedName function="false" hidden="false" localSheetId="0" name="CABLE_4_27" vbProcedure="false">#REF!</definedName>
    <definedName function="false" hidden="false" localSheetId="0" name="CABLE_4_28" vbProcedure="false">#REF!</definedName>
    <definedName function="false" hidden="false" localSheetId="0" name="CABLE_4_6" vbProcedure="false">#REF!</definedName>
    <definedName function="false" hidden="false" localSheetId="0" name="CABLE_4_7" vbProcedure="false">#REF!</definedName>
    <definedName function="false" hidden="false" localSheetId="0" name="CABLE_4_8" vbProcedure="false">#REF!</definedName>
    <definedName function="false" hidden="false" localSheetId="0" name="CABLE_4_9" vbProcedure="false">#REF!</definedName>
    <definedName function="false" hidden="false" localSheetId="0" name="CABLE_5" vbProcedure="false">#REF!</definedName>
    <definedName function="false" hidden="false" localSheetId="0" name="CABLE_5_17" vbProcedure="false">#REF!</definedName>
    <definedName function="false" hidden="false" localSheetId="0" name="CABLE_5_28" vbProcedure="false">#REF!</definedName>
    <definedName function="false" hidden="false" localSheetId="0" name="CABLE_5_6" vbProcedure="false">#REF!</definedName>
    <definedName function="false" hidden="false" localSheetId="0" name="CABLE_6" vbProcedure="false">#REF!</definedName>
    <definedName function="false" hidden="false" localSheetId="0" name="CABLE_6_1" vbProcedure="false">#REF!</definedName>
    <definedName function="false" hidden="false" localSheetId="0" name="CABLE_6_10" vbProcedure="false">#REF!</definedName>
    <definedName function="false" hidden="false" localSheetId="0" name="CABLE_6_12" vbProcedure="false">#REF!</definedName>
    <definedName function="false" hidden="false" localSheetId="0" name="CABLE_6_13" vbProcedure="false">#REF!</definedName>
    <definedName function="false" hidden="false" localSheetId="0" name="CABLE_6_14" vbProcedure="false">#REF!</definedName>
    <definedName function="false" hidden="false" localSheetId="0" name="CABLE_6_15" vbProcedure="false">#REF!</definedName>
    <definedName function="false" hidden="false" localSheetId="0" name="CABLE_6_16" vbProcedure="false">#REF!</definedName>
    <definedName function="false" hidden="false" localSheetId="0" name="CABLE_6_17" vbProcedure="false">#REF!</definedName>
    <definedName function="false" hidden="false" localSheetId="0" name="CABLE_6_18" vbProcedure="false">#REF!</definedName>
    <definedName function="false" hidden="false" localSheetId="0" name="CABLE_6_19" vbProcedure="false">#REF!</definedName>
    <definedName function="false" hidden="false" localSheetId="0" name="CABLE_6_20" vbProcedure="false">#REF!</definedName>
    <definedName function="false" hidden="false" localSheetId="0" name="CABLE_6_21" vbProcedure="false">#REF!</definedName>
    <definedName function="false" hidden="false" localSheetId="0" name="CABLE_6_22" vbProcedure="false">#REF!</definedName>
    <definedName function="false" hidden="false" localSheetId="0" name="CABLE_6_23" vbProcedure="false">#REF!</definedName>
    <definedName function="false" hidden="false" localSheetId="0" name="CABLE_6_24" vbProcedure="false">#REF!</definedName>
    <definedName function="false" hidden="false" localSheetId="0" name="CABLE_6_25" vbProcedure="false">#REF!</definedName>
    <definedName function="false" hidden="false" localSheetId="0" name="CABLE_6_26" vbProcedure="false">#REF!</definedName>
    <definedName function="false" hidden="false" localSheetId="0" name="CABLE_6_27" vbProcedure="false">#REF!</definedName>
    <definedName function="false" hidden="false" localSheetId="0" name="CABLE_6_28" vbProcedure="false">#REF!</definedName>
    <definedName function="false" hidden="false" localSheetId="0" name="CABLE_6_6" vbProcedure="false">#REF!</definedName>
    <definedName function="false" hidden="false" localSheetId="0" name="CABLE_6_7" vbProcedure="false">#REF!</definedName>
    <definedName function="false" hidden="false" localSheetId="0" name="CABLE_6_8" vbProcedure="false">#REF!</definedName>
    <definedName function="false" hidden="false" localSheetId="0" name="CABLE_6_9" vbProcedure="false">#REF!</definedName>
    <definedName function="false" hidden="false" localSheetId="0" name="CABLE_6_9_1" vbProcedure="false">#REF!</definedName>
    <definedName function="false" hidden="false" localSheetId="0" name="CABLE_7" vbProcedure="false">#REF!</definedName>
    <definedName function="false" hidden="false" localSheetId="0" name="CABLE_8" vbProcedure="false">#REF!</definedName>
    <definedName function="false" hidden="false" localSheetId="0" name="CABLE_9" vbProcedure="false">#REF!</definedName>
    <definedName function="false" hidden="false" localSheetId="0" name="cab_10" vbProcedure="false">#REF!</definedName>
    <definedName function="false" hidden="false" localSheetId="0" name="cab_12" vbProcedure="false">#REF!</definedName>
    <definedName function="false" hidden="false" localSheetId="0" name="cab_13" vbProcedure="false">#REF!</definedName>
    <definedName function="false" hidden="false" localSheetId="0" name="cab_14" vbProcedure="false">#REF!</definedName>
    <definedName function="false" hidden="false" localSheetId="0" name="cab_15" vbProcedure="false">#REF!</definedName>
    <definedName function="false" hidden="false" localSheetId="0" name="cab_16" vbProcedure="false">#REF!</definedName>
    <definedName function="false" hidden="false" localSheetId="0" name="cab_17" vbProcedure="false">#REF!</definedName>
    <definedName function="false" hidden="false" localSheetId="0" name="cab_18" vbProcedure="false">#REF!</definedName>
    <definedName function="false" hidden="false" localSheetId="0" name="cab_19" vbProcedure="false">#REF!</definedName>
    <definedName function="false" hidden="false" localSheetId="0" name="cab_20" vbProcedure="false">#REF!</definedName>
    <definedName function="false" hidden="false" localSheetId="0" name="cab_21" vbProcedure="false">#REF!</definedName>
    <definedName function="false" hidden="false" localSheetId="0" name="cab_22" vbProcedure="false">#REF!</definedName>
    <definedName function="false" hidden="false" localSheetId="0" name="cab_23" vbProcedure="false">#REF!</definedName>
    <definedName function="false" hidden="false" localSheetId="0" name="cab_24" vbProcedure="false">#REF!</definedName>
    <definedName function="false" hidden="false" localSheetId="0" name="cab_25" vbProcedure="false">#REF!</definedName>
    <definedName function="false" hidden="false" localSheetId="0" name="cab_26" vbProcedure="false">#REF!</definedName>
    <definedName function="false" hidden="false" localSheetId="0" name="cab_27" vbProcedure="false">#REF!</definedName>
    <definedName function="false" hidden="false" localSheetId="0" name="cab_28" vbProcedure="false">#REF!</definedName>
    <definedName function="false" hidden="false" localSheetId="0" name="cab_6" vbProcedure="false">#REF!</definedName>
    <definedName function="false" hidden="false" localSheetId="0" name="cab_7" vbProcedure="false">#REF!</definedName>
    <definedName function="false" hidden="false" localSheetId="0" name="cab_8" vbProcedure="false">#REF!</definedName>
    <definedName function="false" hidden="false" localSheetId="0" name="cab_9" vbProcedure="false">#REF!</definedName>
    <definedName function="false" hidden="false" localSheetId="0" name="CALf" vbProcedure="false">#REF!</definedName>
    <definedName function="false" hidden="false" localSheetId="0" name="CALf_10" vbProcedure="false">#REF!</definedName>
    <definedName function="false" hidden="false" localSheetId="0" name="CALf_11" vbProcedure="false">#REF!</definedName>
    <definedName function="false" hidden="false" localSheetId="0" name="CALf_14" vbProcedure="false">#REF!</definedName>
    <definedName function="false" hidden="false" localSheetId="0" name="CALf_15" vbProcedure="false">#REF!</definedName>
    <definedName function="false" hidden="false" localSheetId="0" name="CALf_16" vbProcedure="false">#REF!</definedName>
    <definedName function="false" hidden="false" localSheetId="0" name="CALf_17" vbProcedure="false">#REF!</definedName>
    <definedName function="false" hidden="false" localSheetId="0" name="CALf_18" vbProcedure="false">#REF!</definedName>
    <definedName function="false" hidden="false" localSheetId="0" name="CALf_19" vbProcedure="false">#REF!</definedName>
    <definedName function="false" hidden="false" localSheetId="0" name="CALf_2" vbProcedure="false">#REF!</definedName>
    <definedName function="false" hidden="false" localSheetId="0" name="CALf_20" vbProcedure="false">#REF!</definedName>
    <definedName function="false" hidden="false" localSheetId="0" name="CALf_21" vbProcedure="false">#REF!</definedName>
    <definedName function="false" hidden="false" localSheetId="0" name="CALf_26" vbProcedure="false">#REF!</definedName>
    <definedName function="false" hidden="false" localSheetId="0" name="CALf_27" vbProcedure="false">#REF!</definedName>
    <definedName function="false" hidden="false" localSheetId="0" name="CALf_28" vbProcedure="false">#REF!</definedName>
    <definedName function="false" hidden="false" localSheetId="0" name="CALf_29" vbProcedure="false">#REF!</definedName>
    <definedName function="false" hidden="false" localSheetId="0" name="CALf_4" vbProcedure="false">#REF!</definedName>
    <definedName function="false" hidden="false" localSheetId="0" name="CALf_4_1" vbProcedure="false">#REF!</definedName>
    <definedName function="false" hidden="false" localSheetId="0" name="CALf_4_18" vbProcedure="false">#REF!</definedName>
    <definedName function="false" hidden="false" localSheetId="0" name="CALf_4_1_1" vbProcedure="false">#REF!</definedName>
    <definedName function="false" hidden="false" localSheetId="0" name="CALf_4_1_1_1" vbProcedure="false">#REF!</definedName>
    <definedName function="false" hidden="false" localSheetId="0" name="CALf_4_21" vbProcedure="false">#REF!</definedName>
    <definedName function="false" hidden="false" localSheetId="0" name="CALf_5" vbProcedure="false">#REF!</definedName>
    <definedName function="false" hidden="false" localSheetId="0" name="CALf_6" vbProcedure="false">#REF!</definedName>
    <definedName function="false" hidden="false" localSheetId="0" name="CALf_6_1" vbProcedure="false">#REF!</definedName>
    <definedName function="false" hidden="false" localSheetId="0" name="CALf_6_18" vbProcedure="false">#REF!</definedName>
    <definedName function="false" hidden="false" localSheetId="0" name="CALf_6_21" vbProcedure="false">#REF!</definedName>
    <definedName function="false" hidden="false" localSheetId="0" name="CALf_7" vbProcedure="false">#REF!</definedName>
    <definedName function="false" hidden="false" localSheetId="0" name="cant" vbProcedure="false">'[2]staff acco.'!#ref!</definedName>
    <definedName function="false" hidden="false" localSheetId="0" name="cant_10" vbProcedure="false">'[2]staff acco_'!#ref!</definedName>
    <definedName function="false" hidden="false" localSheetId="0" name="cant_12" vbProcedure="false">'[2]staff acco_'!#ref!</definedName>
    <definedName function="false" hidden="false" localSheetId="0" name="cant_13" vbProcedure="false">'[2]staff acco_'!#ref!</definedName>
    <definedName function="false" hidden="false" localSheetId="0" name="cant_14" vbProcedure="false">'[2]staff acco_'!#ref!</definedName>
    <definedName function="false" hidden="false" localSheetId="0" name="cant_15" vbProcedure="false">'[2]staff acco_'!#ref!</definedName>
    <definedName function="false" hidden="false" localSheetId="0" name="cant_16" vbProcedure="false">'[2]staff acco_'!#ref!</definedName>
    <definedName function="false" hidden="false" localSheetId="0" name="cant_17" vbProcedure="false">'[2]staff acco_'!#ref!</definedName>
    <definedName function="false" hidden="false" localSheetId="0" name="cant_18" vbProcedure="false">'[2]staff acco_'!#ref!</definedName>
    <definedName function="false" hidden="false" localSheetId="0" name="cant_19" vbProcedure="false">'[2]staff acco_'!#ref!</definedName>
    <definedName function="false" hidden="false" localSheetId="0" name="cant_20" vbProcedure="false">'[2]staff acco_'!#ref!</definedName>
    <definedName function="false" hidden="false" localSheetId="0" name="cant_21" vbProcedure="false">'[2]staff acco_'!#ref!</definedName>
    <definedName function="false" hidden="false" localSheetId="0" name="cant_22" vbProcedure="false">'[2]staff acco_'!#ref!</definedName>
    <definedName function="false" hidden="false" localSheetId="0" name="cant_23" vbProcedure="false">'[2]staff acco_'!#ref!</definedName>
    <definedName function="false" hidden="false" localSheetId="0" name="cant_24" vbProcedure="false">'[2]staff acco_'!#ref!</definedName>
    <definedName function="false" hidden="false" localSheetId="0" name="cant_25" vbProcedure="false">'[2]staff acco_'!#ref!</definedName>
    <definedName function="false" hidden="false" localSheetId="0" name="cant_26" vbProcedure="false">'[2]staff acco_'!#ref!</definedName>
    <definedName function="false" hidden="false" localSheetId="0" name="cant_27" vbProcedure="false">'[2]staff acco_'!#ref!</definedName>
    <definedName function="false" hidden="false" localSheetId="0" name="cant_28" vbProcedure="false">'[2]staff acco_'!#ref!</definedName>
    <definedName function="false" hidden="false" localSheetId="0" name="cant_6" vbProcedure="false">'[2]staff acco_'!#ref!</definedName>
    <definedName function="false" hidden="false" localSheetId="0" name="cant_7" vbProcedure="false">'[2]staff acco_'!#ref!</definedName>
    <definedName function="false" hidden="false" localSheetId="0" name="cant_8" vbProcedure="false">'[2]staff acco_'!#ref!</definedName>
    <definedName function="false" hidden="false" localSheetId="0" name="cant_9" vbProcedure="false">'[2]staff acco_'!#ref!</definedName>
    <definedName function="false" hidden="false" localSheetId="0" name="cant_9_1" vbProcedure="false">'[2]staff acco_'!#ref!</definedName>
    <definedName function="false" hidden="false" localSheetId="0" name="cdf" vbProcedure="false">#REF!</definedName>
    <definedName function="false" hidden="false" localSheetId="0" name="cdf_10" vbProcedure="false">#REF!</definedName>
    <definedName function="false" hidden="false" localSheetId="0" name="cdf_12" vbProcedure="false">#REF!</definedName>
    <definedName function="false" hidden="false" localSheetId="0" name="cdf_13" vbProcedure="false">#REF!</definedName>
    <definedName function="false" hidden="false" localSheetId="0" name="cdf_14" vbProcedure="false">#REF!</definedName>
    <definedName function="false" hidden="false" localSheetId="0" name="cdf_15" vbProcedure="false">#REF!</definedName>
    <definedName function="false" hidden="false" localSheetId="0" name="cdf_16" vbProcedure="false">#REF!</definedName>
    <definedName function="false" hidden="false" localSheetId="0" name="cdf_17" vbProcedure="false">#REF!</definedName>
    <definedName function="false" hidden="false" localSheetId="0" name="cdf_18" vbProcedure="false">#REF!</definedName>
    <definedName function="false" hidden="false" localSheetId="0" name="cdf_19" vbProcedure="false">#REF!</definedName>
    <definedName function="false" hidden="false" localSheetId="0" name="cdf_20" vbProcedure="false">#REF!</definedName>
    <definedName function="false" hidden="false" localSheetId="0" name="cdf_21" vbProcedure="false">#REF!</definedName>
    <definedName function="false" hidden="false" localSheetId="0" name="cdf_22" vbProcedure="false">#REF!</definedName>
    <definedName function="false" hidden="false" localSheetId="0" name="cdf_23" vbProcedure="false">#REF!</definedName>
    <definedName function="false" hidden="false" localSheetId="0" name="cdf_24" vbProcedure="false">#REF!</definedName>
    <definedName function="false" hidden="false" localSheetId="0" name="cdf_25" vbProcedure="false">#REF!</definedName>
    <definedName function="false" hidden="false" localSheetId="0" name="cdf_26" vbProcedure="false">#REF!</definedName>
    <definedName function="false" hidden="false" localSheetId="0" name="cdf_27" vbProcedure="false">#REF!</definedName>
    <definedName function="false" hidden="false" localSheetId="0" name="cdf_28" vbProcedure="false">#REF!</definedName>
    <definedName function="false" hidden="false" localSheetId="0" name="cdf_6" vbProcedure="false">#REF!</definedName>
    <definedName function="false" hidden="false" localSheetId="0" name="cdf_7" vbProcedure="false">#REF!</definedName>
    <definedName function="false" hidden="false" localSheetId="0" name="cdf_8" vbProcedure="false">#REF!</definedName>
    <definedName function="false" hidden="false" localSheetId="0" name="cdf_9" vbProcedure="false">#REF!</definedName>
    <definedName function="false" hidden="false" localSheetId="0" name="ChangeBy" vbProcedure="false">#REF!</definedName>
    <definedName function="false" hidden="false" localSheetId="0" name="ChangeBy_10" vbProcedure="false">#REF!</definedName>
    <definedName function="false" hidden="false" localSheetId="0" name="ChangeBy_10_1" vbProcedure="false">#REF!</definedName>
    <definedName function="false" hidden="false" localSheetId="0" name="ChangeBy_10_17" vbProcedure="false">#REF!</definedName>
    <definedName function="false" hidden="false" localSheetId="0" name="ChangeBy_11" vbProcedure="false">#REF!</definedName>
    <definedName function="false" hidden="false" localSheetId="0" name="ChangeBy_12" vbProcedure="false">#REF!</definedName>
    <definedName function="false" hidden="false" localSheetId="0" name="ChangeBy_13" vbProcedure="false">#REF!</definedName>
    <definedName function="false" hidden="false" localSheetId="0" name="ChangeBy_14" vbProcedure="false">#REF!</definedName>
    <definedName function="false" hidden="false" localSheetId="0" name="ChangeBy_15" vbProcedure="false">#REF!</definedName>
    <definedName function="false" hidden="false" localSheetId="0" name="ChangeBy_15_1" vbProcedure="false">#REF!</definedName>
    <definedName function="false" hidden="false" localSheetId="0" name="ChangeBy_16" vbProcedure="false">#REF!</definedName>
    <definedName function="false" hidden="false" localSheetId="0" name="ChangeBy_16_1" vbProcedure="false">#REF!</definedName>
    <definedName function="false" hidden="false" localSheetId="0" name="ChangeBy_17" vbProcedure="false">#REF!</definedName>
    <definedName function="false" hidden="false" localSheetId="0" name="ChangeBy_18" vbProcedure="false">#REF!</definedName>
    <definedName function="false" hidden="false" localSheetId="0" name="ChangeBy_19" vbProcedure="false">#REF!</definedName>
    <definedName function="false" hidden="false" localSheetId="0" name="ChangeBy_2" vbProcedure="false">#REF!</definedName>
    <definedName function="false" hidden="false" localSheetId="0" name="ChangeBy_20" vbProcedure="false">#REF!</definedName>
    <definedName function="false" hidden="false" localSheetId="0" name="ChangeBy_21" vbProcedure="false">#REF!</definedName>
    <definedName function="false" hidden="false" localSheetId="0" name="ChangeBy_21_1" vbProcedure="false">#REF!</definedName>
    <definedName function="false" hidden="false" localSheetId="0" name="ChangeBy_22" vbProcedure="false">#REF!</definedName>
    <definedName function="false" hidden="false" localSheetId="0" name="ChangeBy_23" vbProcedure="false">#REF!</definedName>
    <definedName function="false" hidden="false" localSheetId="0" name="ChangeBy_24" vbProcedure="false">#REF!</definedName>
    <definedName function="false" hidden="false" localSheetId="0" name="ChangeBy_25" vbProcedure="false">#REF!</definedName>
    <definedName function="false" hidden="false" localSheetId="0" name="ChangeBy_26" vbProcedure="false">#REF!</definedName>
    <definedName function="false" hidden="false" localSheetId="0" name="ChangeBy_26_1" vbProcedure="false">#REF!</definedName>
    <definedName function="false" hidden="false" localSheetId="0" name="ChangeBy_27" vbProcedure="false">#REF!</definedName>
    <definedName function="false" hidden="false" localSheetId="0" name="ChangeBy_27_1" vbProcedure="false">#REF!</definedName>
    <definedName function="false" hidden="false" localSheetId="0" name="ChangeBy_28" vbProcedure="false">#REF!</definedName>
    <definedName function="false" hidden="false" localSheetId="0" name="ChangeBy_28_1" vbProcedure="false">#REF!</definedName>
    <definedName function="false" hidden="false" localSheetId="0" name="ChangeBy_29" vbProcedure="false">#REF!</definedName>
    <definedName function="false" hidden="false" localSheetId="0" name="ChangeBy_4" vbProcedure="false">#REF!</definedName>
    <definedName function="false" hidden="false" localSheetId="0" name="ChangeBy_4_1" vbProcedure="false">#REF!</definedName>
    <definedName function="false" hidden="false" localSheetId="0" name="ChangeBy_4_10" vbProcedure="false">#REF!</definedName>
    <definedName function="false" hidden="false" localSheetId="0" name="ChangeBy_4_12" vbProcedure="false">#REF!</definedName>
    <definedName function="false" hidden="false" localSheetId="0" name="ChangeBy_4_13" vbProcedure="false">#REF!</definedName>
    <definedName function="false" hidden="false" localSheetId="0" name="ChangeBy_4_14" vbProcedure="false">#REF!</definedName>
    <definedName function="false" hidden="false" localSheetId="0" name="ChangeBy_4_15" vbProcedure="false">#REF!</definedName>
    <definedName function="false" hidden="false" localSheetId="0" name="ChangeBy_4_16" vbProcedure="false">#REF!</definedName>
    <definedName function="false" hidden="false" localSheetId="0" name="ChangeBy_4_17" vbProcedure="false">#REF!</definedName>
    <definedName function="false" hidden="false" localSheetId="0" name="ChangeBy_4_18" vbProcedure="false">#REF!</definedName>
    <definedName function="false" hidden="false" localSheetId="0" name="ChangeBy_4_19" vbProcedure="false">#REF!</definedName>
    <definedName function="false" hidden="false" localSheetId="0" name="ChangeBy_4_1_1" vbProcedure="false">#REF!</definedName>
    <definedName function="false" hidden="false" localSheetId="0" name="ChangeBy_4_1_17" vbProcedure="false">#REF!</definedName>
    <definedName function="false" hidden="false" localSheetId="0" name="ChangeBy_4_1_1_1" vbProcedure="false">#REF!</definedName>
    <definedName function="false" hidden="false" localSheetId="0" name="ChangeBy_4_1_28" vbProcedure="false">#REF!</definedName>
    <definedName function="false" hidden="false" localSheetId="0" name="ChangeBy_4_1_6" vbProcedure="false">#REF!</definedName>
    <definedName function="false" hidden="false" localSheetId="0" name="ChangeBy_4_20" vbProcedure="false">#REF!</definedName>
    <definedName function="false" hidden="false" localSheetId="0" name="ChangeBy_4_21" vbProcedure="false">#REF!</definedName>
    <definedName function="false" hidden="false" localSheetId="0" name="ChangeBy_4_22" vbProcedure="false">#REF!</definedName>
    <definedName function="false" hidden="false" localSheetId="0" name="ChangeBy_4_23" vbProcedure="false">#REF!</definedName>
    <definedName function="false" hidden="false" localSheetId="0" name="ChangeBy_4_24" vbProcedure="false">#REF!</definedName>
    <definedName function="false" hidden="false" localSheetId="0" name="ChangeBy_4_25" vbProcedure="false">#REF!</definedName>
    <definedName function="false" hidden="false" localSheetId="0" name="ChangeBy_4_26" vbProcedure="false">#REF!</definedName>
    <definedName function="false" hidden="false" localSheetId="0" name="ChangeBy_4_27" vbProcedure="false">#REF!</definedName>
    <definedName function="false" hidden="false" localSheetId="0" name="ChangeBy_4_28" vbProcedure="false">#REF!</definedName>
    <definedName function="false" hidden="false" localSheetId="0" name="ChangeBy_4_6" vbProcedure="false">#REF!</definedName>
    <definedName function="false" hidden="false" localSheetId="0" name="ChangeBy_4_7" vbProcedure="false">#REF!</definedName>
    <definedName function="false" hidden="false" localSheetId="0" name="ChangeBy_4_8" vbProcedure="false">#REF!</definedName>
    <definedName function="false" hidden="false" localSheetId="0" name="ChangeBy_4_9" vbProcedure="false">#REF!</definedName>
    <definedName function="false" hidden="false" localSheetId="0" name="ChangeBy_5" vbProcedure="false">#REF!</definedName>
    <definedName function="false" hidden="false" localSheetId="0" name="ChangeBy_5_17" vbProcedure="false">#REF!</definedName>
    <definedName function="false" hidden="false" localSheetId="0" name="ChangeBy_5_28" vbProcedure="false">#REF!</definedName>
    <definedName function="false" hidden="false" localSheetId="0" name="ChangeBy_5_6" vbProcedure="false">#REF!</definedName>
    <definedName function="false" hidden="false" localSheetId="0" name="ChangeBy_6" vbProcedure="false">#REF!</definedName>
    <definedName function="false" hidden="false" localSheetId="0" name="ChangeBy_6_1" vbProcedure="false">#REF!</definedName>
    <definedName function="false" hidden="false" localSheetId="0" name="ChangeBy_6_10" vbProcedure="false">#REF!</definedName>
    <definedName function="false" hidden="false" localSheetId="0" name="ChangeBy_6_12" vbProcedure="false">#REF!</definedName>
    <definedName function="false" hidden="false" localSheetId="0" name="ChangeBy_6_13" vbProcedure="false">#REF!</definedName>
    <definedName function="false" hidden="false" localSheetId="0" name="ChangeBy_6_14" vbProcedure="false">#REF!</definedName>
    <definedName function="false" hidden="false" localSheetId="0" name="ChangeBy_6_15" vbProcedure="false">#REF!</definedName>
    <definedName function="false" hidden="false" localSheetId="0" name="ChangeBy_6_16" vbProcedure="false">#REF!</definedName>
    <definedName function="false" hidden="false" localSheetId="0" name="ChangeBy_6_17" vbProcedure="false">#REF!</definedName>
    <definedName function="false" hidden="false" localSheetId="0" name="ChangeBy_6_18" vbProcedure="false">#REF!</definedName>
    <definedName function="false" hidden="false" localSheetId="0" name="ChangeBy_6_19" vbProcedure="false">#REF!</definedName>
    <definedName function="false" hidden="false" localSheetId="0" name="ChangeBy_6_20" vbProcedure="false">#REF!</definedName>
    <definedName function="false" hidden="false" localSheetId="0" name="ChangeBy_6_21" vbProcedure="false">#REF!</definedName>
    <definedName function="false" hidden="false" localSheetId="0" name="ChangeBy_6_22" vbProcedure="false">#REF!</definedName>
    <definedName function="false" hidden="false" localSheetId="0" name="ChangeBy_6_23" vbProcedure="false">#REF!</definedName>
    <definedName function="false" hidden="false" localSheetId="0" name="ChangeBy_6_24" vbProcedure="false">#REF!</definedName>
    <definedName function="false" hidden="false" localSheetId="0" name="ChangeBy_6_25" vbProcedure="false">#REF!</definedName>
    <definedName function="false" hidden="false" localSheetId="0" name="ChangeBy_6_26" vbProcedure="false">#REF!</definedName>
    <definedName function="false" hidden="false" localSheetId="0" name="ChangeBy_6_27" vbProcedure="false">#REF!</definedName>
    <definedName function="false" hidden="false" localSheetId="0" name="ChangeBy_6_28" vbProcedure="false">#REF!</definedName>
    <definedName function="false" hidden="false" localSheetId="0" name="ChangeBy_6_6" vbProcedure="false">#REF!</definedName>
    <definedName function="false" hidden="false" localSheetId="0" name="ChangeBy_6_7" vbProcedure="false">#REF!</definedName>
    <definedName function="false" hidden="false" localSheetId="0" name="ChangeBy_6_8" vbProcedure="false">#REF!</definedName>
    <definedName function="false" hidden="false" localSheetId="0" name="ChangeBy_6_9" vbProcedure="false">#REF!</definedName>
    <definedName function="false" hidden="false" localSheetId="0" name="ChangeBy_6_9_1" vbProcedure="false">#REF!</definedName>
    <definedName function="false" hidden="false" localSheetId="0" name="ChangeBy_7" vbProcedure="false">#REF!</definedName>
    <definedName function="false" hidden="false" localSheetId="0" name="ChangeBy_8" vbProcedure="false">#REF!</definedName>
    <definedName function="false" hidden="false" localSheetId="0" name="ChangeBy_9" vbProcedure="false">#REF!</definedName>
    <definedName function="false" hidden="false" localSheetId="0" name="ChangeDate" vbProcedure="false">#REF!</definedName>
    <definedName function="false" hidden="false" localSheetId="0" name="ChangeDate_10" vbProcedure="false">#REF!</definedName>
    <definedName function="false" hidden="false" localSheetId="0" name="ChangeDate_10_1" vbProcedure="false">#REF!</definedName>
    <definedName function="false" hidden="false" localSheetId="0" name="ChangeDate_10_17" vbProcedure="false">#REF!</definedName>
    <definedName function="false" hidden="false" localSheetId="0" name="ChangeDate_11" vbProcedure="false">#REF!</definedName>
    <definedName function="false" hidden="false" localSheetId="0" name="ChangeDate_12" vbProcedure="false">#REF!</definedName>
    <definedName function="false" hidden="false" localSheetId="0" name="ChangeDate_13" vbProcedure="false">#REF!</definedName>
    <definedName function="false" hidden="false" localSheetId="0" name="ChangeDate_14" vbProcedure="false">#REF!</definedName>
    <definedName function="false" hidden="false" localSheetId="0" name="ChangeDate_15" vbProcedure="false">#REF!</definedName>
    <definedName function="false" hidden="false" localSheetId="0" name="ChangeDate_15_1" vbProcedure="false">#REF!</definedName>
    <definedName function="false" hidden="false" localSheetId="0" name="ChangeDate_16" vbProcedure="false">#REF!</definedName>
    <definedName function="false" hidden="false" localSheetId="0" name="ChangeDate_16_1" vbProcedure="false">#REF!</definedName>
    <definedName function="false" hidden="false" localSheetId="0" name="ChangeDate_17" vbProcedure="false">#REF!</definedName>
    <definedName function="false" hidden="false" localSheetId="0" name="ChangeDate_18" vbProcedure="false">#REF!</definedName>
    <definedName function="false" hidden="false" localSheetId="0" name="ChangeDate_19" vbProcedure="false">#REF!</definedName>
    <definedName function="false" hidden="false" localSheetId="0" name="ChangeDate_2" vbProcedure="false">#REF!</definedName>
    <definedName function="false" hidden="false" localSheetId="0" name="ChangeDate_20" vbProcedure="false">#REF!</definedName>
    <definedName function="false" hidden="false" localSheetId="0" name="ChangeDate_21" vbProcedure="false">#REF!</definedName>
    <definedName function="false" hidden="false" localSheetId="0" name="ChangeDate_21_1" vbProcedure="false">#REF!</definedName>
    <definedName function="false" hidden="false" localSheetId="0" name="ChangeDate_22" vbProcedure="false">#REF!</definedName>
    <definedName function="false" hidden="false" localSheetId="0" name="ChangeDate_23" vbProcedure="false">#REF!</definedName>
    <definedName function="false" hidden="false" localSheetId="0" name="ChangeDate_24" vbProcedure="false">#REF!</definedName>
    <definedName function="false" hidden="false" localSheetId="0" name="ChangeDate_25" vbProcedure="false">#REF!</definedName>
    <definedName function="false" hidden="false" localSheetId="0" name="ChangeDate_26" vbProcedure="false">#REF!</definedName>
    <definedName function="false" hidden="false" localSheetId="0" name="ChangeDate_26_1" vbProcedure="false">#REF!</definedName>
    <definedName function="false" hidden="false" localSheetId="0" name="ChangeDate_27" vbProcedure="false">#REF!</definedName>
    <definedName function="false" hidden="false" localSheetId="0" name="ChangeDate_27_1" vbProcedure="false">#REF!</definedName>
    <definedName function="false" hidden="false" localSheetId="0" name="ChangeDate_28" vbProcedure="false">#REF!</definedName>
    <definedName function="false" hidden="false" localSheetId="0" name="ChangeDate_28_1" vbProcedure="false">#REF!</definedName>
    <definedName function="false" hidden="false" localSheetId="0" name="ChangeDate_29" vbProcedure="false">#REF!</definedName>
    <definedName function="false" hidden="false" localSheetId="0" name="ChangeDate_4" vbProcedure="false">#REF!</definedName>
    <definedName function="false" hidden="false" localSheetId="0" name="ChangeDate_4_1" vbProcedure="false">#REF!</definedName>
    <definedName function="false" hidden="false" localSheetId="0" name="ChangeDate_4_10" vbProcedure="false">#REF!</definedName>
    <definedName function="false" hidden="false" localSheetId="0" name="ChangeDate_4_12" vbProcedure="false">#REF!</definedName>
    <definedName function="false" hidden="false" localSheetId="0" name="ChangeDate_4_13" vbProcedure="false">#REF!</definedName>
    <definedName function="false" hidden="false" localSheetId="0" name="ChangeDate_4_14" vbProcedure="false">#REF!</definedName>
    <definedName function="false" hidden="false" localSheetId="0" name="ChangeDate_4_15" vbProcedure="false">#REF!</definedName>
    <definedName function="false" hidden="false" localSheetId="0" name="ChangeDate_4_16" vbProcedure="false">#REF!</definedName>
    <definedName function="false" hidden="false" localSheetId="0" name="ChangeDate_4_17" vbProcedure="false">#REF!</definedName>
    <definedName function="false" hidden="false" localSheetId="0" name="ChangeDate_4_18" vbProcedure="false">#REF!</definedName>
    <definedName function="false" hidden="false" localSheetId="0" name="ChangeDate_4_19" vbProcedure="false">#REF!</definedName>
    <definedName function="false" hidden="false" localSheetId="0" name="ChangeDate_4_1_1" vbProcedure="false">#REF!</definedName>
    <definedName function="false" hidden="false" localSheetId="0" name="ChangeDate_4_1_17" vbProcedure="false">#REF!</definedName>
    <definedName function="false" hidden="false" localSheetId="0" name="ChangeDate_4_1_1_1" vbProcedure="false">#REF!</definedName>
    <definedName function="false" hidden="false" localSheetId="0" name="ChangeDate_4_1_28" vbProcedure="false">#REF!</definedName>
    <definedName function="false" hidden="false" localSheetId="0" name="ChangeDate_4_1_6" vbProcedure="false">#REF!</definedName>
    <definedName function="false" hidden="false" localSheetId="0" name="ChangeDate_4_20" vbProcedure="false">#REF!</definedName>
    <definedName function="false" hidden="false" localSheetId="0" name="ChangeDate_4_21" vbProcedure="false">#REF!</definedName>
    <definedName function="false" hidden="false" localSheetId="0" name="ChangeDate_4_22" vbProcedure="false">#REF!</definedName>
    <definedName function="false" hidden="false" localSheetId="0" name="ChangeDate_4_23" vbProcedure="false">#REF!</definedName>
    <definedName function="false" hidden="false" localSheetId="0" name="ChangeDate_4_24" vbProcedure="false">#REF!</definedName>
    <definedName function="false" hidden="false" localSheetId="0" name="ChangeDate_4_25" vbProcedure="false">#REF!</definedName>
    <definedName function="false" hidden="false" localSheetId="0" name="ChangeDate_4_26" vbProcedure="false">#REF!</definedName>
    <definedName function="false" hidden="false" localSheetId="0" name="ChangeDate_4_27" vbProcedure="false">#REF!</definedName>
    <definedName function="false" hidden="false" localSheetId="0" name="ChangeDate_4_28" vbProcedure="false">#REF!</definedName>
    <definedName function="false" hidden="false" localSheetId="0" name="ChangeDate_4_6" vbProcedure="false">#REF!</definedName>
    <definedName function="false" hidden="false" localSheetId="0" name="ChangeDate_4_7" vbProcedure="false">#REF!</definedName>
    <definedName function="false" hidden="false" localSheetId="0" name="ChangeDate_4_8" vbProcedure="false">#REF!</definedName>
    <definedName function="false" hidden="false" localSheetId="0" name="ChangeDate_4_9" vbProcedure="false">#REF!</definedName>
    <definedName function="false" hidden="false" localSheetId="0" name="ChangeDate_5" vbProcedure="false">#REF!</definedName>
    <definedName function="false" hidden="false" localSheetId="0" name="ChangeDate_5_17" vbProcedure="false">#REF!</definedName>
    <definedName function="false" hidden="false" localSheetId="0" name="ChangeDate_5_28" vbProcedure="false">#REF!</definedName>
    <definedName function="false" hidden="false" localSheetId="0" name="ChangeDate_5_6" vbProcedure="false">#REF!</definedName>
    <definedName function="false" hidden="false" localSheetId="0" name="ChangeDate_6" vbProcedure="false">#REF!</definedName>
    <definedName function="false" hidden="false" localSheetId="0" name="ChangeDate_6_1" vbProcedure="false">#REF!</definedName>
    <definedName function="false" hidden="false" localSheetId="0" name="ChangeDate_6_10" vbProcedure="false">#REF!</definedName>
    <definedName function="false" hidden="false" localSheetId="0" name="ChangeDate_6_12" vbProcedure="false">#REF!</definedName>
    <definedName function="false" hidden="false" localSheetId="0" name="ChangeDate_6_13" vbProcedure="false">#REF!</definedName>
    <definedName function="false" hidden="false" localSheetId="0" name="ChangeDate_6_14" vbProcedure="false">#REF!</definedName>
    <definedName function="false" hidden="false" localSheetId="0" name="ChangeDate_6_15" vbProcedure="false">#REF!</definedName>
    <definedName function="false" hidden="false" localSheetId="0" name="ChangeDate_6_16" vbProcedure="false">#REF!</definedName>
    <definedName function="false" hidden="false" localSheetId="0" name="ChangeDate_6_17" vbProcedure="false">#REF!</definedName>
    <definedName function="false" hidden="false" localSheetId="0" name="ChangeDate_6_18" vbProcedure="false">#REF!</definedName>
    <definedName function="false" hidden="false" localSheetId="0" name="ChangeDate_6_19" vbProcedure="false">#REF!</definedName>
    <definedName function="false" hidden="false" localSheetId="0" name="ChangeDate_6_20" vbProcedure="false">#REF!</definedName>
    <definedName function="false" hidden="false" localSheetId="0" name="ChangeDate_6_21" vbProcedure="false">#REF!</definedName>
    <definedName function="false" hidden="false" localSheetId="0" name="ChangeDate_6_22" vbProcedure="false">#REF!</definedName>
    <definedName function="false" hidden="false" localSheetId="0" name="ChangeDate_6_23" vbProcedure="false">#REF!</definedName>
    <definedName function="false" hidden="false" localSheetId="0" name="ChangeDate_6_24" vbProcedure="false">#REF!</definedName>
    <definedName function="false" hidden="false" localSheetId="0" name="ChangeDate_6_25" vbProcedure="false">#REF!</definedName>
    <definedName function="false" hidden="false" localSheetId="0" name="ChangeDate_6_26" vbProcedure="false">#REF!</definedName>
    <definedName function="false" hidden="false" localSheetId="0" name="ChangeDate_6_27" vbProcedure="false">#REF!</definedName>
    <definedName function="false" hidden="false" localSheetId="0" name="ChangeDate_6_28" vbProcedure="false">#REF!</definedName>
    <definedName function="false" hidden="false" localSheetId="0" name="ChangeDate_6_6" vbProcedure="false">#REF!</definedName>
    <definedName function="false" hidden="false" localSheetId="0" name="ChangeDate_6_7" vbProcedure="false">#REF!</definedName>
    <definedName function="false" hidden="false" localSheetId="0" name="ChangeDate_6_8" vbProcedure="false">#REF!</definedName>
    <definedName function="false" hidden="false" localSheetId="0" name="ChangeDate_6_9" vbProcedure="false">#REF!</definedName>
    <definedName function="false" hidden="false" localSheetId="0" name="ChangeDate_6_9_1" vbProcedure="false">#REF!</definedName>
    <definedName function="false" hidden="false" localSheetId="0" name="ChangeDate_7" vbProcedure="false">#REF!</definedName>
    <definedName function="false" hidden="false" localSheetId="0" name="ChangeDate_8" vbProcedure="false">#REF!</definedName>
    <definedName function="false" hidden="false" localSheetId="0" name="ChangeDate_9" vbProcedure="false">#REF!</definedName>
    <definedName function="false" hidden="false" localSheetId="0" name="chiller" vbProcedure="false">#REF!</definedName>
    <definedName function="false" hidden="false" localSheetId="0" name="chiller_10" vbProcedure="false">#REF!</definedName>
    <definedName function="false" hidden="false" localSheetId="0" name="chiller_12" vbProcedure="false">#REF!</definedName>
    <definedName function="false" hidden="false" localSheetId="0" name="chiller_13" vbProcedure="false">#REF!</definedName>
    <definedName function="false" hidden="false" localSheetId="0" name="chiller_14" vbProcedure="false">#REF!</definedName>
    <definedName function="false" hidden="false" localSheetId="0" name="chiller_15" vbProcedure="false">#REF!</definedName>
    <definedName function="false" hidden="false" localSheetId="0" name="chiller_16" vbProcedure="false">#REF!</definedName>
    <definedName function="false" hidden="false" localSheetId="0" name="chiller_17" vbProcedure="false">#REF!</definedName>
    <definedName function="false" hidden="false" localSheetId="0" name="chiller_18" vbProcedure="false">#REF!</definedName>
    <definedName function="false" hidden="false" localSheetId="0" name="chiller_19" vbProcedure="false">#REF!</definedName>
    <definedName function="false" hidden="false" localSheetId="0" name="chiller_20" vbProcedure="false">#REF!</definedName>
    <definedName function="false" hidden="false" localSheetId="0" name="chiller_21" vbProcedure="false">#REF!</definedName>
    <definedName function="false" hidden="false" localSheetId="0" name="chiller_22" vbProcedure="false">#REF!</definedName>
    <definedName function="false" hidden="false" localSheetId="0" name="chiller_23" vbProcedure="false">#REF!</definedName>
    <definedName function="false" hidden="false" localSheetId="0" name="chiller_23_1" vbProcedure="false">#REF!</definedName>
    <definedName function="false" hidden="false" localSheetId="0" name="chiller_23_17" vbProcedure="false">#REF!</definedName>
    <definedName function="false" hidden="false" localSheetId="0" name="chiller_23_28" vbProcedure="false">#REF!</definedName>
    <definedName function="false" hidden="false" localSheetId="0" name="chiller_23_6" vbProcedure="false">#REF!</definedName>
    <definedName function="false" hidden="false" localSheetId="0" name="chiller_24" vbProcedure="false">#REF!</definedName>
    <definedName function="false" hidden="false" localSheetId="0" name="chiller_25" vbProcedure="false">#REF!</definedName>
    <definedName function="false" hidden="false" localSheetId="0" name="chiller_26" vbProcedure="false">#REF!</definedName>
    <definedName function="false" hidden="false" localSheetId="0" name="chiller_27" vbProcedure="false">#REF!</definedName>
    <definedName function="false" hidden="false" localSheetId="0" name="chiller_28" vbProcedure="false">#REF!</definedName>
    <definedName function="false" hidden="false" localSheetId="0" name="chiller_6" vbProcedure="false">#REF!</definedName>
    <definedName function="false" hidden="false" localSheetId="0" name="chiller_7" vbProcedure="false">#REF!</definedName>
    <definedName function="false" hidden="false" localSheetId="0" name="chiller_8" vbProcedure="false">#REF!</definedName>
    <definedName function="false" hidden="false" localSheetId="0" name="chiller_9" vbProcedure="false">#REF!</definedName>
    <definedName function="false" hidden="false" localSheetId="0" name="chiller_9_1" vbProcedure="false">#REF!</definedName>
    <definedName function="false" hidden="false" localSheetId="0" name="ciff" vbProcedure="false">#REF!</definedName>
    <definedName function="false" hidden="false" localSheetId="0" name="ciff_10" vbProcedure="false">#REF!</definedName>
    <definedName function="false" hidden="false" localSheetId="0" name="ciff_12" vbProcedure="false">#REF!</definedName>
    <definedName function="false" hidden="false" localSheetId="0" name="ciff_13" vbProcedure="false">#REF!</definedName>
    <definedName function="false" hidden="false" localSheetId="0" name="ciff_14" vbProcedure="false">#REF!</definedName>
    <definedName function="false" hidden="false" localSheetId="0" name="ciff_15" vbProcedure="false">#REF!</definedName>
    <definedName function="false" hidden="false" localSheetId="0" name="ciff_16" vbProcedure="false">#REF!</definedName>
    <definedName function="false" hidden="false" localSheetId="0" name="ciff_17" vbProcedure="false">#REF!</definedName>
    <definedName function="false" hidden="false" localSheetId="0" name="ciff_18" vbProcedure="false">#REF!</definedName>
    <definedName function="false" hidden="false" localSheetId="0" name="ciff_19" vbProcedure="false">#REF!</definedName>
    <definedName function="false" hidden="false" localSheetId="0" name="ciff_20" vbProcedure="false">#REF!</definedName>
    <definedName function="false" hidden="false" localSheetId="0" name="ciff_21" vbProcedure="false">#REF!</definedName>
    <definedName function="false" hidden="false" localSheetId="0" name="ciff_22" vbProcedure="false">#REF!</definedName>
    <definedName function="false" hidden="false" localSheetId="0" name="ciff_23" vbProcedure="false">#REF!</definedName>
    <definedName function="false" hidden="false" localSheetId="0" name="ciff_24" vbProcedure="false">#REF!</definedName>
    <definedName function="false" hidden="false" localSheetId="0" name="ciff_25" vbProcedure="false">#REF!</definedName>
    <definedName function="false" hidden="false" localSheetId="0" name="ciff_26" vbProcedure="false">#REF!</definedName>
    <definedName function="false" hidden="false" localSheetId="0" name="ciff_27" vbProcedure="false">#REF!</definedName>
    <definedName function="false" hidden="false" localSheetId="0" name="ciff_28" vbProcedure="false">#REF!</definedName>
    <definedName function="false" hidden="false" localSheetId="0" name="ciff_6" vbProcedure="false">#REF!</definedName>
    <definedName function="false" hidden="false" localSheetId="0" name="ciff_7" vbProcedure="false">#REF!</definedName>
    <definedName function="false" hidden="false" localSheetId="0" name="ciff_8" vbProcedure="false">#REF!</definedName>
    <definedName function="false" hidden="false" localSheetId="0" name="ciff_9" vbProcedure="false">#REF!</definedName>
    <definedName function="false" hidden="false" localSheetId="0" name="clrf" vbProcedure="false">#REF!</definedName>
    <definedName function="false" hidden="false" localSheetId="0" name="clrf_10" vbProcedure="false">#REF!</definedName>
    <definedName function="false" hidden="false" localSheetId="0" name="clrf_12" vbProcedure="false">#REF!</definedName>
    <definedName function="false" hidden="false" localSheetId="0" name="clrf_13" vbProcedure="false">#REF!</definedName>
    <definedName function="false" hidden="false" localSheetId="0" name="clrf_14" vbProcedure="false">#REF!</definedName>
    <definedName function="false" hidden="false" localSheetId="0" name="clrf_15" vbProcedure="false">#REF!</definedName>
    <definedName function="false" hidden="false" localSheetId="0" name="clrf_16" vbProcedure="false">#REF!</definedName>
    <definedName function="false" hidden="false" localSheetId="0" name="clrf_17" vbProcedure="false">#REF!</definedName>
    <definedName function="false" hidden="false" localSheetId="0" name="clrf_18" vbProcedure="false">#REF!</definedName>
    <definedName function="false" hidden="false" localSheetId="0" name="clrf_19" vbProcedure="false">#REF!</definedName>
    <definedName function="false" hidden="false" localSheetId="0" name="clrf_20" vbProcedure="false">#REF!</definedName>
    <definedName function="false" hidden="false" localSheetId="0" name="clrf_21" vbProcedure="false">#REF!</definedName>
    <definedName function="false" hidden="false" localSheetId="0" name="clrf_22" vbProcedure="false">#REF!</definedName>
    <definedName function="false" hidden="false" localSheetId="0" name="clrf_23" vbProcedure="false">#REF!</definedName>
    <definedName function="false" hidden="false" localSheetId="0" name="clrf_24" vbProcedure="false">#REF!</definedName>
    <definedName function="false" hidden="false" localSheetId="0" name="clrf_25" vbProcedure="false">#REF!</definedName>
    <definedName function="false" hidden="false" localSheetId="0" name="clrf_26" vbProcedure="false">#REF!</definedName>
    <definedName function="false" hidden="false" localSheetId="0" name="clrf_27" vbProcedure="false">#REF!</definedName>
    <definedName function="false" hidden="false" localSheetId="0" name="clrf_28" vbProcedure="false">#REF!</definedName>
    <definedName function="false" hidden="false" localSheetId="0" name="clrf_6" vbProcedure="false">#REF!</definedName>
    <definedName function="false" hidden="false" localSheetId="0" name="clrf_7" vbProcedure="false">#REF!</definedName>
    <definedName function="false" hidden="false" localSheetId="0" name="clrf_8" vbProcedure="false">#REF!</definedName>
    <definedName function="false" hidden="false" localSheetId="0" name="clrf_9" vbProcedure="false">#REF!</definedName>
    <definedName function="false" hidden="false" localSheetId="0" name="CompDate" vbProcedure="false">#REF!</definedName>
    <definedName function="false" hidden="false" localSheetId="0" name="CompDate_10" vbProcedure="false">#REF!</definedName>
    <definedName function="false" hidden="false" localSheetId="0" name="CompDate_11" vbProcedure="false">#REF!</definedName>
    <definedName function="false" hidden="false" localSheetId="0" name="CompDate_14" vbProcedure="false">#REF!</definedName>
    <definedName function="false" hidden="false" localSheetId="0" name="CompDate_15" vbProcedure="false">#REF!</definedName>
    <definedName function="false" hidden="false" localSheetId="0" name="CompDate_16" vbProcedure="false">#REF!</definedName>
    <definedName function="false" hidden="false" localSheetId="0" name="CompDate_17" vbProcedure="false">#REF!</definedName>
    <definedName function="false" hidden="false" localSheetId="0" name="CompDate_18" vbProcedure="false">#REF!</definedName>
    <definedName function="false" hidden="false" localSheetId="0" name="CompDate_19" vbProcedure="false">#REF!</definedName>
    <definedName function="false" hidden="false" localSheetId="0" name="CompDate_2" vbProcedure="false">#REF!</definedName>
    <definedName function="false" hidden="false" localSheetId="0" name="CompDate_20" vbProcedure="false">#REF!</definedName>
    <definedName function="false" hidden="false" localSheetId="0" name="CompDate_21" vbProcedure="false">#REF!</definedName>
    <definedName function="false" hidden="false" localSheetId="0" name="CompDate_26" vbProcedure="false">#REF!</definedName>
    <definedName function="false" hidden="false" localSheetId="0" name="CompDate_27" vbProcedure="false">#REF!</definedName>
    <definedName function="false" hidden="false" localSheetId="0" name="CompDate_28" vbProcedure="false">#REF!</definedName>
    <definedName function="false" hidden="false" localSheetId="0" name="CompDate_29" vbProcedure="false">#REF!</definedName>
    <definedName function="false" hidden="false" localSheetId="0" name="CompDate_4" vbProcedure="false">#REF!</definedName>
    <definedName function="false" hidden="false" localSheetId="0" name="CompDate_4_1" vbProcedure="false">#REF!</definedName>
    <definedName function="false" hidden="false" localSheetId="0" name="CompDate_4_18" vbProcedure="false">#REF!</definedName>
    <definedName function="false" hidden="false" localSheetId="0" name="CompDate_4_1_1" vbProcedure="false">#REF!</definedName>
    <definedName function="false" hidden="false" localSheetId="0" name="CompDate_4_1_1_1" vbProcedure="false">#REF!</definedName>
    <definedName function="false" hidden="false" localSheetId="0" name="CompDate_4_21" vbProcedure="false">#REF!</definedName>
    <definedName function="false" hidden="false" localSheetId="0" name="CompDate_5" vbProcedure="false">#REF!</definedName>
    <definedName function="false" hidden="false" localSheetId="0" name="CompDate_6" vbProcedure="false">#REF!</definedName>
    <definedName function="false" hidden="false" localSheetId="0" name="CompDate_6_1" vbProcedure="false">#REF!</definedName>
    <definedName function="false" hidden="false" localSheetId="0" name="CompDate_6_18" vbProcedure="false">#REF!</definedName>
    <definedName function="false" hidden="false" localSheetId="0" name="CompDate_6_21" vbProcedure="false">#REF!</definedName>
    <definedName function="false" hidden="false" localSheetId="0" name="CompDate_7" vbProcedure="false">#REF!</definedName>
    <definedName function="false" hidden="false" localSheetId="0" name="condf" vbProcedure="false">#REF!</definedName>
    <definedName function="false" hidden="false" localSheetId="0" name="condf_18" vbProcedure="false">#REF!</definedName>
    <definedName function="false" hidden="false" localSheetId="0" name="condf_21" vbProcedure="false">#REF!</definedName>
    <definedName function="false" hidden="false" localSheetId="0" name="conf" vbProcedure="false">#REF!</definedName>
    <definedName function="false" hidden="false" localSheetId="0" name="conf_10" vbProcedure="false">#REF!</definedName>
    <definedName function="false" hidden="false" localSheetId="0" name="conf_11" vbProcedure="false">#REF!</definedName>
    <definedName function="false" hidden="false" localSheetId="0" name="conf_14" vbProcedure="false">#REF!</definedName>
    <definedName function="false" hidden="false" localSheetId="0" name="conf_15" vbProcedure="false">#REF!</definedName>
    <definedName function="false" hidden="false" localSheetId="0" name="conf_16" vbProcedure="false">#REF!</definedName>
    <definedName function="false" hidden="false" localSheetId="0" name="conf_17" vbProcedure="false">#REF!</definedName>
    <definedName function="false" hidden="false" localSheetId="0" name="conf_18" vbProcedure="false">#REF!</definedName>
    <definedName function="false" hidden="false" localSheetId="0" name="conf_19" vbProcedure="false">#REF!</definedName>
    <definedName function="false" hidden="false" localSheetId="0" name="conf_2" vbProcedure="false">#REF!</definedName>
    <definedName function="false" hidden="false" localSheetId="0" name="conf_20" vbProcedure="false">#REF!</definedName>
    <definedName function="false" hidden="false" localSheetId="0" name="conf_21" vbProcedure="false">#REF!</definedName>
    <definedName function="false" hidden="false" localSheetId="0" name="conf_26" vbProcedure="false">#REF!</definedName>
    <definedName function="false" hidden="false" localSheetId="0" name="conf_27" vbProcedure="false">#REF!</definedName>
    <definedName function="false" hidden="false" localSheetId="0" name="conf_28" vbProcedure="false">#REF!</definedName>
    <definedName function="false" hidden="false" localSheetId="0" name="conf_29" vbProcedure="false">#REF!</definedName>
    <definedName function="false" hidden="false" localSheetId="0" name="conf_4" vbProcedure="false">#REF!</definedName>
    <definedName function="false" hidden="false" localSheetId="0" name="conf_4_1" vbProcedure="false">#REF!</definedName>
    <definedName function="false" hidden="false" localSheetId="0" name="conf_4_18" vbProcedure="false">#REF!</definedName>
    <definedName function="false" hidden="false" localSheetId="0" name="conf_4_1_1" vbProcedure="false">#REF!</definedName>
    <definedName function="false" hidden="false" localSheetId="0" name="conf_4_1_1_1" vbProcedure="false">#REF!</definedName>
    <definedName function="false" hidden="false" localSheetId="0" name="conf_4_21" vbProcedure="false">#REF!</definedName>
    <definedName function="false" hidden="false" localSheetId="0" name="conf_5" vbProcedure="false">#REF!</definedName>
    <definedName function="false" hidden="false" localSheetId="0" name="conf_6" vbProcedure="false">#REF!</definedName>
    <definedName function="false" hidden="false" localSheetId="0" name="conf_6_1" vbProcedure="false">#REF!</definedName>
    <definedName function="false" hidden="false" localSheetId="0" name="conf_6_18" vbProcedure="false">#REF!</definedName>
    <definedName function="false" hidden="false" localSheetId="0" name="conf_6_21" vbProcedure="false">#REF!</definedName>
    <definedName function="false" hidden="false" localSheetId="0" name="conf_7" vbProcedure="false">#REF!</definedName>
    <definedName function="false" hidden="false" localSheetId="0" name="ContAmt" vbProcedure="false">#REF!</definedName>
    <definedName function="false" hidden="false" localSheetId="0" name="ContAmt_10" vbProcedure="false">#REF!</definedName>
    <definedName function="false" hidden="false" localSheetId="0" name="ContAmt_10_1" vbProcedure="false">#REF!</definedName>
    <definedName function="false" hidden="false" localSheetId="0" name="ContAmt_10_17" vbProcedure="false">#REF!</definedName>
    <definedName function="false" hidden="false" localSheetId="0" name="ContAmt_11" vbProcedure="false">#REF!</definedName>
    <definedName function="false" hidden="false" localSheetId="0" name="ContAmt_12" vbProcedure="false">#REF!</definedName>
    <definedName function="false" hidden="false" localSheetId="0" name="ContAmt_13" vbProcedure="false">#REF!</definedName>
    <definedName function="false" hidden="false" localSheetId="0" name="ContAmt_14" vbProcedure="false">#REF!</definedName>
    <definedName function="false" hidden="false" localSheetId="0" name="ContAmt_15" vbProcedure="false">#REF!</definedName>
    <definedName function="false" hidden="false" localSheetId="0" name="ContAmt_15_1" vbProcedure="false">#REF!</definedName>
    <definedName function="false" hidden="false" localSheetId="0" name="ContAmt_16" vbProcedure="false">#REF!</definedName>
    <definedName function="false" hidden="false" localSheetId="0" name="ContAmt_16_1" vbProcedure="false">#REF!</definedName>
    <definedName function="false" hidden="false" localSheetId="0" name="ContAmt_17" vbProcedure="false">#REF!</definedName>
    <definedName function="false" hidden="false" localSheetId="0" name="ContAmt_18" vbProcedure="false">#REF!</definedName>
    <definedName function="false" hidden="false" localSheetId="0" name="ContAmt_19" vbProcedure="false">#REF!</definedName>
    <definedName function="false" hidden="false" localSheetId="0" name="ContAmt_2" vbProcedure="false">#REF!</definedName>
    <definedName function="false" hidden="false" localSheetId="0" name="ContAmt_20" vbProcedure="false">#REF!</definedName>
    <definedName function="false" hidden="false" localSheetId="0" name="ContAmt_21" vbProcedure="false">#REF!</definedName>
    <definedName function="false" hidden="false" localSheetId="0" name="ContAmt_21_1" vbProcedure="false">#REF!</definedName>
    <definedName function="false" hidden="false" localSheetId="0" name="ContAmt_22" vbProcedure="false">#REF!</definedName>
    <definedName function="false" hidden="false" localSheetId="0" name="ContAmt_23" vbProcedure="false">#REF!</definedName>
    <definedName function="false" hidden="false" localSheetId="0" name="ContAmt_24" vbProcedure="false">#REF!</definedName>
    <definedName function="false" hidden="false" localSheetId="0" name="ContAmt_25" vbProcedure="false">#REF!</definedName>
    <definedName function="false" hidden="false" localSheetId="0" name="ContAmt_26" vbProcedure="false">#REF!</definedName>
    <definedName function="false" hidden="false" localSheetId="0" name="ContAmt_26_1" vbProcedure="false">#REF!</definedName>
    <definedName function="false" hidden="false" localSheetId="0" name="ContAmt_27" vbProcedure="false">#REF!</definedName>
    <definedName function="false" hidden="false" localSheetId="0" name="ContAmt_27_1" vbProcedure="false">#REF!</definedName>
    <definedName function="false" hidden="false" localSheetId="0" name="ContAmt_28" vbProcedure="false">#REF!</definedName>
    <definedName function="false" hidden="false" localSheetId="0" name="ContAmt_28_1" vbProcedure="false">#REF!</definedName>
    <definedName function="false" hidden="false" localSheetId="0" name="ContAmt_29" vbProcedure="false">#REF!</definedName>
    <definedName function="false" hidden="false" localSheetId="0" name="ContAmt_4" vbProcedure="false">#REF!</definedName>
    <definedName function="false" hidden="false" localSheetId="0" name="ContAmt_4_1" vbProcedure="false">#REF!</definedName>
    <definedName function="false" hidden="false" localSheetId="0" name="ContAmt_4_10" vbProcedure="false">#REF!</definedName>
    <definedName function="false" hidden="false" localSheetId="0" name="ContAmt_4_12" vbProcedure="false">#REF!</definedName>
    <definedName function="false" hidden="false" localSheetId="0" name="ContAmt_4_13" vbProcedure="false">#REF!</definedName>
    <definedName function="false" hidden="false" localSheetId="0" name="ContAmt_4_14" vbProcedure="false">#REF!</definedName>
    <definedName function="false" hidden="false" localSheetId="0" name="ContAmt_4_15" vbProcedure="false">#REF!</definedName>
    <definedName function="false" hidden="false" localSheetId="0" name="ContAmt_4_16" vbProcedure="false">#REF!</definedName>
    <definedName function="false" hidden="false" localSheetId="0" name="ContAmt_4_17" vbProcedure="false">#REF!</definedName>
    <definedName function="false" hidden="false" localSheetId="0" name="ContAmt_4_18" vbProcedure="false">#REF!</definedName>
    <definedName function="false" hidden="false" localSheetId="0" name="ContAmt_4_19" vbProcedure="false">#REF!</definedName>
    <definedName function="false" hidden="false" localSheetId="0" name="ContAmt_4_1_1" vbProcedure="false">#REF!</definedName>
    <definedName function="false" hidden="false" localSheetId="0" name="ContAmt_4_1_17" vbProcedure="false">#REF!</definedName>
    <definedName function="false" hidden="false" localSheetId="0" name="ContAmt_4_1_1_1" vbProcedure="false">#REF!</definedName>
    <definedName function="false" hidden="false" localSheetId="0" name="ContAmt_4_1_28" vbProcedure="false">#REF!</definedName>
    <definedName function="false" hidden="false" localSheetId="0" name="ContAmt_4_1_6" vbProcedure="false">#REF!</definedName>
    <definedName function="false" hidden="false" localSheetId="0" name="ContAmt_4_20" vbProcedure="false">#REF!</definedName>
    <definedName function="false" hidden="false" localSheetId="0" name="ContAmt_4_21" vbProcedure="false">#REF!</definedName>
    <definedName function="false" hidden="false" localSheetId="0" name="ContAmt_4_22" vbProcedure="false">#REF!</definedName>
    <definedName function="false" hidden="false" localSheetId="0" name="ContAmt_4_23" vbProcedure="false">#REF!</definedName>
    <definedName function="false" hidden="false" localSheetId="0" name="ContAmt_4_24" vbProcedure="false">#REF!</definedName>
    <definedName function="false" hidden="false" localSheetId="0" name="ContAmt_4_25" vbProcedure="false">#REF!</definedName>
    <definedName function="false" hidden="false" localSheetId="0" name="ContAmt_4_26" vbProcedure="false">#REF!</definedName>
    <definedName function="false" hidden="false" localSheetId="0" name="ContAmt_4_27" vbProcedure="false">#REF!</definedName>
    <definedName function="false" hidden="false" localSheetId="0" name="ContAmt_4_28" vbProcedure="false">#REF!</definedName>
    <definedName function="false" hidden="false" localSheetId="0" name="ContAmt_4_6" vbProcedure="false">#REF!</definedName>
    <definedName function="false" hidden="false" localSheetId="0" name="ContAmt_4_7" vbProcedure="false">#REF!</definedName>
    <definedName function="false" hidden="false" localSheetId="0" name="ContAmt_4_8" vbProcedure="false">#REF!</definedName>
    <definedName function="false" hidden="false" localSheetId="0" name="ContAmt_4_9" vbProcedure="false">#REF!</definedName>
    <definedName function="false" hidden="false" localSheetId="0" name="ContAmt_5" vbProcedure="false">#REF!</definedName>
    <definedName function="false" hidden="false" localSheetId="0" name="ContAmt_5_17" vbProcedure="false">#REF!</definedName>
    <definedName function="false" hidden="false" localSheetId="0" name="ContAmt_5_28" vbProcedure="false">#REF!</definedName>
    <definedName function="false" hidden="false" localSheetId="0" name="ContAmt_5_6" vbProcedure="false">#REF!</definedName>
    <definedName function="false" hidden="false" localSheetId="0" name="ContAmt_6" vbProcedure="false">#REF!</definedName>
    <definedName function="false" hidden="false" localSheetId="0" name="ContAmt_6_1" vbProcedure="false">#REF!</definedName>
    <definedName function="false" hidden="false" localSheetId="0" name="ContAmt_6_10" vbProcedure="false">#REF!</definedName>
    <definedName function="false" hidden="false" localSheetId="0" name="ContAmt_6_12" vbProcedure="false">#REF!</definedName>
    <definedName function="false" hidden="false" localSheetId="0" name="ContAmt_6_13" vbProcedure="false">#REF!</definedName>
    <definedName function="false" hidden="false" localSheetId="0" name="ContAmt_6_14" vbProcedure="false">#REF!</definedName>
    <definedName function="false" hidden="false" localSheetId="0" name="ContAmt_6_15" vbProcedure="false">#REF!</definedName>
    <definedName function="false" hidden="false" localSheetId="0" name="ContAmt_6_16" vbProcedure="false">#REF!</definedName>
    <definedName function="false" hidden="false" localSheetId="0" name="ContAmt_6_17" vbProcedure="false">#REF!</definedName>
    <definedName function="false" hidden="false" localSheetId="0" name="ContAmt_6_18" vbProcedure="false">#REF!</definedName>
    <definedName function="false" hidden="false" localSheetId="0" name="ContAmt_6_19" vbProcedure="false">#REF!</definedName>
    <definedName function="false" hidden="false" localSheetId="0" name="ContAmt_6_20" vbProcedure="false">#REF!</definedName>
    <definedName function="false" hidden="false" localSheetId="0" name="ContAmt_6_21" vbProcedure="false">#REF!</definedName>
    <definedName function="false" hidden="false" localSheetId="0" name="ContAmt_6_22" vbProcedure="false">#REF!</definedName>
    <definedName function="false" hidden="false" localSheetId="0" name="ContAmt_6_23" vbProcedure="false">#REF!</definedName>
    <definedName function="false" hidden="false" localSheetId="0" name="ContAmt_6_24" vbProcedure="false">#REF!</definedName>
    <definedName function="false" hidden="false" localSheetId="0" name="ContAmt_6_25" vbProcedure="false">#REF!</definedName>
    <definedName function="false" hidden="false" localSheetId="0" name="ContAmt_6_26" vbProcedure="false">#REF!</definedName>
    <definedName function="false" hidden="false" localSheetId="0" name="ContAmt_6_27" vbProcedure="false">#REF!</definedName>
    <definedName function="false" hidden="false" localSheetId="0" name="ContAmt_6_28" vbProcedure="false">#REF!</definedName>
    <definedName function="false" hidden="false" localSheetId="0" name="ContAmt_6_6" vbProcedure="false">#REF!</definedName>
    <definedName function="false" hidden="false" localSheetId="0" name="ContAmt_6_7" vbProcedure="false">#REF!</definedName>
    <definedName function="false" hidden="false" localSheetId="0" name="ContAmt_6_8" vbProcedure="false">#REF!</definedName>
    <definedName function="false" hidden="false" localSheetId="0" name="ContAmt_6_9" vbProcedure="false">#REF!</definedName>
    <definedName function="false" hidden="false" localSheetId="0" name="ContAmt_6_9_1" vbProcedure="false">#REF!</definedName>
    <definedName function="false" hidden="false" localSheetId="0" name="ContAmt_7" vbProcedure="false">#REF!</definedName>
    <definedName function="false" hidden="false" localSheetId="0" name="ContAmt_8" vbProcedure="false">#REF!</definedName>
    <definedName function="false" hidden="false" localSheetId="0" name="ContAmt_9" vbProcedure="false">#REF!</definedName>
    <definedName function="false" hidden="false" localSheetId="0" name="ContWithAcct" vbProcedure="false">#REF!</definedName>
    <definedName function="false" hidden="false" localSheetId="0" name="ContWithAcct_10" vbProcedure="false">#REF!</definedName>
    <definedName function="false" hidden="false" localSheetId="0" name="ContWithAcct_10_1" vbProcedure="false">#REF!</definedName>
    <definedName function="false" hidden="false" localSheetId="0" name="ContWithAcct_10_17" vbProcedure="false">#REF!</definedName>
    <definedName function="false" hidden="false" localSheetId="0" name="ContWithAcct_11" vbProcedure="false">#REF!</definedName>
    <definedName function="false" hidden="false" localSheetId="0" name="ContWithAcct_12" vbProcedure="false">#REF!</definedName>
    <definedName function="false" hidden="false" localSheetId="0" name="ContWithAcct_13" vbProcedure="false">#REF!</definedName>
    <definedName function="false" hidden="false" localSheetId="0" name="ContWithAcct_14" vbProcedure="false">#REF!</definedName>
    <definedName function="false" hidden="false" localSheetId="0" name="ContWithAcct_15" vbProcedure="false">#REF!</definedName>
    <definedName function="false" hidden="false" localSheetId="0" name="ContWithAcct_15_1" vbProcedure="false">#REF!</definedName>
    <definedName function="false" hidden="false" localSheetId="0" name="ContWithAcct_16" vbProcedure="false">#REF!</definedName>
    <definedName function="false" hidden="false" localSheetId="0" name="ContWithAcct_16_1" vbProcedure="false">#REF!</definedName>
    <definedName function="false" hidden="false" localSheetId="0" name="ContWithAcct_17" vbProcedure="false">#REF!</definedName>
    <definedName function="false" hidden="false" localSheetId="0" name="ContWithAcct_18" vbProcedure="false">#REF!</definedName>
    <definedName function="false" hidden="false" localSheetId="0" name="ContWithAcct_19" vbProcedure="false">#REF!</definedName>
    <definedName function="false" hidden="false" localSheetId="0" name="ContWithAcct_2" vbProcedure="false">#REF!</definedName>
    <definedName function="false" hidden="false" localSheetId="0" name="ContWithAcct_20" vbProcedure="false">#REF!</definedName>
    <definedName function="false" hidden="false" localSheetId="0" name="ContWithAcct_21" vbProcedure="false">#REF!</definedName>
    <definedName function="false" hidden="false" localSheetId="0" name="ContWithAcct_21_1" vbProcedure="false">#REF!</definedName>
    <definedName function="false" hidden="false" localSheetId="0" name="ContWithAcct_22" vbProcedure="false">#REF!</definedName>
    <definedName function="false" hidden="false" localSheetId="0" name="ContWithAcct_23" vbProcedure="false">#REF!</definedName>
    <definedName function="false" hidden="false" localSheetId="0" name="ContWithAcct_24" vbProcedure="false">#REF!</definedName>
    <definedName function="false" hidden="false" localSheetId="0" name="ContWithAcct_25" vbProcedure="false">#REF!</definedName>
    <definedName function="false" hidden="false" localSheetId="0" name="ContWithAcct_26" vbProcedure="false">#REF!</definedName>
    <definedName function="false" hidden="false" localSheetId="0" name="ContWithAcct_26_1" vbProcedure="false">#REF!</definedName>
    <definedName function="false" hidden="false" localSheetId="0" name="ContWithAcct_27" vbProcedure="false">#REF!</definedName>
    <definedName function="false" hidden="false" localSheetId="0" name="ContWithAcct_27_1" vbProcedure="false">#REF!</definedName>
    <definedName function="false" hidden="false" localSheetId="0" name="ContWithAcct_28" vbProcedure="false">#REF!</definedName>
    <definedName function="false" hidden="false" localSheetId="0" name="ContWithAcct_28_1" vbProcedure="false">#REF!</definedName>
    <definedName function="false" hidden="false" localSheetId="0" name="ContWithAcct_29" vbProcedure="false">#REF!</definedName>
    <definedName function="false" hidden="false" localSheetId="0" name="ContWithAcct_4" vbProcedure="false">#REF!</definedName>
    <definedName function="false" hidden="false" localSheetId="0" name="ContWithAcct_4_1" vbProcedure="false">#REF!</definedName>
    <definedName function="false" hidden="false" localSheetId="0" name="ContWithAcct_4_10" vbProcedure="false">#REF!</definedName>
    <definedName function="false" hidden="false" localSheetId="0" name="ContWithAcct_4_12" vbProcedure="false">#REF!</definedName>
    <definedName function="false" hidden="false" localSheetId="0" name="ContWithAcct_4_13" vbProcedure="false">#REF!</definedName>
    <definedName function="false" hidden="false" localSheetId="0" name="ContWithAcct_4_14" vbProcedure="false">#REF!</definedName>
    <definedName function="false" hidden="false" localSheetId="0" name="ContWithAcct_4_15" vbProcedure="false">#REF!</definedName>
    <definedName function="false" hidden="false" localSheetId="0" name="ContWithAcct_4_16" vbProcedure="false">#REF!</definedName>
    <definedName function="false" hidden="false" localSheetId="0" name="ContWithAcct_4_17" vbProcedure="false">#REF!</definedName>
    <definedName function="false" hidden="false" localSheetId="0" name="ContWithAcct_4_18" vbProcedure="false">#REF!</definedName>
    <definedName function="false" hidden="false" localSheetId="0" name="ContWithAcct_4_19" vbProcedure="false">#REF!</definedName>
    <definedName function="false" hidden="false" localSheetId="0" name="ContWithAcct_4_1_1" vbProcedure="false">#REF!</definedName>
    <definedName function="false" hidden="false" localSheetId="0" name="ContWithAcct_4_1_17" vbProcedure="false">#REF!</definedName>
    <definedName function="false" hidden="false" localSheetId="0" name="ContWithAcct_4_1_1_1" vbProcedure="false">#REF!</definedName>
    <definedName function="false" hidden="false" localSheetId="0" name="ContWithAcct_4_1_28" vbProcedure="false">#REF!</definedName>
    <definedName function="false" hidden="false" localSheetId="0" name="ContWithAcct_4_1_6" vbProcedure="false">#REF!</definedName>
    <definedName function="false" hidden="false" localSheetId="0" name="ContWithAcct_4_20" vbProcedure="false">#REF!</definedName>
    <definedName function="false" hidden="false" localSheetId="0" name="ContWithAcct_4_21" vbProcedure="false">#REF!</definedName>
    <definedName function="false" hidden="false" localSheetId="0" name="ContWithAcct_4_22" vbProcedure="false">#REF!</definedName>
    <definedName function="false" hidden="false" localSheetId="0" name="ContWithAcct_4_23" vbProcedure="false">#REF!</definedName>
    <definedName function="false" hidden="false" localSheetId="0" name="ContWithAcct_4_24" vbProcedure="false">#REF!</definedName>
    <definedName function="false" hidden="false" localSheetId="0" name="ContWithAcct_4_25" vbProcedure="false">#REF!</definedName>
    <definedName function="false" hidden="false" localSheetId="0" name="ContWithAcct_4_26" vbProcedure="false">#REF!</definedName>
    <definedName function="false" hidden="false" localSheetId="0" name="ContWithAcct_4_27" vbProcedure="false">#REF!</definedName>
    <definedName function="false" hidden="false" localSheetId="0" name="ContWithAcct_4_28" vbProcedure="false">#REF!</definedName>
    <definedName function="false" hidden="false" localSheetId="0" name="ContWithAcct_4_6" vbProcedure="false">#REF!</definedName>
    <definedName function="false" hidden="false" localSheetId="0" name="ContWithAcct_4_7" vbProcedure="false">#REF!</definedName>
    <definedName function="false" hidden="false" localSheetId="0" name="ContWithAcct_4_8" vbProcedure="false">#REF!</definedName>
    <definedName function="false" hidden="false" localSheetId="0" name="ContWithAcct_4_9" vbProcedure="false">#REF!</definedName>
    <definedName function="false" hidden="false" localSheetId="0" name="ContWithAcct_5" vbProcedure="false">#REF!</definedName>
    <definedName function="false" hidden="false" localSheetId="0" name="ContWithAcct_5_17" vbProcedure="false">#REF!</definedName>
    <definedName function="false" hidden="false" localSheetId="0" name="ContWithAcct_5_28" vbProcedure="false">#REF!</definedName>
    <definedName function="false" hidden="false" localSheetId="0" name="ContWithAcct_5_6" vbProcedure="false">#REF!</definedName>
    <definedName function="false" hidden="false" localSheetId="0" name="ContWithAcct_6" vbProcedure="false">#REF!</definedName>
    <definedName function="false" hidden="false" localSheetId="0" name="ContWithAcct_6_1" vbProcedure="false">#REF!</definedName>
    <definedName function="false" hidden="false" localSheetId="0" name="ContWithAcct_6_10" vbProcedure="false">#REF!</definedName>
    <definedName function="false" hidden="false" localSheetId="0" name="ContWithAcct_6_12" vbProcedure="false">#REF!</definedName>
    <definedName function="false" hidden="false" localSheetId="0" name="ContWithAcct_6_13" vbProcedure="false">#REF!</definedName>
    <definedName function="false" hidden="false" localSheetId="0" name="ContWithAcct_6_14" vbProcedure="false">#REF!</definedName>
    <definedName function="false" hidden="false" localSheetId="0" name="ContWithAcct_6_15" vbProcedure="false">#REF!</definedName>
    <definedName function="false" hidden="false" localSheetId="0" name="ContWithAcct_6_16" vbProcedure="false">#REF!</definedName>
    <definedName function="false" hidden="false" localSheetId="0" name="ContWithAcct_6_17" vbProcedure="false">#REF!</definedName>
    <definedName function="false" hidden="false" localSheetId="0" name="ContWithAcct_6_18" vbProcedure="false">#REF!</definedName>
    <definedName function="false" hidden="false" localSheetId="0" name="ContWithAcct_6_19" vbProcedure="false">#REF!</definedName>
    <definedName function="false" hidden="false" localSheetId="0" name="ContWithAcct_6_20" vbProcedure="false">#REF!</definedName>
    <definedName function="false" hidden="false" localSheetId="0" name="ContWithAcct_6_21" vbProcedure="false">#REF!</definedName>
    <definedName function="false" hidden="false" localSheetId="0" name="ContWithAcct_6_22" vbProcedure="false">#REF!</definedName>
    <definedName function="false" hidden="false" localSheetId="0" name="ContWithAcct_6_23" vbProcedure="false">#REF!</definedName>
    <definedName function="false" hidden="false" localSheetId="0" name="ContWithAcct_6_24" vbProcedure="false">#REF!</definedName>
    <definedName function="false" hidden="false" localSheetId="0" name="ContWithAcct_6_25" vbProcedure="false">#REF!</definedName>
    <definedName function="false" hidden="false" localSheetId="0" name="ContWithAcct_6_26" vbProcedure="false">#REF!</definedName>
    <definedName function="false" hidden="false" localSheetId="0" name="ContWithAcct_6_27" vbProcedure="false">#REF!</definedName>
    <definedName function="false" hidden="false" localSheetId="0" name="ContWithAcct_6_28" vbProcedure="false">#REF!</definedName>
    <definedName function="false" hidden="false" localSheetId="0" name="ContWithAcct_6_6" vbProcedure="false">#REF!</definedName>
    <definedName function="false" hidden="false" localSheetId="0" name="ContWithAcct_6_7" vbProcedure="false">#REF!</definedName>
    <definedName function="false" hidden="false" localSheetId="0" name="ContWithAcct_6_8" vbProcedure="false">#REF!</definedName>
    <definedName function="false" hidden="false" localSheetId="0" name="ContWithAcct_6_9" vbProcedure="false">#REF!</definedName>
    <definedName function="false" hidden="false" localSheetId="0" name="ContWithAcct_6_9_1" vbProcedure="false">#REF!</definedName>
    <definedName function="false" hidden="false" localSheetId="0" name="ContWithAcct_7" vbProcedure="false">#REF!</definedName>
    <definedName function="false" hidden="false" localSheetId="0" name="ContWithAcct_8" vbProcedure="false">#REF!</definedName>
    <definedName function="false" hidden="false" localSheetId="0" name="ContWithAcct_9" vbProcedure="false">#REF!</definedName>
    <definedName function="false" hidden="false" localSheetId="0" name="ContWithName" vbProcedure="false">#REF!</definedName>
    <definedName function="false" hidden="false" localSheetId="0" name="ContWithName_10" vbProcedure="false">#REF!</definedName>
    <definedName function="false" hidden="false" localSheetId="0" name="ContWithName_10_1" vbProcedure="false">#REF!</definedName>
    <definedName function="false" hidden="false" localSheetId="0" name="ContWithName_10_17" vbProcedure="false">#REF!</definedName>
    <definedName function="false" hidden="false" localSheetId="0" name="ContWithName_11" vbProcedure="false">#REF!</definedName>
    <definedName function="false" hidden="false" localSheetId="0" name="ContWithName_12" vbProcedure="false">#REF!</definedName>
    <definedName function="false" hidden="false" localSheetId="0" name="ContWithName_13" vbProcedure="false">#REF!</definedName>
    <definedName function="false" hidden="false" localSheetId="0" name="ContWithName_14" vbProcedure="false">#REF!</definedName>
    <definedName function="false" hidden="false" localSheetId="0" name="ContWithName_15" vbProcedure="false">#REF!</definedName>
    <definedName function="false" hidden="false" localSheetId="0" name="ContWithName_15_1" vbProcedure="false">#REF!</definedName>
    <definedName function="false" hidden="false" localSheetId="0" name="ContWithName_16" vbProcedure="false">#REF!</definedName>
    <definedName function="false" hidden="false" localSheetId="0" name="ContWithName_16_1" vbProcedure="false">#REF!</definedName>
    <definedName function="false" hidden="false" localSheetId="0" name="ContWithName_17" vbProcedure="false">#REF!</definedName>
    <definedName function="false" hidden="false" localSheetId="0" name="ContWithName_18" vbProcedure="false">#REF!</definedName>
    <definedName function="false" hidden="false" localSheetId="0" name="ContWithName_19" vbProcedure="false">#REF!</definedName>
    <definedName function="false" hidden="false" localSheetId="0" name="ContWithName_2" vbProcedure="false">#REF!</definedName>
    <definedName function="false" hidden="false" localSheetId="0" name="ContWithName_20" vbProcedure="false">#REF!</definedName>
    <definedName function="false" hidden="false" localSheetId="0" name="ContWithName_21" vbProcedure="false">#REF!</definedName>
    <definedName function="false" hidden="false" localSheetId="0" name="ContWithName_21_1" vbProcedure="false">#REF!</definedName>
    <definedName function="false" hidden="false" localSheetId="0" name="ContWithName_22" vbProcedure="false">#REF!</definedName>
    <definedName function="false" hidden="false" localSheetId="0" name="ContWithName_23" vbProcedure="false">#REF!</definedName>
    <definedName function="false" hidden="false" localSheetId="0" name="ContWithName_24" vbProcedure="false">#REF!</definedName>
    <definedName function="false" hidden="false" localSheetId="0" name="ContWithName_25" vbProcedure="false">#REF!</definedName>
    <definedName function="false" hidden="false" localSheetId="0" name="ContWithName_26" vbProcedure="false">#REF!</definedName>
    <definedName function="false" hidden="false" localSheetId="0" name="ContWithName_26_1" vbProcedure="false">#REF!</definedName>
    <definedName function="false" hidden="false" localSheetId="0" name="ContWithName_27" vbProcedure="false">#REF!</definedName>
    <definedName function="false" hidden="false" localSheetId="0" name="ContWithName_27_1" vbProcedure="false">#REF!</definedName>
    <definedName function="false" hidden="false" localSheetId="0" name="ContWithName_28" vbProcedure="false">#REF!</definedName>
    <definedName function="false" hidden="false" localSheetId="0" name="ContWithName_28_1" vbProcedure="false">#REF!</definedName>
    <definedName function="false" hidden="false" localSheetId="0" name="ContWithName_29" vbProcedure="false">#REF!</definedName>
    <definedName function="false" hidden="false" localSheetId="0" name="ContWithName_4" vbProcedure="false">#REF!</definedName>
    <definedName function="false" hidden="false" localSheetId="0" name="ContWithName_4_1" vbProcedure="false">#REF!</definedName>
    <definedName function="false" hidden="false" localSheetId="0" name="ContWithName_4_10" vbProcedure="false">#REF!</definedName>
    <definedName function="false" hidden="false" localSheetId="0" name="ContWithName_4_12" vbProcedure="false">#REF!</definedName>
    <definedName function="false" hidden="false" localSheetId="0" name="ContWithName_4_13" vbProcedure="false">#REF!</definedName>
    <definedName function="false" hidden="false" localSheetId="0" name="ContWithName_4_14" vbProcedure="false">#REF!</definedName>
    <definedName function="false" hidden="false" localSheetId="0" name="ContWithName_4_15" vbProcedure="false">#REF!</definedName>
    <definedName function="false" hidden="false" localSheetId="0" name="ContWithName_4_16" vbProcedure="false">#REF!</definedName>
    <definedName function="false" hidden="false" localSheetId="0" name="ContWithName_4_17" vbProcedure="false">#REF!</definedName>
    <definedName function="false" hidden="false" localSheetId="0" name="ContWithName_4_18" vbProcedure="false">#REF!</definedName>
    <definedName function="false" hidden="false" localSheetId="0" name="ContWithName_4_19" vbProcedure="false">#REF!</definedName>
    <definedName function="false" hidden="false" localSheetId="0" name="ContWithName_4_1_1" vbProcedure="false">#REF!</definedName>
    <definedName function="false" hidden="false" localSheetId="0" name="ContWithName_4_1_17" vbProcedure="false">#REF!</definedName>
    <definedName function="false" hidden="false" localSheetId="0" name="ContWithName_4_1_1_1" vbProcedure="false">#REF!</definedName>
    <definedName function="false" hidden="false" localSheetId="0" name="ContWithName_4_1_28" vbProcedure="false">#REF!</definedName>
    <definedName function="false" hidden="false" localSheetId="0" name="ContWithName_4_1_6" vbProcedure="false">#REF!</definedName>
    <definedName function="false" hidden="false" localSheetId="0" name="ContWithName_4_20" vbProcedure="false">#REF!</definedName>
    <definedName function="false" hidden="false" localSheetId="0" name="ContWithName_4_21" vbProcedure="false">#REF!</definedName>
    <definedName function="false" hidden="false" localSheetId="0" name="ContWithName_4_22" vbProcedure="false">#REF!</definedName>
    <definedName function="false" hidden="false" localSheetId="0" name="ContWithName_4_23" vbProcedure="false">#REF!</definedName>
    <definedName function="false" hidden="false" localSheetId="0" name="ContWithName_4_24" vbProcedure="false">#REF!</definedName>
    <definedName function="false" hidden="false" localSheetId="0" name="ContWithName_4_25" vbProcedure="false">#REF!</definedName>
    <definedName function="false" hidden="false" localSheetId="0" name="ContWithName_4_26" vbProcedure="false">#REF!</definedName>
    <definedName function="false" hidden="false" localSheetId="0" name="ContWithName_4_27" vbProcedure="false">#REF!</definedName>
    <definedName function="false" hidden="false" localSheetId="0" name="ContWithName_4_28" vbProcedure="false">#REF!</definedName>
    <definedName function="false" hidden="false" localSheetId="0" name="ContWithName_4_6" vbProcedure="false">#REF!</definedName>
    <definedName function="false" hidden="false" localSheetId="0" name="ContWithName_4_7" vbProcedure="false">#REF!</definedName>
    <definedName function="false" hidden="false" localSheetId="0" name="ContWithName_4_8" vbProcedure="false">#REF!</definedName>
    <definedName function="false" hidden="false" localSheetId="0" name="ContWithName_4_9" vbProcedure="false">#REF!</definedName>
    <definedName function="false" hidden="false" localSheetId="0" name="ContWithName_5" vbProcedure="false">#REF!</definedName>
    <definedName function="false" hidden="false" localSheetId="0" name="ContWithName_5_17" vbProcedure="false">#REF!</definedName>
    <definedName function="false" hidden="false" localSheetId="0" name="ContWithName_5_28" vbProcedure="false">#REF!</definedName>
    <definedName function="false" hidden="false" localSheetId="0" name="ContWithName_5_6" vbProcedure="false">#REF!</definedName>
    <definedName function="false" hidden="false" localSheetId="0" name="ContWithName_6" vbProcedure="false">#REF!</definedName>
    <definedName function="false" hidden="false" localSheetId="0" name="ContWithName_6_1" vbProcedure="false">#REF!</definedName>
    <definedName function="false" hidden="false" localSheetId="0" name="ContWithName_6_10" vbProcedure="false">#REF!</definedName>
    <definedName function="false" hidden="false" localSheetId="0" name="ContWithName_6_12" vbProcedure="false">#REF!</definedName>
    <definedName function="false" hidden="false" localSheetId="0" name="ContWithName_6_13" vbProcedure="false">#REF!</definedName>
    <definedName function="false" hidden="false" localSheetId="0" name="ContWithName_6_14" vbProcedure="false">#REF!</definedName>
    <definedName function="false" hidden="false" localSheetId="0" name="ContWithName_6_15" vbProcedure="false">#REF!</definedName>
    <definedName function="false" hidden="false" localSheetId="0" name="ContWithName_6_16" vbProcedure="false">#REF!</definedName>
    <definedName function="false" hidden="false" localSheetId="0" name="ContWithName_6_17" vbProcedure="false">#REF!</definedName>
    <definedName function="false" hidden="false" localSheetId="0" name="ContWithName_6_18" vbProcedure="false">#REF!</definedName>
    <definedName function="false" hidden="false" localSheetId="0" name="ContWithName_6_19" vbProcedure="false">#REF!</definedName>
    <definedName function="false" hidden="false" localSheetId="0" name="ContWithName_6_20" vbProcedure="false">#REF!</definedName>
    <definedName function="false" hidden="false" localSheetId="0" name="ContWithName_6_21" vbProcedure="false">#REF!</definedName>
    <definedName function="false" hidden="false" localSheetId="0" name="ContWithName_6_22" vbProcedure="false">#REF!</definedName>
    <definedName function="false" hidden="false" localSheetId="0" name="ContWithName_6_23" vbProcedure="false">#REF!</definedName>
    <definedName function="false" hidden="false" localSheetId="0" name="ContWithName_6_24" vbProcedure="false">#REF!</definedName>
    <definedName function="false" hidden="false" localSheetId="0" name="ContWithName_6_25" vbProcedure="false">#REF!</definedName>
    <definedName function="false" hidden="false" localSheetId="0" name="ContWithName_6_26" vbProcedure="false">#REF!</definedName>
    <definedName function="false" hidden="false" localSheetId="0" name="ContWithName_6_27" vbProcedure="false">#REF!</definedName>
    <definedName function="false" hidden="false" localSheetId="0" name="ContWithName_6_28" vbProcedure="false">#REF!</definedName>
    <definedName function="false" hidden="false" localSheetId="0" name="ContWithName_6_6" vbProcedure="false">#REF!</definedName>
    <definedName function="false" hidden="false" localSheetId="0" name="ContWithName_6_7" vbProcedure="false">#REF!</definedName>
    <definedName function="false" hidden="false" localSheetId="0" name="ContWithName_6_8" vbProcedure="false">#REF!</definedName>
    <definedName function="false" hidden="false" localSheetId="0" name="ContWithName_6_9" vbProcedure="false">#REF!</definedName>
    <definedName function="false" hidden="false" localSheetId="0" name="ContWithName_6_9_1" vbProcedure="false">#REF!</definedName>
    <definedName function="false" hidden="false" localSheetId="0" name="ContWithName_7" vbProcedure="false">#REF!</definedName>
    <definedName function="false" hidden="false" localSheetId="0" name="ContWithName_8" vbProcedure="false">#REF!</definedName>
    <definedName function="false" hidden="false" localSheetId="0" name="ContWithName_9" vbProcedure="false">#REF!</definedName>
    <definedName function="false" hidden="false" localSheetId="0" name="ContWithPrio" vbProcedure="false">#REF!</definedName>
    <definedName function="false" hidden="false" localSheetId="0" name="ContWithPrio_10" vbProcedure="false">#REF!</definedName>
    <definedName function="false" hidden="false" localSheetId="0" name="ContWithPrio_10_1" vbProcedure="false">#REF!</definedName>
    <definedName function="false" hidden="false" localSheetId="0" name="ContWithPrio_10_17" vbProcedure="false">#REF!</definedName>
    <definedName function="false" hidden="false" localSheetId="0" name="ContWithPrio_11" vbProcedure="false">#REF!</definedName>
    <definedName function="false" hidden="false" localSheetId="0" name="ContWithPrio_12" vbProcedure="false">#REF!</definedName>
    <definedName function="false" hidden="false" localSheetId="0" name="ContWithPrio_13" vbProcedure="false">#REF!</definedName>
    <definedName function="false" hidden="false" localSheetId="0" name="ContWithPrio_14" vbProcedure="false">#REF!</definedName>
    <definedName function="false" hidden="false" localSheetId="0" name="ContWithPrio_15" vbProcedure="false">#REF!</definedName>
    <definedName function="false" hidden="false" localSheetId="0" name="ContWithPrio_15_1" vbProcedure="false">#REF!</definedName>
    <definedName function="false" hidden="false" localSheetId="0" name="ContWithPrio_16" vbProcedure="false">#REF!</definedName>
    <definedName function="false" hidden="false" localSheetId="0" name="ContWithPrio_16_1" vbProcedure="false">#REF!</definedName>
    <definedName function="false" hidden="false" localSheetId="0" name="ContWithPrio_17" vbProcedure="false">#REF!</definedName>
    <definedName function="false" hidden="false" localSheetId="0" name="ContWithPrio_18" vbProcedure="false">#REF!</definedName>
    <definedName function="false" hidden="false" localSheetId="0" name="ContWithPrio_19" vbProcedure="false">#REF!</definedName>
    <definedName function="false" hidden="false" localSheetId="0" name="ContWithPrio_2" vbProcedure="false">#REF!</definedName>
    <definedName function="false" hidden="false" localSheetId="0" name="ContWithPrio_20" vbProcedure="false">#REF!</definedName>
    <definedName function="false" hidden="false" localSheetId="0" name="ContWithPrio_21" vbProcedure="false">#REF!</definedName>
    <definedName function="false" hidden="false" localSheetId="0" name="ContWithPrio_21_1" vbProcedure="false">#REF!</definedName>
    <definedName function="false" hidden="false" localSheetId="0" name="ContWithPrio_22" vbProcedure="false">#REF!</definedName>
    <definedName function="false" hidden="false" localSheetId="0" name="ContWithPrio_23" vbProcedure="false">#REF!</definedName>
    <definedName function="false" hidden="false" localSheetId="0" name="ContWithPrio_24" vbProcedure="false">#REF!</definedName>
    <definedName function="false" hidden="false" localSheetId="0" name="ContWithPrio_25" vbProcedure="false">#REF!</definedName>
    <definedName function="false" hidden="false" localSheetId="0" name="ContWithPrio_26" vbProcedure="false">#REF!</definedName>
    <definedName function="false" hidden="false" localSheetId="0" name="ContWithPrio_26_1" vbProcedure="false">#REF!</definedName>
    <definedName function="false" hidden="false" localSheetId="0" name="ContWithPrio_27" vbProcedure="false">#REF!</definedName>
    <definedName function="false" hidden="false" localSheetId="0" name="ContWithPrio_27_1" vbProcedure="false">#REF!</definedName>
    <definedName function="false" hidden="false" localSheetId="0" name="ContWithPrio_28" vbProcedure="false">#REF!</definedName>
    <definedName function="false" hidden="false" localSheetId="0" name="ContWithPrio_28_1" vbProcedure="false">#REF!</definedName>
    <definedName function="false" hidden="false" localSheetId="0" name="ContWithPrio_29" vbProcedure="false">#REF!</definedName>
    <definedName function="false" hidden="false" localSheetId="0" name="ContWithPrio_4" vbProcedure="false">#REF!</definedName>
    <definedName function="false" hidden="false" localSheetId="0" name="ContWithPrio_4_1" vbProcedure="false">#REF!</definedName>
    <definedName function="false" hidden="false" localSheetId="0" name="ContWithPrio_4_10" vbProcedure="false">#REF!</definedName>
    <definedName function="false" hidden="false" localSheetId="0" name="ContWithPrio_4_12" vbProcedure="false">#REF!</definedName>
    <definedName function="false" hidden="false" localSheetId="0" name="ContWithPrio_4_13" vbProcedure="false">#REF!</definedName>
    <definedName function="false" hidden="false" localSheetId="0" name="ContWithPrio_4_14" vbProcedure="false">#REF!</definedName>
    <definedName function="false" hidden="false" localSheetId="0" name="ContWithPrio_4_15" vbProcedure="false">#REF!</definedName>
    <definedName function="false" hidden="false" localSheetId="0" name="ContWithPrio_4_16" vbProcedure="false">#REF!</definedName>
    <definedName function="false" hidden="false" localSheetId="0" name="ContWithPrio_4_17" vbProcedure="false">#REF!</definedName>
    <definedName function="false" hidden="false" localSheetId="0" name="ContWithPrio_4_18" vbProcedure="false">#REF!</definedName>
    <definedName function="false" hidden="false" localSheetId="0" name="ContWithPrio_4_19" vbProcedure="false">#REF!</definedName>
    <definedName function="false" hidden="false" localSheetId="0" name="ContWithPrio_4_1_1" vbProcedure="false">#REF!</definedName>
    <definedName function="false" hidden="false" localSheetId="0" name="ContWithPrio_4_1_17" vbProcedure="false">#REF!</definedName>
    <definedName function="false" hidden="false" localSheetId="0" name="ContWithPrio_4_1_1_1" vbProcedure="false">#REF!</definedName>
    <definedName function="false" hidden="false" localSheetId="0" name="ContWithPrio_4_1_28" vbProcedure="false">#REF!</definedName>
    <definedName function="false" hidden="false" localSheetId="0" name="ContWithPrio_4_1_6" vbProcedure="false">#REF!</definedName>
    <definedName function="false" hidden="false" localSheetId="0" name="ContWithPrio_4_20" vbProcedure="false">#REF!</definedName>
    <definedName function="false" hidden="false" localSheetId="0" name="ContWithPrio_4_21" vbProcedure="false">#REF!</definedName>
    <definedName function="false" hidden="false" localSheetId="0" name="ContWithPrio_4_22" vbProcedure="false">#REF!</definedName>
    <definedName function="false" hidden="false" localSheetId="0" name="ContWithPrio_4_23" vbProcedure="false">#REF!</definedName>
    <definedName function="false" hidden="false" localSheetId="0" name="ContWithPrio_4_24" vbProcedure="false">#REF!</definedName>
    <definedName function="false" hidden="false" localSheetId="0" name="ContWithPrio_4_25" vbProcedure="false">#REF!</definedName>
    <definedName function="false" hidden="false" localSheetId="0" name="ContWithPrio_4_26" vbProcedure="false">#REF!</definedName>
    <definedName function="false" hidden="false" localSheetId="0" name="ContWithPrio_4_27" vbProcedure="false">#REF!</definedName>
    <definedName function="false" hidden="false" localSheetId="0" name="ContWithPrio_4_28" vbProcedure="false">#REF!</definedName>
    <definedName function="false" hidden="false" localSheetId="0" name="ContWithPrio_4_6" vbProcedure="false">#REF!</definedName>
    <definedName function="false" hidden="false" localSheetId="0" name="ContWithPrio_4_7" vbProcedure="false">#REF!</definedName>
    <definedName function="false" hidden="false" localSheetId="0" name="ContWithPrio_4_8" vbProcedure="false">#REF!</definedName>
    <definedName function="false" hidden="false" localSheetId="0" name="ContWithPrio_4_9" vbProcedure="false">#REF!</definedName>
    <definedName function="false" hidden="false" localSheetId="0" name="ContWithPrio_5" vbProcedure="false">#REF!</definedName>
    <definedName function="false" hidden="false" localSheetId="0" name="ContWithPrio_5_17" vbProcedure="false">#REF!</definedName>
    <definedName function="false" hidden="false" localSheetId="0" name="ContWithPrio_5_28" vbProcedure="false">#REF!</definedName>
    <definedName function="false" hidden="false" localSheetId="0" name="ContWithPrio_5_6" vbProcedure="false">#REF!</definedName>
    <definedName function="false" hidden="false" localSheetId="0" name="ContWithPrio_6" vbProcedure="false">#REF!</definedName>
    <definedName function="false" hidden="false" localSheetId="0" name="ContWithPrio_6_1" vbProcedure="false">#REF!</definedName>
    <definedName function="false" hidden="false" localSheetId="0" name="ContWithPrio_6_10" vbProcedure="false">#REF!</definedName>
    <definedName function="false" hidden="false" localSheetId="0" name="ContWithPrio_6_12" vbProcedure="false">#REF!</definedName>
    <definedName function="false" hidden="false" localSheetId="0" name="ContWithPrio_6_13" vbProcedure="false">#REF!</definedName>
    <definedName function="false" hidden="false" localSheetId="0" name="ContWithPrio_6_14" vbProcedure="false">#REF!</definedName>
    <definedName function="false" hidden="false" localSheetId="0" name="ContWithPrio_6_15" vbProcedure="false">#REF!</definedName>
    <definedName function="false" hidden="false" localSheetId="0" name="ContWithPrio_6_16" vbProcedure="false">#REF!</definedName>
    <definedName function="false" hidden="false" localSheetId="0" name="ContWithPrio_6_17" vbProcedure="false">#REF!</definedName>
    <definedName function="false" hidden="false" localSheetId="0" name="ContWithPrio_6_18" vbProcedure="false">#REF!</definedName>
    <definedName function="false" hidden="false" localSheetId="0" name="ContWithPrio_6_19" vbProcedure="false">#REF!</definedName>
    <definedName function="false" hidden="false" localSheetId="0" name="ContWithPrio_6_20" vbProcedure="false">#REF!</definedName>
    <definedName function="false" hidden="false" localSheetId="0" name="ContWithPrio_6_21" vbProcedure="false">#REF!</definedName>
    <definedName function="false" hidden="false" localSheetId="0" name="ContWithPrio_6_22" vbProcedure="false">#REF!</definedName>
    <definedName function="false" hidden="false" localSheetId="0" name="ContWithPrio_6_23" vbProcedure="false">#REF!</definedName>
    <definedName function="false" hidden="false" localSheetId="0" name="ContWithPrio_6_24" vbProcedure="false">#REF!</definedName>
    <definedName function="false" hidden="false" localSheetId="0" name="ContWithPrio_6_25" vbProcedure="false">#REF!</definedName>
    <definedName function="false" hidden="false" localSheetId="0" name="ContWithPrio_6_26" vbProcedure="false">#REF!</definedName>
    <definedName function="false" hidden="false" localSheetId="0" name="ContWithPrio_6_27" vbProcedure="false">#REF!</definedName>
    <definedName function="false" hidden="false" localSheetId="0" name="ContWithPrio_6_28" vbProcedure="false">#REF!</definedName>
    <definedName function="false" hidden="false" localSheetId="0" name="ContWithPrio_6_6" vbProcedure="false">#REF!</definedName>
    <definedName function="false" hidden="false" localSheetId="0" name="ContWithPrio_6_7" vbProcedure="false">#REF!</definedName>
    <definedName function="false" hidden="false" localSheetId="0" name="ContWithPrio_6_8" vbProcedure="false">#REF!</definedName>
    <definedName function="false" hidden="false" localSheetId="0" name="ContWithPrio_6_9" vbProcedure="false">#REF!</definedName>
    <definedName function="false" hidden="false" localSheetId="0" name="ContWithPrio_6_9_1" vbProcedure="false">#REF!</definedName>
    <definedName function="false" hidden="false" localSheetId="0" name="ContWithPrio_7" vbProcedure="false">#REF!</definedName>
    <definedName function="false" hidden="false" localSheetId="0" name="ContWithPrio_8" vbProcedure="false">#REF!</definedName>
    <definedName function="false" hidden="false" localSheetId="0" name="ContWithPrio_9" vbProcedure="false">#REF!</definedName>
    <definedName function="false" hidden="false" localSheetId="0" name="ContWithPrio_Text" vbProcedure="false">#REF!</definedName>
    <definedName function="false" hidden="false" localSheetId="0" name="ContWithPrio_Text_10" vbProcedure="false">#REF!</definedName>
    <definedName function="false" hidden="false" localSheetId="0" name="ContWithPrio_Text_10_1" vbProcedure="false">#REF!</definedName>
    <definedName function="false" hidden="false" localSheetId="0" name="ContWithPrio_Text_10_17" vbProcedure="false">#REF!</definedName>
    <definedName function="false" hidden="false" localSheetId="0" name="ContWithPrio_Text_11" vbProcedure="false">#REF!</definedName>
    <definedName function="false" hidden="false" localSheetId="0" name="ContWithPrio_Text_12" vbProcedure="false">#REF!</definedName>
    <definedName function="false" hidden="false" localSheetId="0" name="ContWithPrio_Text_13" vbProcedure="false">#REF!</definedName>
    <definedName function="false" hidden="false" localSheetId="0" name="ContWithPrio_Text_14" vbProcedure="false">#REF!</definedName>
    <definedName function="false" hidden="false" localSheetId="0" name="ContWithPrio_Text_15" vbProcedure="false">#REF!</definedName>
    <definedName function="false" hidden="false" localSheetId="0" name="ContWithPrio_Text_15_1" vbProcedure="false">#REF!</definedName>
    <definedName function="false" hidden="false" localSheetId="0" name="ContWithPrio_Text_16" vbProcedure="false">#REF!</definedName>
    <definedName function="false" hidden="false" localSheetId="0" name="ContWithPrio_Text_16_1" vbProcedure="false">#REF!</definedName>
    <definedName function="false" hidden="false" localSheetId="0" name="ContWithPrio_Text_17" vbProcedure="false">#REF!</definedName>
    <definedName function="false" hidden="false" localSheetId="0" name="ContWithPrio_Text_18" vbProcedure="false">#REF!</definedName>
    <definedName function="false" hidden="false" localSheetId="0" name="ContWithPrio_Text_19" vbProcedure="false">#REF!</definedName>
    <definedName function="false" hidden="false" localSheetId="0" name="ContWithPrio_Text_2" vbProcedure="false">#REF!</definedName>
    <definedName function="false" hidden="false" localSheetId="0" name="ContWithPrio_Text_20" vbProcedure="false">#REF!</definedName>
    <definedName function="false" hidden="false" localSheetId="0" name="ContWithPrio_Text_21" vbProcedure="false">#REF!</definedName>
    <definedName function="false" hidden="false" localSheetId="0" name="ContWithPrio_Text_21_1" vbProcedure="false">#REF!</definedName>
    <definedName function="false" hidden="false" localSheetId="0" name="ContWithPrio_Text_22" vbProcedure="false">#REF!</definedName>
    <definedName function="false" hidden="false" localSheetId="0" name="ContWithPrio_Text_23" vbProcedure="false">#REF!</definedName>
    <definedName function="false" hidden="false" localSheetId="0" name="ContWithPrio_Text_24" vbProcedure="false">#REF!</definedName>
    <definedName function="false" hidden="false" localSheetId="0" name="ContWithPrio_Text_25" vbProcedure="false">#REF!</definedName>
    <definedName function="false" hidden="false" localSheetId="0" name="ContWithPrio_Text_26" vbProcedure="false">#REF!</definedName>
    <definedName function="false" hidden="false" localSheetId="0" name="ContWithPrio_Text_26_1" vbProcedure="false">#REF!</definedName>
    <definedName function="false" hidden="false" localSheetId="0" name="ContWithPrio_Text_27" vbProcedure="false">#REF!</definedName>
    <definedName function="false" hidden="false" localSheetId="0" name="ContWithPrio_Text_27_1" vbProcedure="false">#REF!</definedName>
    <definedName function="false" hidden="false" localSheetId="0" name="ContWithPrio_Text_28" vbProcedure="false">#REF!</definedName>
    <definedName function="false" hidden="false" localSheetId="0" name="ContWithPrio_Text_28_1" vbProcedure="false">#REF!</definedName>
    <definedName function="false" hidden="false" localSheetId="0" name="ContWithPrio_Text_29" vbProcedure="false">#REF!</definedName>
    <definedName function="false" hidden="false" localSheetId="0" name="ContWithPrio_Text_4" vbProcedure="false">#REF!</definedName>
    <definedName function="false" hidden="false" localSheetId="0" name="ContWithPrio_Text_4_1" vbProcedure="false">#REF!</definedName>
    <definedName function="false" hidden="false" localSheetId="0" name="ContWithPrio_Text_4_10" vbProcedure="false">#REF!</definedName>
    <definedName function="false" hidden="false" localSheetId="0" name="ContWithPrio_Text_4_12" vbProcedure="false">#REF!</definedName>
    <definedName function="false" hidden="false" localSheetId="0" name="ContWithPrio_Text_4_13" vbProcedure="false">#REF!</definedName>
    <definedName function="false" hidden="false" localSheetId="0" name="ContWithPrio_Text_4_14" vbProcedure="false">#REF!</definedName>
    <definedName function="false" hidden="false" localSheetId="0" name="ContWithPrio_Text_4_15" vbProcedure="false">#REF!</definedName>
    <definedName function="false" hidden="false" localSheetId="0" name="ContWithPrio_Text_4_16" vbProcedure="false">#REF!</definedName>
    <definedName function="false" hidden="false" localSheetId="0" name="ContWithPrio_Text_4_17" vbProcedure="false">#REF!</definedName>
    <definedName function="false" hidden="false" localSheetId="0" name="ContWithPrio_Text_4_18" vbProcedure="false">#REF!</definedName>
    <definedName function="false" hidden="false" localSheetId="0" name="ContWithPrio_Text_4_19" vbProcedure="false">#REF!</definedName>
    <definedName function="false" hidden="false" localSheetId="0" name="ContWithPrio_Text_4_1_1" vbProcedure="false">#REF!</definedName>
    <definedName function="false" hidden="false" localSheetId="0" name="ContWithPrio_Text_4_1_17" vbProcedure="false">#REF!</definedName>
    <definedName function="false" hidden="false" localSheetId="0" name="ContWithPrio_Text_4_1_1_1" vbProcedure="false">#REF!</definedName>
    <definedName function="false" hidden="false" localSheetId="0" name="ContWithPrio_Text_4_1_28" vbProcedure="false">#REF!</definedName>
    <definedName function="false" hidden="false" localSheetId="0" name="ContWithPrio_Text_4_1_6" vbProcedure="false">#REF!</definedName>
    <definedName function="false" hidden="false" localSheetId="0" name="ContWithPrio_Text_4_20" vbProcedure="false">#REF!</definedName>
    <definedName function="false" hidden="false" localSheetId="0" name="ContWithPrio_Text_4_21" vbProcedure="false">#REF!</definedName>
    <definedName function="false" hidden="false" localSheetId="0" name="ContWithPrio_Text_4_22" vbProcedure="false">#REF!</definedName>
    <definedName function="false" hidden="false" localSheetId="0" name="ContWithPrio_Text_4_23" vbProcedure="false">#REF!</definedName>
    <definedName function="false" hidden="false" localSheetId="0" name="ContWithPrio_Text_4_24" vbProcedure="false">#REF!</definedName>
    <definedName function="false" hidden="false" localSheetId="0" name="ContWithPrio_Text_4_25" vbProcedure="false">#REF!</definedName>
    <definedName function="false" hidden="false" localSheetId="0" name="ContWithPrio_Text_4_26" vbProcedure="false">#REF!</definedName>
    <definedName function="false" hidden="false" localSheetId="0" name="ContWithPrio_Text_4_27" vbProcedure="false">#REF!</definedName>
    <definedName function="false" hidden="false" localSheetId="0" name="ContWithPrio_Text_4_28" vbProcedure="false">#REF!</definedName>
    <definedName function="false" hidden="false" localSheetId="0" name="ContWithPrio_Text_4_6" vbProcedure="false">#REF!</definedName>
    <definedName function="false" hidden="false" localSheetId="0" name="ContWithPrio_Text_4_7" vbProcedure="false">#REF!</definedName>
    <definedName function="false" hidden="false" localSheetId="0" name="ContWithPrio_Text_4_8" vbProcedure="false">#REF!</definedName>
    <definedName function="false" hidden="false" localSheetId="0" name="ContWithPrio_Text_4_9" vbProcedure="false">#REF!</definedName>
    <definedName function="false" hidden="false" localSheetId="0" name="ContWithPrio_Text_5" vbProcedure="false">#REF!</definedName>
    <definedName function="false" hidden="false" localSheetId="0" name="ContWithPrio_Text_5_17" vbProcedure="false">#REF!</definedName>
    <definedName function="false" hidden="false" localSheetId="0" name="ContWithPrio_Text_5_28" vbProcedure="false">#REF!</definedName>
    <definedName function="false" hidden="false" localSheetId="0" name="ContWithPrio_Text_5_6" vbProcedure="false">#REF!</definedName>
    <definedName function="false" hidden="false" localSheetId="0" name="ContWithPrio_Text_6" vbProcedure="false">#REF!</definedName>
    <definedName function="false" hidden="false" localSheetId="0" name="ContWithPrio_Text_6_1" vbProcedure="false">#REF!</definedName>
    <definedName function="false" hidden="false" localSheetId="0" name="ContWithPrio_Text_6_10" vbProcedure="false">#REF!</definedName>
    <definedName function="false" hidden="false" localSheetId="0" name="ContWithPrio_Text_6_12" vbProcedure="false">#REF!</definedName>
    <definedName function="false" hidden="false" localSheetId="0" name="ContWithPrio_Text_6_13" vbProcedure="false">#REF!</definedName>
    <definedName function="false" hidden="false" localSheetId="0" name="ContWithPrio_Text_6_14" vbProcedure="false">#REF!</definedName>
    <definedName function="false" hidden="false" localSheetId="0" name="ContWithPrio_Text_6_15" vbProcedure="false">#REF!</definedName>
    <definedName function="false" hidden="false" localSheetId="0" name="ContWithPrio_Text_6_16" vbProcedure="false">#REF!</definedName>
    <definedName function="false" hidden="false" localSheetId="0" name="ContWithPrio_Text_6_17" vbProcedure="false">#REF!</definedName>
    <definedName function="false" hidden="false" localSheetId="0" name="ContWithPrio_Text_6_18" vbProcedure="false">#REF!</definedName>
    <definedName function="false" hidden="false" localSheetId="0" name="ContWithPrio_Text_6_19" vbProcedure="false">#REF!</definedName>
    <definedName function="false" hidden="false" localSheetId="0" name="ContWithPrio_Text_6_20" vbProcedure="false">#REF!</definedName>
    <definedName function="false" hidden="false" localSheetId="0" name="ContWithPrio_Text_6_21" vbProcedure="false">#REF!</definedName>
    <definedName function="false" hidden="false" localSheetId="0" name="ContWithPrio_Text_6_22" vbProcedure="false">#REF!</definedName>
    <definedName function="false" hidden="false" localSheetId="0" name="ContWithPrio_Text_6_23" vbProcedure="false">#REF!</definedName>
    <definedName function="false" hidden="false" localSheetId="0" name="ContWithPrio_Text_6_24" vbProcedure="false">#REF!</definedName>
    <definedName function="false" hidden="false" localSheetId="0" name="ContWithPrio_Text_6_25" vbProcedure="false">#REF!</definedName>
    <definedName function="false" hidden="false" localSheetId="0" name="ContWithPrio_Text_6_26" vbProcedure="false">#REF!</definedName>
    <definedName function="false" hidden="false" localSheetId="0" name="ContWithPrio_Text_6_27" vbProcedure="false">#REF!</definedName>
    <definedName function="false" hidden="false" localSheetId="0" name="ContWithPrio_Text_6_28" vbProcedure="false">#REF!</definedName>
    <definedName function="false" hidden="false" localSheetId="0" name="ContWithPrio_Text_6_6" vbProcedure="false">#REF!</definedName>
    <definedName function="false" hidden="false" localSheetId="0" name="ContWithPrio_Text_6_7" vbProcedure="false">#REF!</definedName>
    <definedName function="false" hidden="false" localSheetId="0" name="ContWithPrio_Text_6_8" vbProcedure="false">#REF!</definedName>
    <definedName function="false" hidden="false" localSheetId="0" name="ContWithPrio_Text_6_9" vbProcedure="false">#REF!</definedName>
    <definedName function="false" hidden="false" localSheetId="0" name="ContWithPrio_Text_6_9_1" vbProcedure="false">#REF!</definedName>
    <definedName function="false" hidden="false" localSheetId="0" name="ContWithPrio_Text_7" vbProcedure="false">#REF!</definedName>
    <definedName function="false" hidden="false" localSheetId="0" name="ContWithPrio_Text_8" vbProcedure="false">#REF!</definedName>
    <definedName function="false" hidden="false" localSheetId="0" name="ContWithPrio_Text_9" vbProcedure="false">#REF!</definedName>
    <definedName function="false" hidden="false" localSheetId="0" name="CONum" vbProcedure="false">#REF!</definedName>
    <definedName function="false" hidden="false" localSheetId="0" name="CONum_10" vbProcedure="false">#REF!</definedName>
    <definedName function="false" hidden="false" localSheetId="0" name="CONum_11" vbProcedure="false">#REF!</definedName>
    <definedName function="false" hidden="false" localSheetId="0" name="CONum_14" vbProcedure="false">#REF!</definedName>
    <definedName function="false" hidden="false" localSheetId="0" name="CONum_15" vbProcedure="false">#REF!</definedName>
    <definedName function="false" hidden="false" localSheetId="0" name="CONum_16" vbProcedure="false">#REF!</definedName>
    <definedName function="false" hidden="false" localSheetId="0" name="CONum_17" vbProcedure="false">#REF!</definedName>
    <definedName function="false" hidden="false" localSheetId="0" name="CONum_18" vbProcedure="false">#REF!</definedName>
    <definedName function="false" hidden="false" localSheetId="0" name="CONum_19" vbProcedure="false">#REF!</definedName>
    <definedName function="false" hidden="false" localSheetId="0" name="CONum_2" vbProcedure="false">#REF!</definedName>
    <definedName function="false" hidden="false" localSheetId="0" name="CONum_20" vbProcedure="false">#REF!</definedName>
    <definedName function="false" hidden="false" localSheetId="0" name="CONum_21" vbProcedure="false">#REF!</definedName>
    <definedName function="false" hidden="false" localSheetId="0" name="CONum_26" vbProcedure="false">#REF!</definedName>
    <definedName function="false" hidden="false" localSheetId="0" name="CONum_27" vbProcedure="false">#REF!</definedName>
    <definedName function="false" hidden="false" localSheetId="0" name="CONum_28" vbProcedure="false">#REF!</definedName>
    <definedName function="false" hidden="false" localSheetId="0" name="CONum_29" vbProcedure="false">#REF!</definedName>
    <definedName function="false" hidden="false" localSheetId="0" name="CONum_4" vbProcedure="false">#REF!</definedName>
    <definedName function="false" hidden="false" localSheetId="0" name="CONum_4_1" vbProcedure="false">#REF!</definedName>
    <definedName function="false" hidden="false" localSheetId="0" name="CONum_4_18" vbProcedure="false">#REF!</definedName>
    <definedName function="false" hidden="false" localSheetId="0" name="CONum_4_1_1" vbProcedure="false">#REF!</definedName>
    <definedName function="false" hidden="false" localSheetId="0" name="CONum_4_1_1_1" vbProcedure="false">#REF!</definedName>
    <definedName function="false" hidden="false" localSheetId="0" name="CONum_4_21" vbProcedure="false">#REF!</definedName>
    <definedName function="false" hidden="false" localSheetId="0" name="CONum_5" vbProcedure="false">#REF!</definedName>
    <definedName function="false" hidden="false" localSheetId="0" name="CONum_6" vbProcedure="false">#REF!</definedName>
    <definedName function="false" hidden="false" localSheetId="0" name="CONum_6_1" vbProcedure="false">#REF!</definedName>
    <definedName function="false" hidden="false" localSheetId="0" name="CONum_6_18" vbProcedure="false">#REF!</definedName>
    <definedName function="false" hidden="false" localSheetId="0" name="CONum_6_21" vbProcedure="false">#REF!</definedName>
    <definedName function="false" hidden="false" localSheetId="0" name="CONum_7" vbProcedure="false">#REF!</definedName>
    <definedName function="false" hidden="false" localSheetId="0" name="CorpClient" vbProcedure="false">#REF!</definedName>
    <definedName function="false" hidden="false" localSheetId="0" name="CorpClient_10" vbProcedure="false">#REF!</definedName>
    <definedName function="false" hidden="false" localSheetId="0" name="CorpClient_10_1" vbProcedure="false">#REF!</definedName>
    <definedName function="false" hidden="false" localSheetId="0" name="CorpClient_10_17" vbProcedure="false">#REF!</definedName>
    <definedName function="false" hidden="false" localSheetId="0" name="CorpClient_11" vbProcedure="false">#REF!</definedName>
    <definedName function="false" hidden="false" localSheetId="0" name="CorpClient_12" vbProcedure="false">#REF!</definedName>
    <definedName function="false" hidden="false" localSheetId="0" name="CorpClient_13" vbProcedure="false">#REF!</definedName>
    <definedName function="false" hidden="false" localSheetId="0" name="CorpClient_14" vbProcedure="false">#REF!</definedName>
    <definedName function="false" hidden="false" localSheetId="0" name="CorpClient_15" vbProcedure="false">#REF!</definedName>
    <definedName function="false" hidden="false" localSheetId="0" name="CorpClient_15_1" vbProcedure="false">#REF!</definedName>
    <definedName function="false" hidden="false" localSheetId="0" name="CorpClient_16" vbProcedure="false">#REF!</definedName>
    <definedName function="false" hidden="false" localSheetId="0" name="CorpClient_16_1" vbProcedure="false">#REF!</definedName>
    <definedName function="false" hidden="false" localSheetId="0" name="CorpClient_17" vbProcedure="false">#REF!</definedName>
    <definedName function="false" hidden="false" localSheetId="0" name="CorpClient_18" vbProcedure="false">#REF!</definedName>
    <definedName function="false" hidden="false" localSheetId="0" name="CorpClient_19" vbProcedure="false">#REF!</definedName>
    <definedName function="false" hidden="false" localSheetId="0" name="CorpClient_2" vbProcedure="false">#REF!</definedName>
    <definedName function="false" hidden="false" localSheetId="0" name="CorpClient_20" vbProcedure="false">#REF!</definedName>
    <definedName function="false" hidden="false" localSheetId="0" name="CorpClient_21" vbProcedure="false">#REF!</definedName>
    <definedName function="false" hidden="false" localSheetId="0" name="CorpClient_21_1" vbProcedure="false">#REF!</definedName>
    <definedName function="false" hidden="false" localSheetId="0" name="CorpClient_22" vbProcedure="false">#REF!</definedName>
    <definedName function="false" hidden="false" localSheetId="0" name="CorpClient_23" vbProcedure="false">#REF!</definedName>
    <definedName function="false" hidden="false" localSheetId="0" name="CorpClient_24" vbProcedure="false">#REF!</definedName>
    <definedName function="false" hidden="false" localSheetId="0" name="CorpClient_25" vbProcedure="false">#REF!</definedName>
    <definedName function="false" hidden="false" localSheetId="0" name="CorpClient_26" vbProcedure="false">#REF!</definedName>
    <definedName function="false" hidden="false" localSheetId="0" name="CorpClient_26_1" vbProcedure="false">#REF!</definedName>
    <definedName function="false" hidden="false" localSheetId="0" name="CorpClient_27" vbProcedure="false">#REF!</definedName>
    <definedName function="false" hidden="false" localSheetId="0" name="CorpClient_27_1" vbProcedure="false">#REF!</definedName>
    <definedName function="false" hidden="false" localSheetId="0" name="CorpClient_28" vbProcedure="false">#REF!</definedName>
    <definedName function="false" hidden="false" localSheetId="0" name="CorpClient_28_1" vbProcedure="false">#REF!</definedName>
    <definedName function="false" hidden="false" localSheetId="0" name="CorpClient_29" vbProcedure="false">#REF!</definedName>
    <definedName function="false" hidden="false" localSheetId="0" name="CorpClient_4" vbProcedure="false">#REF!</definedName>
    <definedName function="false" hidden="false" localSheetId="0" name="CorpClient_4_1" vbProcedure="false">#REF!</definedName>
    <definedName function="false" hidden="false" localSheetId="0" name="CorpClient_4_10" vbProcedure="false">#REF!</definedName>
    <definedName function="false" hidden="false" localSheetId="0" name="CorpClient_4_12" vbProcedure="false">#REF!</definedName>
    <definedName function="false" hidden="false" localSheetId="0" name="CorpClient_4_13" vbProcedure="false">#REF!</definedName>
    <definedName function="false" hidden="false" localSheetId="0" name="CorpClient_4_14" vbProcedure="false">#REF!</definedName>
    <definedName function="false" hidden="false" localSheetId="0" name="CorpClient_4_15" vbProcedure="false">#REF!</definedName>
    <definedName function="false" hidden="false" localSheetId="0" name="CorpClient_4_16" vbProcedure="false">#REF!</definedName>
    <definedName function="false" hidden="false" localSheetId="0" name="CorpClient_4_17" vbProcedure="false">#REF!</definedName>
    <definedName function="false" hidden="false" localSheetId="0" name="CorpClient_4_18" vbProcedure="false">#REF!</definedName>
    <definedName function="false" hidden="false" localSheetId="0" name="CorpClient_4_19" vbProcedure="false">#REF!</definedName>
    <definedName function="false" hidden="false" localSheetId="0" name="CorpClient_4_1_1" vbProcedure="false">#REF!</definedName>
    <definedName function="false" hidden="false" localSheetId="0" name="CorpClient_4_1_17" vbProcedure="false">#REF!</definedName>
    <definedName function="false" hidden="false" localSheetId="0" name="CorpClient_4_1_1_1" vbProcedure="false">#REF!</definedName>
    <definedName function="false" hidden="false" localSheetId="0" name="CorpClient_4_1_28" vbProcedure="false">#REF!</definedName>
    <definedName function="false" hidden="false" localSheetId="0" name="CorpClient_4_1_6" vbProcedure="false">#REF!</definedName>
    <definedName function="false" hidden="false" localSheetId="0" name="CorpClient_4_20" vbProcedure="false">#REF!</definedName>
    <definedName function="false" hidden="false" localSheetId="0" name="CorpClient_4_21" vbProcedure="false">#REF!</definedName>
    <definedName function="false" hidden="false" localSheetId="0" name="CorpClient_4_22" vbProcedure="false">#REF!</definedName>
    <definedName function="false" hidden="false" localSheetId="0" name="CorpClient_4_23" vbProcedure="false">#REF!</definedName>
    <definedName function="false" hidden="false" localSheetId="0" name="CorpClient_4_24" vbProcedure="false">#REF!</definedName>
    <definedName function="false" hidden="false" localSheetId="0" name="CorpClient_4_25" vbProcedure="false">#REF!</definedName>
    <definedName function="false" hidden="false" localSheetId="0" name="CorpClient_4_26" vbProcedure="false">#REF!</definedName>
    <definedName function="false" hidden="false" localSheetId="0" name="CorpClient_4_27" vbProcedure="false">#REF!</definedName>
    <definedName function="false" hidden="false" localSheetId="0" name="CorpClient_4_28" vbProcedure="false">#REF!</definedName>
    <definedName function="false" hidden="false" localSheetId="0" name="CorpClient_4_6" vbProcedure="false">#REF!</definedName>
    <definedName function="false" hidden="false" localSheetId="0" name="CorpClient_4_7" vbProcedure="false">#REF!</definedName>
    <definedName function="false" hidden="false" localSheetId="0" name="CorpClient_4_8" vbProcedure="false">#REF!</definedName>
    <definedName function="false" hidden="false" localSheetId="0" name="CorpClient_4_9" vbProcedure="false">#REF!</definedName>
    <definedName function="false" hidden="false" localSheetId="0" name="CorpClient_5" vbProcedure="false">#REF!</definedName>
    <definedName function="false" hidden="false" localSheetId="0" name="CorpClient_5_17" vbProcedure="false">#REF!</definedName>
    <definedName function="false" hidden="false" localSheetId="0" name="CorpClient_5_28" vbProcedure="false">#REF!</definedName>
    <definedName function="false" hidden="false" localSheetId="0" name="CorpClient_5_6" vbProcedure="false">#REF!</definedName>
    <definedName function="false" hidden="false" localSheetId="0" name="CorpClient_6" vbProcedure="false">#REF!</definedName>
    <definedName function="false" hidden="false" localSheetId="0" name="CorpClient_6_1" vbProcedure="false">#REF!</definedName>
    <definedName function="false" hidden="false" localSheetId="0" name="CorpClient_6_10" vbProcedure="false">#REF!</definedName>
    <definedName function="false" hidden="false" localSheetId="0" name="CorpClient_6_12" vbProcedure="false">#REF!</definedName>
    <definedName function="false" hidden="false" localSheetId="0" name="CorpClient_6_13" vbProcedure="false">#REF!</definedName>
    <definedName function="false" hidden="false" localSheetId="0" name="CorpClient_6_14" vbProcedure="false">#REF!</definedName>
    <definedName function="false" hidden="false" localSheetId="0" name="CorpClient_6_15" vbProcedure="false">#REF!</definedName>
    <definedName function="false" hidden="false" localSheetId="0" name="CorpClient_6_16" vbProcedure="false">#REF!</definedName>
    <definedName function="false" hidden="false" localSheetId="0" name="CorpClient_6_17" vbProcedure="false">#REF!</definedName>
    <definedName function="false" hidden="false" localSheetId="0" name="CorpClient_6_18" vbProcedure="false">#REF!</definedName>
    <definedName function="false" hidden="false" localSheetId="0" name="CorpClient_6_19" vbProcedure="false">#REF!</definedName>
    <definedName function="false" hidden="false" localSheetId="0" name="CorpClient_6_20" vbProcedure="false">#REF!</definedName>
    <definedName function="false" hidden="false" localSheetId="0" name="CorpClient_6_21" vbProcedure="false">#REF!</definedName>
    <definedName function="false" hidden="false" localSheetId="0" name="CorpClient_6_22" vbProcedure="false">#REF!</definedName>
    <definedName function="false" hidden="false" localSheetId="0" name="CorpClient_6_23" vbProcedure="false">#REF!</definedName>
    <definedName function="false" hidden="false" localSheetId="0" name="CorpClient_6_24" vbProcedure="false">#REF!</definedName>
    <definedName function="false" hidden="false" localSheetId="0" name="CorpClient_6_25" vbProcedure="false">#REF!</definedName>
    <definedName function="false" hidden="false" localSheetId="0" name="CorpClient_6_26" vbProcedure="false">#REF!</definedName>
    <definedName function="false" hidden="false" localSheetId="0" name="CorpClient_6_27" vbProcedure="false">#REF!</definedName>
    <definedName function="false" hidden="false" localSheetId="0" name="CorpClient_6_28" vbProcedure="false">#REF!</definedName>
    <definedName function="false" hidden="false" localSheetId="0" name="CorpClient_6_6" vbProcedure="false">#REF!</definedName>
    <definedName function="false" hidden="false" localSheetId="0" name="CorpClient_6_7" vbProcedure="false">#REF!</definedName>
    <definedName function="false" hidden="false" localSheetId="0" name="CorpClient_6_8" vbProcedure="false">#REF!</definedName>
    <definedName function="false" hidden="false" localSheetId="0" name="CorpClient_6_9" vbProcedure="false">#REF!</definedName>
    <definedName function="false" hidden="false" localSheetId="0" name="CorpClient_6_9_1" vbProcedure="false">#REF!</definedName>
    <definedName function="false" hidden="false" localSheetId="0" name="CorpClient_7" vbProcedure="false">#REF!</definedName>
    <definedName function="false" hidden="false" localSheetId="0" name="CorpClient_8" vbProcedure="false">#REF!</definedName>
    <definedName function="false" hidden="false" localSheetId="0" name="CorpClient_9" vbProcedure="false">#REF!</definedName>
    <definedName function="false" hidden="false" localSheetId="0" name="CorpClient_Text" vbProcedure="false">#REF!</definedName>
    <definedName function="false" hidden="false" localSheetId="0" name="CorpClient_Text_10" vbProcedure="false">#REF!</definedName>
    <definedName function="false" hidden="false" localSheetId="0" name="CorpClient_Text_10_1" vbProcedure="false">#REF!</definedName>
    <definedName function="false" hidden="false" localSheetId="0" name="CorpClient_Text_10_17" vbProcedure="false">#REF!</definedName>
    <definedName function="false" hidden="false" localSheetId="0" name="CorpClient_Text_11" vbProcedure="false">#REF!</definedName>
    <definedName function="false" hidden="false" localSheetId="0" name="CorpClient_Text_12" vbProcedure="false">#REF!</definedName>
    <definedName function="false" hidden="false" localSheetId="0" name="CorpClient_Text_13" vbProcedure="false">#REF!</definedName>
    <definedName function="false" hidden="false" localSheetId="0" name="CorpClient_Text_14" vbProcedure="false">#REF!</definedName>
    <definedName function="false" hidden="false" localSheetId="0" name="CorpClient_Text_15" vbProcedure="false">#REF!</definedName>
    <definedName function="false" hidden="false" localSheetId="0" name="CorpClient_Text_15_1" vbProcedure="false">#REF!</definedName>
    <definedName function="false" hidden="false" localSheetId="0" name="CorpClient_Text_16" vbProcedure="false">#REF!</definedName>
    <definedName function="false" hidden="false" localSheetId="0" name="CorpClient_Text_16_1" vbProcedure="false">#REF!</definedName>
    <definedName function="false" hidden="false" localSheetId="0" name="CorpClient_Text_17" vbProcedure="false">#REF!</definedName>
    <definedName function="false" hidden="false" localSheetId="0" name="CorpClient_Text_18" vbProcedure="false">#REF!</definedName>
    <definedName function="false" hidden="false" localSheetId="0" name="CorpClient_Text_19" vbProcedure="false">#REF!</definedName>
    <definedName function="false" hidden="false" localSheetId="0" name="CorpClient_Text_2" vbProcedure="false">#REF!</definedName>
    <definedName function="false" hidden="false" localSheetId="0" name="CorpClient_Text_20" vbProcedure="false">#REF!</definedName>
    <definedName function="false" hidden="false" localSheetId="0" name="CorpClient_Text_21" vbProcedure="false">#REF!</definedName>
    <definedName function="false" hidden="false" localSheetId="0" name="CorpClient_Text_21_1" vbProcedure="false">#REF!</definedName>
    <definedName function="false" hidden="false" localSheetId="0" name="CorpClient_Text_22" vbProcedure="false">#REF!</definedName>
    <definedName function="false" hidden="false" localSheetId="0" name="CorpClient_Text_23" vbProcedure="false">#REF!</definedName>
    <definedName function="false" hidden="false" localSheetId="0" name="CorpClient_Text_24" vbProcedure="false">#REF!</definedName>
    <definedName function="false" hidden="false" localSheetId="0" name="CorpClient_Text_25" vbProcedure="false">#REF!</definedName>
    <definedName function="false" hidden="false" localSheetId="0" name="CorpClient_Text_26" vbProcedure="false">#REF!</definedName>
    <definedName function="false" hidden="false" localSheetId="0" name="CorpClient_Text_26_1" vbProcedure="false">#REF!</definedName>
    <definedName function="false" hidden="false" localSheetId="0" name="CorpClient_Text_27" vbProcedure="false">#REF!</definedName>
    <definedName function="false" hidden="false" localSheetId="0" name="CorpClient_Text_27_1" vbProcedure="false">#REF!</definedName>
    <definedName function="false" hidden="false" localSheetId="0" name="CorpClient_Text_28" vbProcedure="false">#REF!</definedName>
    <definedName function="false" hidden="false" localSheetId="0" name="CorpClient_Text_28_1" vbProcedure="false">#REF!</definedName>
    <definedName function="false" hidden="false" localSheetId="0" name="CorpClient_Text_29" vbProcedure="false">#REF!</definedName>
    <definedName function="false" hidden="false" localSheetId="0" name="CorpClient_Text_4" vbProcedure="false">#REF!</definedName>
    <definedName function="false" hidden="false" localSheetId="0" name="CorpClient_Text_4_1" vbProcedure="false">#REF!</definedName>
    <definedName function="false" hidden="false" localSheetId="0" name="CorpClient_Text_4_10" vbProcedure="false">#REF!</definedName>
    <definedName function="false" hidden="false" localSheetId="0" name="CorpClient_Text_4_12" vbProcedure="false">#REF!</definedName>
    <definedName function="false" hidden="false" localSheetId="0" name="CorpClient_Text_4_13" vbProcedure="false">#REF!</definedName>
    <definedName function="false" hidden="false" localSheetId="0" name="CorpClient_Text_4_14" vbProcedure="false">#REF!</definedName>
    <definedName function="false" hidden="false" localSheetId="0" name="CorpClient_Text_4_15" vbProcedure="false">#REF!</definedName>
    <definedName function="false" hidden="false" localSheetId="0" name="CorpClient_Text_4_16" vbProcedure="false">#REF!</definedName>
    <definedName function="false" hidden="false" localSheetId="0" name="CorpClient_Text_4_17" vbProcedure="false">#REF!</definedName>
    <definedName function="false" hidden="false" localSheetId="0" name="CorpClient_Text_4_18" vbProcedure="false">#REF!</definedName>
    <definedName function="false" hidden="false" localSheetId="0" name="CorpClient_Text_4_19" vbProcedure="false">#REF!</definedName>
    <definedName function="false" hidden="false" localSheetId="0" name="CorpClient_Text_4_1_1" vbProcedure="false">#REF!</definedName>
    <definedName function="false" hidden="false" localSheetId="0" name="CorpClient_Text_4_1_17" vbProcedure="false">#REF!</definedName>
    <definedName function="false" hidden="false" localSheetId="0" name="CorpClient_Text_4_1_1_1" vbProcedure="false">#REF!</definedName>
    <definedName function="false" hidden="false" localSheetId="0" name="CorpClient_Text_4_1_28" vbProcedure="false">#REF!</definedName>
    <definedName function="false" hidden="false" localSheetId="0" name="CorpClient_Text_4_1_6" vbProcedure="false">#REF!</definedName>
    <definedName function="false" hidden="false" localSheetId="0" name="CorpClient_Text_4_20" vbProcedure="false">#REF!</definedName>
    <definedName function="false" hidden="false" localSheetId="0" name="CorpClient_Text_4_21" vbProcedure="false">#REF!</definedName>
    <definedName function="false" hidden="false" localSheetId="0" name="CorpClient_Text_4_22" vbProcedure="false">#REF!</definedName>
    <definedName function="false" hidden="false" localSheetId="0" name="CorpClient_Text_4_23" vbProcedure="false">#REF!</definedName>
    <definedName function="false" hidden="false" localSheetId="0" name="CorpClient_Text_4_24" vbProcedure="false">#REF!</definedName>
    <definedName function="false" hidden="false" localSheetId="0" name="CorpClient_Text_4_25" vbProcedure="false">#REF!</definedName>
    <definedName function="false" hidden="false" localSheetId="0" name="CorpClient_Text_4_26" vbProcedure="false">#REF!</definedName>
    <definedName function="false" hidden="false" localSheetId="0" name="CorpClient_Text_4_27" vbProcedure="false">#REF!</definedName>
    <definedName function="false" hidden="false" localSheetId="0" name="CorpClient_Text_4_28" vbProcedure="false">#REF!</definedName>
    <definedName function="false" hidden="false" localSheetId="0" name="CorpClient_Text_4_6" vbProcedure="false">#REF!</definedName>
    <definedName function="false" hidden="false" localSheetId="0" name="CorpClient_Text_4_7" vbProcedure="false">#REF!</definedName>
    <definedName function="false" hidden="false" localSheetId="0" name="CorpClient_Text_4_8" vbProcedure="false">#REF!</definedName>
    <definedName function="false" hidden="false" localSheetId="0" name="CorpClient_Text_4_9" vbProcedure="false">#REF!</definedName>
    <definedName function="false" hidden="false" localSheetId="0" name="CorpClient_Text_5" vbProcedure="false">#REF!</definedName>
    <definedName function="false" hidden="false" localSheetId="0" name="CorpClient_Text_5_17" vbProcedure="false">#REF!</definedName>
    <definedName function="false" hidden="false" localSheetId="0" name="CorpClient_Text_5_28" vbProcedure="false">#REF!</definedName>
    <definedName function="false" hidden="false" localSheetId="0" name="CorpClient_Text_5_6" vbProcedure="false">#REF!</definedName>
    <definedName function="false" hidden="false" localSheetId="0" name="CorpClient_Text_6" vbProcedure="false">#REF!</definedName>
    <definedName function="false" hidden="false" localSheetId="0" name="CorpClient_Text_6_1" vbProcedure="false">#REF!</definedName>
    <definedName function="false" hidden="false" localSheetId="0" name="CorpClient_Text_6_10" vbProcedure="false">#REF!</definedName>
    <definedName function="false" hidden="false" localSheetId="0" name="CorpClient_Text_6_12" vbProcedure="false">#REF!</definedName>
    <definedName function="false" hidden="false" localSheetId="0" name="CorpClient_Text_6_13" vbProcedure="false">#REF!</definedName>
    <definedName function="false" hidden="false" localSheetId="0" name="CorpClient_Text_6_14" vbProcedure="false">#REF!</definedName>
    <definedName function="false" hidden="false" localSheetId="0" name="CorpClient_Text_6_15" vbProcedure="false">#REF!</definedName>
    <definedName function="false" hidden="false" localSheetId="0" name="CorpClient_Text_6_16" vbProcedure="false">#REF!</definedName>
    <definedName function="false" hidden="false" localSheetId="0" name="CorpClient_Text_6_17" vbProcedure="false">#REF!</definedName>
    <definedName function="false" hidden="false" localSheetId="0" name="CorpClient_Text_6_18" vbProcedure="false">#REF!</definedName>
    <definedName function="false" hidden="false" localSheetId="0" name="CorpClient_Text_6_19" vbProcedure="false">#REF!</definedName>
    <definedName function="false" hidden="false" localSheetId="0" name="CorpClient_Text_6_20" vbProcedure="false">#REF!</definedName>
    <definedName function="false" hidden="false" localSheetId="0" name="CorpClient_Text_6_21" vbProcedure="false">#REF!</definedName>
    <definedName function="false" hidden="false" localSheetId="0" name="CorpClient_Text_6_22" vbProcedure="false">#REF!</definedName>
    <definedName function="false" hidden="false" localSheetId="0" name="CorpClient_Text_6_23" vbProcedure="false">#REF!</definedName>
    <definedName function="false" hidden="false" localSheetId="0" name="CorpClient_Text_6_24" vbProcedure="false">#REF!</definedName>
    <definedName function="false" hidden="false" localSheetId="0" name="CorpClient_Text_6_25" vbProcedure="false">#REF!</definedName>
    <definedName function="false" hidden="false" localSheetId="0" name="CorpClient_Text_6_26" vbProcedure="false">#REF!</definedName>
    <definedName function="false" hidden="false" localSheetId="0" name="CorpClient_Text_6_27" vbProcedure="false">#REF!</definedName>
    <definedName function="false" hidden="false" localSheetId="0" name="CorpClient_Text_6_28" vbProcedure="false">#REF!</definedName>
    <definedName function="false" hidden="false" localSheetId="0" name="CorpClient_Text_6_6" vbProcedure="false">#REF!</definedName>
    <definedName function="false" hidden="false" localSheetId="0" name="CorpClient_Text_6_7" vbProcedure="false">#REF!</definedName>
    <definedName function="false" hidden="false" localSheetId="0" name="CorpClient_Text_6_8" vbProcedure="false">#REF!</definedName>
    <definedName function="false" hidden="false" localSheetId="0" name="CorpClient_Text_6_9" vbProcedure="false">#REF!</definedName>
    <definedName function="false" hidden="false" localSheetId="0" name="CorpClient_Text_6_9_1" vbProcedure="false">#REF!</definedName>
    <definedName function="false" hidden="false" localSheetId="0" name="CorpClient_Text_7" vbProcedure="false">#REF!</definedName>
    <definedName function="false" hidden="false" localSheetId="0" name="CorpClient_Text_8" vbProcedure="false">#REF!</definedName>
    <definedName function="false" hidden="false" localSheetId="0" name="CorpClient_Text_9" vbProcedure="false">#REF!</definedName>
    <definedName function="false" hidden="false" localSheetId="0" name="cstf" vbProcedure="false">#REF!</definedName>
    <definedName function="false" hidden="false" localSheetId="0" name="cstf_18" vbProcedure="false">#REF!</definedName>
    <definedName function="false" hidden="false" localSheetId="0" name="cstf_21" vbProcedure="false">#REF!</definedName>
    <definedName function="false" hidden="false" localSheetId="0" name="CURR" vbProcedure="false">#REF!</definedName>
    <definedName function="false" hidden="false" localSheetId="0" name="CurrencyRate" vbProcedure="false">#REF!</definedName>
    <definedName function="false" hidden="false" localSheetId="0" name="CurrencyRate_10" vbProcedure="false">#REF!</definedName>
    <definedName function="false" hidden="false" localSheetId="0" name="CurrencyRate_10_1" vbProcedure="false">#REF!</definedName>
    <definedName function="false" hidden="false" localSheetId="0" name="CurrencyRate_10_17" vbProcedure="false">#REF!</definedName>
    <definedName function="false" hidden="false" localSheetId="0" name="CurrencyRate_11" vbProcedure="false">#REF!</definedName>
    <definedName function="false" hidden="false" localSheetId="0" name="CurrencyRate_12" vbProcedure="false">#REF!</definedName>
    <definedName function="false" hidden="false" localSheetId="0" name="CurrencyRate_13" vbProcedure="false">#REF!</definedName>
    <definedName function="false" hidden="false" localSheetId="0" name="CurrencyRate_14" vbProcedure="false">#REF!</definedName>
    <definedName function="false" hidden="false" localSheetId="0" name="CurrencyRate_15" vbProcedure="false">#REF!</definedName>
    <definedName function="false" hidden="false" localSheetId="0" name="CurrencyRate_15_1" vbProcedure="false">#REF!</definedName>
    <definedName function="false" hidden="false" localSheetId="0" name="CurrencyRate_16" vbProcedure="false">#REF!</definedName>
    <definedName function="false" hidden="false" localSheetId="0" name="CurrencyRate_16_1" vbProcedure="false">#REF!</definedName>
    <definedName function="false" hidden="false" localSheetId="0" name="CurrencyRate_17" vbProcedure="false">#REF!</definedName>
    <definedName function="false" hidden="false" localSheetId="0" name="CurrencyRate_18" vbProcedure="false">#REF!</definedName>
    <definedName function="false" hidden="false" localSheetId="0" name="CurrencyRate_19" vbProcedure="false">#REF!</definedName>
    <definedName function="false" hidden="false" localSheetId="0" name="CurrencyRate_2" vbProcedure="false">#REF!</definedName>
    <definedName function="false" hidden="false" localSheetId="0" name="CurrencyRate_20" vbProcedure="false">#REF!</definedName>
    <definedName function="false" hidden="false" localSheetId="0" name="CurrencyRate_21" vbProcedure="false">#REF!</definedName>
    <definedName function="false" hidden="false" localSheetId="0" name="CurrencyRate_21_1" vbProcedure="false">#REF!</definedName>
    <definedName function="false" hidden="false" localSheetId="0" name="CurrencyRate_22" vbProcedure="false">#REF!</definedName>
    <definedName function="false" hidden="false" localSheetId="0" name="CurrencyRate_23" vbProcedure="false">#REF!</definedName>
    <definedName function="false" hidden="false" localSheetId="0" name="CurrencyRate_24" vbProcedure="false">#REF!</definedName>
    <definedName function="false" hidden="false" localSheetId="0" name="CurrencyRate_25" vbProcedure="false">#REF!</definedName>
    <definedName function="false" hidden="false" localSheetId="0" name="CurrencyRate_26" vbProcedure="false">#REF!</definedName>
    <definedName function="false" hidden="false" localSheetId="0" name="CurrencyRate_26_1" vbProcedure="false">#REF!</definedName>
    <definedName function="false" hidden="false" localSheetId="0" name="CurrencyRate_27" vbProcedure="false">#REF!</definedName>
    <definedName function="false" hidden="false" localSheetId="0" name="CurrencyRate_27_1" vbProcedure="false">#REF!</definedName>
    <definedName function="false" hidden="false" localSheetId="0" name="CurrencyRate_28" vbProcedure="false">#REF!</definedName>
    <definedName function="false" hidden="false" localSheetId="0" name="CurrencyRate_28_1" vbProcedure="false">#REF!</definedName>
    <definedName function="false" hidden="false" localSheetId="0" name="CurrencyRate_29" vbProcedure="false">#REF!</definedName>
    <definedName function="false" hidden="false" localSheetId="0" name="CurrencyRate_4" vbProcedure="false">#REF!</definedName>
    <definedName function="false" hidden="false" localSheetId="0" name="CurrencyRate_4_1" vbProcedure="false">#REF!</definedName>
    <definedName function="false" hidden="false" localSheetId="0" name="CurrencyRate_4_10" vbProcedure="false">#REF!</definedName>
    <definedName function="false" hidden="false" localSheetId="0" name="CurrencyRate_4_12" vbProcedure="false">#REF!</definedName>
    <definedName function="false" hidden="false" localSheetId="0" name="CurrencyRate_4_13" vbProcedure="false">#REF!</definedName>
    <definedName function="false" hidden="false" localSheetId="0" name="CurrencyRate_4_14" vbProcedure="false">#REF!</definedName>
    <definedName function="false" hidden="false" localSheetId="0" name="CurrencyRate_4_15" vbProcedure="false">#REF!</definedName>
    <definedName function="false" hidden="false" localSheetId="0" name="CurrencyRate_4_16" vbProcedure="false">#REF!</definedName>
    <definedName function="false" hidden="false" localSheetId="0" name="CurrencyRate_4_17" vbProcedure="false">#REF!</definedName>
    <definedName function="false" hidden="false" localSheetId="0" name="CurrencyRate_4_18" vbProcedure="false">#REF!</definedName>
    <definedName function="false" hidden="false" localSheetId="0" name="CurrencyRate_4_19" vbProcedure="false">#REF!</definedName>
    <definedName function="false" hidden="false" localSheetId="0" name="CurrencyRate_4_1_1" vbProcedure="false">#REF!</definedName>
    <definedName function="false" hidden="false" localSheetId="0" name="CurrencyRate_4_1_17" vbProcedure="false">#REF!</definedName>
    <definedName function="false" hidden="false" localSheetId="0" name="CurrencyRate_4_1_1_1" vbProcedure="false">#REF!</definedName>
    <definedName function="false" hidden="false" localSheetId="0" name="CurrencyRate_4_1_28" vbProcedure="false">#REF!</definedName>
    <definedName function="false" hidden="false" localSheetId="0" name="CurrencyRate_4_1_6" vbProcedure="false">#REF!</definedName>
    <definedName function="false" hidden="false" localSheetId="0" name="CurrencyRate_4_20" vbProcedure="false">#REF!</definedName>
    <definedName function="false" hidden="false" localSheetId="0" name="CurrencyRate_4_21" vbProcedure="false">#REF!</definedName>
    <definedName function="false" hidden="false" localSheetId="0" name="CurrencyRate_4_22" vbProcedure="false">#REF!</definedName>
    <definedName function="false" hidden="false" localSheetId="0" name="CurrencyRate_4_23" vbProcedure="false">#REF!</definedName>
    <definedName function="false" hidden="false" localSheetId="0" name="CurrencyRate_4_24" vbProcedure="false">#REF!</definedName>
    <definedName function="false" hidden="false" localSheetId="0" name="CurrencyRate_4_25" vbProcedure="false">#REF!</definedName>
    <definedName function="false" hidden="false" localSheetId="0" name="CurrencyRate_4_26" vbProcedure="false">#REF!</definedName>
    <definedName function="false" hidden="false" localSheetId="0" name="CurrencyRate_4_27" vbProcedure="false">#REF!</definedName>
    <definedName function="false" hidden="false" localSheetId="0" name="CurrencyRate_4_28" vbProcedure="false">#REF!</definedName>
    <definedName function="false" hidden="false" localSheetId="0" name="CurrencyRate_4_6" vbProcedure="false">#REF!</definedName>
    <definedName function="false" hidden="false" localSheetId="0" name="CurrencyRate_4_7" vbProcedure="false">#REF!</definedName>
    <definedName function="false" hidden="false" localSheetId="0" name="CurrencyRate_4_8" vbProcedure="false">#REF!</definedName>
    <definedName function="false" hidden="false" localSheetId="0" name="CurrencyRate_4_9" vbProcedure="false">#REF!</definedName>
    <definedName function="false" hidden="false" localSheetId="0" name="CurrencyRate_5" vbProcedure="false">#REF!</definedName>
    <definedName function="false" hidden="false" localSheetId="0" name="CurrencyRate_5_17" vbProcedure="false">#REF!</definedName>
    <definedName function="false" hidden="false" localSheetId="0" name="CurrencyRate_5_28" vbProcedure="false">#REF!</definedName>
    <definedName function="false" hidden="false" localSheetId="0" name="CurrencyRate_5_6" vbProcedure="false">#REF!</definedName>
    <definedName function="false" hidden="false" localSheetId="0" name="CurrencyRate_6" vbProcedure="false">#REF!</definedName>
    <definedName function="false" hidden="false" localSheetId="0" name="CurrencyRate_6_1" vbProcedure="false">#REF!</definedName>
    <definedName function="false" hidden="false" localSheetId="0" name="CurrencyRate_6_10" vbProcedure="false">#REF!</definedName>
    <definedName function="false" hidden="false" localSheetId="0" name="CurrencyRate_6_12" vbProcedure="false">#REF!</definedName>
    <definedName function="false" hidden="false" localSheetId="0" name="CurrencyRate_6_13" vbProcedure="false">#REF!</definedName>
    <definedName function="false" hidden="false" localSheetId="0" name="CurrencyRate_6_14" vbProcedure="false">#REF!</definedName>
    <definedName function="false" hidden="false" localSheetId="0" name="CurrencyRate_6_15" vbProcedure="false">#REF!</definedName>
    <definedName function="false" hidden="false" localSheetId="0" name="CurrencyRate_6_16" vbProcedure="false">#REF!</definedName>
    <definedName function="false" hidden="false" localSheetId="0" name="CurrencyRate_6_17" vbProcedure="false">#REF!</definedName>
    <definedName function="false" hidden="false" localSheetId="0" name="CurrencyRate_6_18" vbProcedure="false">#REF!</definedName>
    <definedName function="false" hidden="false" localSheetId="0" name="CurrencyRate_6_19" vbProcedure="false">#REF!</definedName>
    <definedName function="false" hidden="false" localSheetId="0" name="CurrencyRate_6_20" vbProcedure="false">#REF!</definedName>
    <definedName function="false" hidden="false" localSheetId="0" name="CurrencyRate_6_21" vbProcedure="false">#REF!</definedName>
    <definedName function="false" hidden="false" localSheetId="0" name="CurrencyRate_6_22" vbProcedure="false">#REF!</definedName>
    <definedName function="false" hidden="false" localSheetId="0" name="CurrencyRate_6_23" vbProcedure="false">#REF!</definedName>
    <definedName function="false" hidden="false" localSheetId="0" name="CurrencyRate_6_24" vbProcedure="false">#REF!</definedName>
    <definedName function="false" hidden="false" localSheetId="0" name="CurrencyRate_6_25" vbProcedure="false">#REF!</definedName>
    <definedName function="false" hidden="false" localSheetId="0" name="CurrencyRate_6_26" vbProcedure="false">#REF!</definedName>
    <definedName function="false" hidden="false" localSheetId="0" name="CurrencyRate_6_27" vbProcedure="false">#REF!</definedName>
    <definedName function="false" hidden="false" localSheetId="0" name="CurrencyRate_6_28" vbProcedure="false">#REF!</definedName>
    <definedName function="false" hidden="false" localSheetId="0" name="CurrencyRate_6_6" vbProcedure="false">#REF!</definedName>
    <definedName function="false" hidden="false" localSheetId="0" name="CurrencyRate_6_7" vbProcedure="false">#REF!</definedName>
    <definedName function="false" hidden="false" localSheetId="0" name="CurrencyRate_6_8" vbProcedure="false">#REF!</definedName>
    <definedName function="false" hidden="false" localSheetId="0" name="CurrencyRate_6_9" vbProcedure="false">#REF!</definedName>
    <definedName function="false" hidden="false" localSheetId="0" name="CurrencyRate_6_9_1" vbProcedure="false">#REF!</definedName>
    <definedName function="false" hidden="false" localSheetId="0" name="CurrencyRate_7" vbProcedure="false">#REF!</definedName>
    <definedName function="false" hidden="false" localSheetId="0" name="CurrencyRate_8" vbProcedure="false">#REF!</definedName>
    <definedName function="false" hidden="false" localSheetId="0" name="CurrencyRate_9" vbProcedure="false">#REF!</definedName>
    <definedName function="false" hidden="false" localSheetId="0" name="CURR_10" vbProcedure="false">#REF!</definedName>
    <definedName function="false" hidden="false" localSheetId="0" name="CURR_11" vbProcedure="false">#REF!</definedName>
    <definedName function="false" hidden="false" localSheetId="0" name="CURR_14" vbProcedure="false">#REF!</definedName>
    <definedName function="false" hidden="false" localSheetId="0" name="CURR_15" vbProcedure="false">#REF!</definedName>
    <definedName function="false" hidden="false" localSheetId="0" name="CURR_16" vbProcedure="false">#REF!</definedName>
    <definedName function="false" hidden="false" localSheetId="0" name="CURR_17" vbProcedure="false">#REF!</definedName>
    <definedName function="false" hidden="false" localSheetId="0" name="CURR_18" vbProcedure="false">#REF!</definedName>
    <definedName function="false" hidden="false" localSheetId="0" name="CURR_19" vbProcedure="false">#REF!</definedName>
    <definedName function="false" hidden="false" localSheetId="0" name="CURR_2" vbProcedure="false">#REF!</definedName>
    <definedName function="false" hidden="false" localSheetId="0" name="CURR_20" vbProcedure="false">#REF!</definedName>
    <definedName function="false" hidden="false" localSheetId="0" name="CURR_21" vbProcedure="false">#REF!</definedName>
    <definedName function="false" hidden="false" localSheetId="0" name="CURR_26" vbProcedure="false">#REF!</definedName>
    <definedName function="false" hidden="false" localSheetId="0" name="CURR_27" vbProcedure="false">#REF!</definedName>
    <definedName function="false" hidden="false" localSheetId="0" name="CURR_28" vbProcedure="false">#REF!</definedName>
    <definedName function="false" hidden="false" localSheetId="0" name="CURR_29" vbProcedure="false">#REF!</definedName>
    <definedName function="false" hidden="false" localSheetId="0" name="CURR_4" vbProcedure="false">#REF!</definedName>
    <definedName function="false" hidden="false" localSheetId="0" name="CURR_4_1" vbProcedure="false">#REF!</definedName>
    <definedName function="false" hidden="false" localSheetId="0" name="CURR_4_18" vbProcedure="false">#REF!</definedName>
    <definedName function="false" hidden="false" localSheetId="0" name="CURR_4_1_1" vbProcedure="false">#REF!</definedName>
    <definedName function="false" hidden="false" localSheetId="0" name="CURR_4_1_1_1" vbProcedure="false">#REF!</definedName>
    <definedName function="false" hidden="false" localSheetId="0" name="CURR_4_21" vbProcedure="false">#REF!</definedName>
    <definedName function="false" hidden="false" localSheetId="0" name="CURR_5" vbProcedure="false">#REF!</definedName>
    <definedName function="false" hidden="false" localSheetId="0" name="CURR_6" vbProcedure="false">#REF!</definedName>
    <definedName function="false" hidden="false" localSheetId="0" name="CURR_6_1" vbProcedure="false">#REF!</definedName>
    <definedName function="false" hidden="false" localSheetId="0" name="CURR_6_18" vbProcedure="false">#REF!</definedName>
    <definedName function="false" hidden="false" localSheetId="0" name="CURR_6_21" vbProcedure="false">#REF!</definedName>
    <definedName function="false" hidden="false" localSheetId="0" name="CURR_7" vbProcedure="false">#REF!</definedName>
    <definedName function="false" hidden="false" localSheetId="0" name="CURR_9" vbProcedure="false">#REF!</definedName>
    <definedName function="false" hidden="false" localSheetId="0" name="cvdf" vbProcedure="false">#REF!</definedName>
    <definedName function="false" hidden="false" localSheetId="0" name="cvdf_10" vbProcedure="false">#REF!</definedName>
    <definedName function="false" hidden="false" localSheetId="0" name="cvdf_12" vbProcedure="false">#REF!</definedName>
    <definedName function="false" hidden="false" localSheetId="0" name="cvdf_13" vbProcedure="false">#REF!</definedName>
    <definedName function="false" hidden="false" localSheetId="0" name="cvdf_14" vbProcedure="false">#REF!</definedName>
    <definedName function="false" hidden="false" localSheetId="0" name="cvdf_15" vbProcedure="false">#REF!</definedName>
    <definedName function="false" hidden="false" localSheetId="0" name="cvdf_16" vbProcedure="false">#REF!</definedName>
    <definedName function="false" hidden="false" localSheetId="0" name="cvdf_17" vbProcedure="false">#REF!</definedName>
    <definedName function="false" hidden="false" localSheetId="0" name="cvdf_18" vbProcedure="false">#REF!</definedName>
    <definedName function="false" hidden="false" localSheetId="0" name="cvdf_19" vbProcedure="false">#REF!</definedName>
    <definedName function="false" hidden="false" localSheetId="0" name="cvdf_20" vbProcedure="false">#REF!</definedName>
    <definedName function="false" hidden="false" localSheetId="0" name="cvdf_21" vbProcedure="false">#REF!</definedName>
    <definedName function="false" hidden="false" localSheetId="0" name="cvdf_22" vbProcedure="false">#REF!</definedName>
    <definedName function="false" hidden="false" localSheetId="0" name="cvdf_23" vbProcedure="false">#REF!</definedName>
    <definedName function="false" hidden="false" localSheetId="0" name="cvdf_24" vbProcedure="false">#REF!</definedName>
    <definedName function="false" hidden="false" localSheetId="0" name="cvdf_25" vbProcedure="false">#REF!</definedName>
    <definedName function="false" hidden="false" localSheetId="0" name="cvdf_26" vbProcedure="false">#REF!</definedName>
    <definedName function="false" hidden="false" localSheetId="0" name="cvdf_27" vbProcedure="false">#REF!</definedName>
    <definedName function="false" hidden="false" localSheetId="0" name="cvdf_28" vbProcedure="false">#REF!</definedName>
    <definedName function="false" hidden="false" localSheetId="0" name="cvdf_6" vbProcedure="false">#REF!</definedName>
    <definedName function="false" hidden="false" localSheetId="0" name="cvdf_7" vbProcedure="false">#REF!</definedName>
    <definedName function="false" hidden="false" localSheetId="0" name="cvdf_8" vbProcedure="false">#REF!</definedName>
    <definedName function="false" hidden="false" localSheetId="0" name="cvdf_9" vbProcedure="false">#REF!</definedName>
    <definedName function="false" hidden="false" localSheetId="0" name="dim4_10" vbProcedure="false">#REF!</definedName>
    <definedName function="false" hidden="false" localSheetId="0" name="dim4_11" vbProcedure="false">#REF!</definedName>
    <definedName function="false" hidden="false" localSheetId="0" name="dim4_14" vbProcedure="false">#REF!</definedName>
    <definedName function="false" hidden="false" localSheetId="0" name="dim4_15" vbProcedure="false">#REF!</definedName>
    <definedName function="false" hidden="false" localSheetId="0" name="dim4_16" vbProcedure="false">#REF!</definedName>
    <definedName function="false" hidden="false" localSheetId="0" name="dim4_17" vbProcedure="false">#REF!</definedName>
    <definedName function="false" hidden="false" localSheetId="0" name="dim4_18" vbProcedure="false">#REF!</definedName>
    <definedName function="false" hidden="false" localSheetId="0" name="dim4_19" vbProcedure="false">#REF!</definedName>
    <definedName function="false" hidden="false" localSheetId="0" name="dim4_2" vbProcedure="false">#REF!</definedName>
    <definedName function="false" hidden="false" localSheetId="0" name="dim4_20" vbProcedure="false">#REF!</definedName>
    <definedName function="false" hidden="false" localSheetId="0" name="dim4_21" vbProcedure="false">#REF!</definedName>
    <definedName function="false" hidden="false" localSheetId="0" name="dim4_26" vbProcedure="false">#REF!</definedName>
    <definedName function="false" hidden="false" localSheetId="0" name="dim4_27" vbProcedure="false">#REF!</definedName>
    <definedName function="false" hidden="false" localSheetId="0" name="dim4_28" vbProcedure="false">#REF!</definedName>
    <definedName function="false" hidden="false" localSheetId="0" name="dim4_29" vbProcedure="false">#REF!</definedName>
    <definedName function="false" hidden="false" localSheetId="0" name="dim4_4" vbProcedure="false">#REF!</definedName>
    <definedName function="false" hidden="false" localSheetId="0" name="dim4_4_1" vbProcedure="false">#REF!</definedName>
    <definedName function="false" hidden="false" localSheetId="0" name="dim4_4_18" vbProcedure="false">#REF!</definedName>
    <definedName function="false" hidden="false" localSheetId="0" name="dim4_4_1_1" vbProcedure="false">#REF!</definedName>
    <definedName function="false" hidden="false" localSheetId="0" name="dim4_4_1_1_1" vbProcedure="false">#REF!</definedName>
    <definedName function="false" hidden="false" localSheetId="0" name="dim4_4_21" vbProcedure="false">#REF!</definedName>
    <definedName function="false" hidden="false" localSheetId="0" name="dim4_5" vbProcedure="false">#REF!</definedName>
    <definedName function="false" hidden="false" localSheetId="0" name="dim4_6" vbProcedure="false">#REF!</definedName>
    <definedName function="false" hidden="false" localSheetId="0" name="dim4_6_1" vbProcedure="false">#REF!</definedName>
    <definedName function="false" hidden="false" localSheetId="0" name="dim4_6_18" vbProcedure="false">#REF!</definedName>
    <definedName function="false" hidden="false" localSheetId="0" name="dim4_6_21" vbProcedure="false">#REF!</definedName>
    <definedName function="false" hidden="false" localSheetId="0" name="dim4_7" vbProcedure="false">#REF!</definedName>
    <definedName function="false" hidden="false" localSheetId="0" name="dsdud" vbProcedure="false">#REF!</definedName>
    <definedName function="false" hidden="false" localSheetId="0" name="dsdud_18" vbProcedure="false">#REF!</definedName>
    <definedName function="false" hidden="false" localSheetId="0" name="dsdud_21" vbProcedure="false">#REF!</definedName>
    <definedName function="false" hidden="false" localSheetId="0" name="EngAddress" vbProcedure="false">#REF!</definedName>
    <definedName function="false" hidden="false" localSheetId="0" name="EngAddress_10" vbProcedure="false">#REF!</definedName>
    <definedName function="false" hidden="false" localSheetId="0" name="EngAddress_10_1" vbProcedure="false">#REF!</definedName>
    <definedName function="false" hidden="false" localSheetId="0" name="EngAddress_10_17" vbProcedure="false">#REF!</definedName>
    <definedName function="false" hidden="false" localSheetId="0" name="EngAddress_11" vbProcedure="false">#REF!</definedName>
    <definedName function="false" hidden="false" localSheetId="0" name="EngAddress_12" vbProcedure="false">#REF!</definedName>
    <definedName function="false" hidden="false" localSheetId="0" name="EngAddress_13" vbProcedure="false">#REF!</definedName>
    <definedName function="false" hidden="false" localSheetId="0" name="EngAddress_14" vbProcedure="false">#REF!</definedName>
    <definedName function="false" hidden="false" localSheetId="0" name="EngAddress_15" vbProcedure="false">#REF!</definedName>
    <definedName function="false" hidden="false" localSheetId="0" name="EngAddress_15_1" vbProcedure="false">#REF!</definedName>
    <definedName function="false" hidden="false" localSheetId="0" name="EngAddress_16" vbProcedure="false">#REF!</definedName>
    <definedName function="false" hidden="false" localSheetId="0" name="EngAddress_16_1" vbProcedure="false">#REF!</definedName>
    <definedName function="false" hidden="false" localSheetId="0" name="EngAddress_17" vbProcedure="false">#REF!</definedName>
    <definedName function="false" hidden="false" localSheetId="0" name="EngAddress_18" vbProcedure="false">#REF!</definedName>
    <definedName function="false" hidden="false" localSheetId="0" name="EngAddress_19" vbProcedure="false">#REF!</definedName>
    <definedName function="false" hidden="false" localSheetId="0" name="EngAddress_2" vbProcedure="false">#REF!</definedName>
    <definedName function="false" hidden="false" localSheetId="0" name="EngAddress_20" vbProcedure="false">#REF!</definedName>
    <definedName function="false" hidden="false" localSheetId="0" name="EngAddress_21" vbProcedure="false">#REF!</definedName>
    <definedName function="false" hidden="false" localSheetId="0" name="EngAddress_21_1" vbProcedure="false">#REF!</definedName>
    <definedName function="false" hidden="false" localSheetId="0" name="EngAddress_22" vbProcedure="false">#REF!</definedName>
    <definedName function="false" hidden="false" localSheetId="0" name="EngAddress_23" vbProcedure="false">#REF!</definedName>
    <definedName function="false" hidden="false" localSheetId="0" name="EngAddress_24" vbProcedure="false">#REF!</definedName>
    <definedName function="false" hidden="false" localSheetId="0" name="EngAddress_25" vbProcedure="false">#REF!</definedName>
    <definedName function="false" hidden="false" localSheetId="0" name="EngAddress_26" vbProcedure="false">#REF!</definedName>
    <definedName function="false" hidden="false" localSheetId="0" name="EngAddress_26_1" vbProcedure="false">#REF!</definedName>
    <definedName function="false" hidden="false" localSheetId="0" name="EngAddress_27" vbProcedure="false">#REF!</definedName>
    <definedName function="false" hidden="false" localSheetId="0" name="EngAddress_27_1" vbProcedure="false">#REF!</definedName>
    <definedName function="false" hidden="false" localSheetId="0" name="EngAddress_28" vbProcedure="false">#REF!</definedName>
    <definedName function="false" hidden="false" localSheetId="0" name="EngAddress_28_1" vbProcedure="false">#REF!</definedName>
    <definedName function="false" hidden="false" localSheetId="0" name="EngAddress_29" vbProcedure="false">#REF!</definedName>
    <definedName function="false" hidden="false" localSheetId="0" name="EngAddress_4" vbProcedure="false">#REF!</definedName>
    <definedName function="false" hidden="false" localSheetId="0" name="EngAddress_4_1" vbProcedure="false">#REF!</definedName>
    <definedName function="false" hidden="false" localSheetId="0" name="EngAddress_4_10" vbProcedure="false">#REF!</definedName>
    <definedName function="false" hidden="false" localSheetId="0" name="EngAddress_4_12" vbProcedure="false">#REF!</definedName>
    <definedName function="false" hidden="false" localSheetId="0" name="EngAddress_4_13" vbProcedure="false">#REF!</definedName>
    <definedName function="false" hidden="false" localSheetId="0" name="EngAddress_4_14" vbProcedure="false">#REF!</definedName>
    <definedName function="false" hidden="false" localSheetId="0" name="EngAddress_4_15" vbProcedure="false">#REF!</definedName>
    <definedName function="false" hidden="false" localSheetId="0" name="EngAddress_4_16" vbProcedure="false">#REF!</definedName>
    <definedName function="false" hidden="false" localSheetId="0" name="EngAddress_4_17" vbProcedure="false">#REF!</definedName>
    <definedName function="false" hidden="false" localSheetId="0" name="EngAddress_4_18" vbProcedure="false">#REF!</definedName>
    <definedName function="false" hidden="false" localSheetId="0" name="EngAddress_4_19" vbProcedure="false">#REF!</definedName>
    <definedName function="false" hidden="false" localSheetId="0" name="EngAddress_4_1_1" vbProcedure="false">#REF!</definedName>
    <definedName function="false" hidden="false" localSheetId="0" name="EngAddress_4_1_17" vbProcedure="false">#REF!</definedName>
    <definedName function="false" hidden="false" localSheetId="0" name="EngAddress_4_1_1_1" vbProcedure="false">#REF!</definedName>
    <definedName function="false" hidden="false" localSheetId="0" name="EngAddress_4_1_28" vbProcedure="false">#REF!</definedName>
    <definedName function="false" hidden="false" localSheetId="0" name="EngAddress_4_1_6" vbProcedure="false">#REF!</definedName>
    <definedName function="false" hidden="false" localSheetId="0" name="EngAddress_4_20" vbProcedure="false">#REF!</definedName>
    <definedName function="false" hidden="false" localSheetId="0" name="EngAddress_4_21" vbProcedure="false">#REF!</definedName>
    <definedName function="false" hidden="false" localSheetId="0" name="EngAddress_4_22" vbProcedure="false">#REF!</definedName>
    <definedName function="false" hidden="false" localSheetId="0" name="EngAddress_4_23" vbProcedure="false">#REF!</definedName>
    <definedName function="false" hidden="false" localSheetId="0" name="EngAddress_4_24" vbProcedure="false">#REF!</definedName>
    <definedName function="false" hidden="false" localSheetId="0" name="EngAddress_4_25" vbProcedure="false">#REF!</definedName>
    <definedName function="false" hidden="false" localSheetId="0" name="EngAddress_4_26" vbProcedure="false">#REF!</definedName>
    <definedName function="false" hidden="false" localSheetId="0" name="EngAddress_4_27" vbProcedure="false">#REF!</definedName>
    <definedName function="false" hidden="false" localSheetId="0" name="EngAddress_4_28" vbProcedure="false">#REF!</definedName>
    <definedName function="false" hidden="false" localSheetId="0" name="EngAddress_4_6" vbProcedure="false">#REF!</definedName>
    <definedName function="false" hidden="false" localSheetId="0" name="EngAddress_4_7" vbProcedure="false">#REF!</definedName>
    <definedName function="false" hidden="false" localSheetId="0" name="EngAddress_4_8" vbProcedure="false">#REF!</definedName>
    <definedName function="false" hidden="false" localSheetId="0" name="EngAddress_4_9" vbProcedure="false">#REF!</definedName>
    <definedName function="false" hidden="false" localSheetId="0" name="EngAddress_5" vbProcedure="false">#REF!</definedName>
    <definedName function="false" hidden="false" localSheetId="0" name="EngAddress_5_17" vbProcedure="false">#REF!</definedName>
    <definedName function="false" hidden="false" localSheetId="0" name="EngAddress_5_28" vbProcedure="false">#REF!</definedName>
    <definedName function="false" hidden="false" localSheetId="0" name="EngAddress_5_6" vbProcedure="false">#REF!</definedName>
    <definedName function="false" hidden="false" localSheetId="0" name="EngAddress_6" vbProcedure="false">#REF!</definedName>
    <definedName function="false" hidden="false" localSheetId="0" name="EngAddress_6_1" vbProcedure="false">#REF!</definedName>
    <definedName function="false" hidden="false" localSheetId="0" name="EngAddress_6_10" vbProcedure="false">#REF!</definedName>
    <definedName function="false" hidden="false" localSheetId="0" name="EngAddress_6_12" vbProcedure="false">#REF!</definedName>
    <definedName function="false" hidden="false" localSheetId="0" name="EngAddress_6_13" vbProcedure="false">#REF!</definedName>
    <definedName function="false" hidden="false" localSheetId="0" name="EngAddress_6_14" vbProcedure="false">#REF!</definedName>
    <definedName function="false" hidden="false" localSheetId="0" name="EngAddress_6_15" vbProcedure="false">#REF!</definedName>
    <definedName function="false" hidden="false" localSheetId="0" name="EngAddress_6_16" vbProcedure="false">#REF!</definedName>
    <definedName function="false" hidden="false" localSheetId="0" name="EngAddress_6_17" vbProcedure="false">#REF!</definedName>
    <definedName function="false" hidden="false" localSheetId="0" name="EngAddress_6_18" vbProcedure="false">#REF!</definedName>
    <definedName function="false" hidden="false" localSheetId="0" name="EngAddress_6_19" vbProcedure="false">#REF!</definedName>
    <definedName function="false" hidden="false" localSheetId="0" name="EngAddress_6_20" vbProcedure="false">#REF!</definedName>
    <definedName function="false" hidden="false" localSheetId="0" name="EngAddress_6_21" vbProcedure="false">#REF!</definedName>
    <definedName function="false" hidden="false" localSheetId="0" name="EngAddress_6_22" vbProcedure="false">#REF!</definedName>
    <definedName function="false" hidden="false" localSheetId="0" name="EngAddress_6_23" vbProcedure="false">#REF!</definedName>
    <definedName function="false" hidden="false" localSheetId="0" name="EngAddress_6_24" vbProcedure="false">#REF!</definedName>
    <definedName function="false" hidden="false" localSheetId="0" name="EngAddress_6_25" vbProcedure="false">#REF!</definedName>
    <definedName function="false" hidden="false" localSheetId="0" name="EngAddress_6_26" vbProcedure="false">#REF!</definedName>
    <definedName function="false" hidden="false" localSheetId="0" name="EngAddress_6_27" vbProcedure="false">#REF!</definedName>
    <definedName function="false" hidden="false" localSheetId="0" name="EngAddress_6_28" vbProcedure="false">#REF!</definedName>
    <definedName function="false" hidden="false" localSheetId="0" name="EngAddress_6_6" vbProcedure="false">#REF!</definedName>
    <definedName function="false" hidden="false" localSheetId="0" name="EngAddress_6_7" vbProcedure="false">#REF!</definedName>
    <definedName function="false" hidden="false" localSheetId="0" name="EngAddress_6_8" vbProcedure="false">#REF!</definedName>
    <definedName function="false" hidden="false" localSheetId="0" name="EngAddress_6_9" vbProcedure="false">#REF!</definedName>
    <definedName function="false" hidden="false" localSheetId="0" name="EngAddress_6_9_1" vbProcedure="false">#REF!</definedName>
    <definedName function="false" hidden="false" localSheetId="0" name="EngAddress_7" vbProcedure="false">#REF!</definedName>
    <definedName function="false" hidden="false" localSheetId="0" name="EngAddress_8" vbProcedure="false">#REF!</definedName>
    <definedName function="false" hidden="false" localSheetId="0" name="EngAddress_9" vbProcedure="false">#REF!</definedName>
    <definedName function="false" hidden="false" localSheetId="0" name="EngCity" vbProcedure="false">#REF!</definedName>
    <definedName function="false" hidden="false" localSheetId="0" name="EngCity_10" vbProcedure="false">#REF!</definedName>
    <definedName function="false" hidden="false" localSheetId="0" name="EngCity_10_1" vbProcedure="false">#REF!</definedName>
    <definedName function="false" hidden="false" localSheetId="0" name="EngCity_10_17" vbProcedure="false">#REF!</definedName>
    <definedName function="false" hidden="false" localSheetId="0" name="EngCity_11" vbProcedure="false">#REF!</definedName>
    <definedName function="false" hidden="false" localSheetId="0" name="EngCity_12" vbProcedure="false">#REF!</definedName>
    <definedName function="false" hidden="false" localSheetId="0" name="EngCity_13" vbProcedure="false">#REF!</definedName>
    <definedName function="false" hidden="false" localSheetId="0" name="EngCity_14" vbProcedure="false">#REF!</definedName>
    <definedName function="false" hidden="false" localSheetId="0" name="EngCity_15" vbProcedure="false">#REF!</definedName>
    <definedName function="false" hidden="false" localSheetId="0" name="EngCity_15_1" vbProcedure="false">#REF!</definedName>
    <definedName function="false" hidden="false" localSheetId="0" name="EngCity_16" vbProcedure="false">#REF!</definedName>
    <definedName function="false" hidden="false" localSheetId="0" name="EngCity_16_1" vbProcedure="false">#REF!</definedName>
    <definedName function="false" hidden="false" localSheetId="0" name="EngCity_17" vbProcedure="false">#REF!</definedName>
    <definedName function="false" hidden="false" localSheetId="0" name="EngCity_18" vbProcedure="false">#REF!</definedName>
    <definedName function="false" hidden="false" localSheetId="0" name="EngCity_19" vbProcedure="false">#REF!</definedName>
    <definedName function="false" hidden="false" localSheetId="0" name="EngCity_2" vbProcedure="false">#REF!</definedName>
    <definedName function="false" hidden="false" localSheetId="0" name="EngCity_20" vbProcedure="false">#REF!</definedName>
    <definedName function="false" hidden="false" localSheetId="0" name="EngCity_21" vbProcedure="false">#REF!</definedName>
    <definedName function="false" hidden="false" localSheetId="0" name="EngCity_21_1" vbProcedure="false">#REF!</definedName>
    <definedName function="false" hidden="false" localSheetId="0" name="EngCity_22" vbProcedure="false">#REF!</definedName>
    <definedName function="false" hidden="false" localSheetId="0" name="EngCity_23" vbProcedure="false">#REF!</definedName>
    <definedName function="false" hidden="false" localSheetId="0" name="EngCity_24" vbProcedure="false">#REF!</definedName>
    <definedName function="false" hidden="false" localSheetId="0" name="EngCity_25" vbProcedure="false">#REF!</definedName>
    <definedName function="false" hidden="false" localSheetId="0" name="EngCity_26" vbProcedure="false">#REF!</definedName>
    <definedName function="false" hidden="false" localSheetId="0" name="EngCity_26_1" vbProcedure="false">#REF!</definedName>
    <definedName function="false" hidden="false" localSheetId="0" name="EngCity_27" vbProcedure="false">#REF!</definedName>
    <definedName function="false" hidden="false" localSheetId="0" name="EngCity_27_1" vbProcedure="false">#REF!</definedName>
    <definedName function="false" hidden="false" localSheetId="0" name="EngCity_28" vbProcedure="false">#REF!</definedName>
    <definedName function="false" hidden="false" localSheetId="0" name="EngCity_28_1" vbProcedure="false">#REF!</definedName>
    <definedName function="false" hidden="false" localSheetId="0" name="EngCity_29" vbProcedure="false">#REF!</definedName>
    <definedName function="false" hidden="false" localSheetId="0" name="EngCity_4" vbProcedure="false">#REF!</definedName>
    <definedName function="false" hidden="false" localSheetId="0" name="EngCity_4_1" vbProcedure="false">#REF!</definedName>
    <definedName function="false" hidden="false" localSheetId="0" name="EngCity_4_10" vbProcedure="false">#REF!</definedName>
    <definedName function="false" hidden="false" localSheetId="0" name="EngCity_4_12" vbProcedure="false">#REF!</definedName>
    <definedName function="false" hidden="false" localSheetId="0" name="EngCity_4_13" vbProcedure="false">#REF!</definedName>
    <definedName function="false" hidden="false" localSheetId="0" name="EngCity_4_14" vbProcedure="false">#REF!</definedName>
    <definedName function="false" hidden="false" localSheetId="0" name="EngCity_4_15" vbProcedure="false">#REF!</definedName>
    <definedName function="false" hidden="false" localSheetId="0" name="EngCity_4_16" vbProcedure="false">#REF!</definedName>
    <definedName function="false" hidden="false" localSheetId="0" name="EngCity_4_17" vbProcedure="false">#REF!</definedName>
    <definedName function="false" hidden="false" localSheetId="0" name="EngCity_4_18" vbProcedure="false">#REF!</definedName>
    <definedName function="false" hidden="false" localSheetId="0" name="EngCity_4_19" vbProcedure="false">#REF!</definedName>
    <definedName function="false" hidden="false" localSheetId="0" name="EngCity_4_1_1" vbProcedure="false">#REF!</definedName>
    <definedName function="false" hidden="false" localSheetId="0" name="EngCity_4_1_17" vbProcedure="false">#REF!</definedName>
    <definedName function="false" hidden="false" localSheetId="0" name="EngCity_4_1_1_1" vbProcedure="false">#REF!</definedName>
    <definedName function="false" hidden="false" localSheetId="0" name="EngCity_4_1_28" vbProcedure="false">#REF!</definedName>
    <definedName function="false" hidden="false" localSheetId="0" name="EngCity_4_1_6" vbProcedure="false">#REF!</definedName>
    <definedName function="false" hidden="false" localSheetId="0" name="EngCity_4_20" vbProcedure="false">#REF!</definedName>
    <definedName function="false" hidden="false" localSheetId="0" name="EngCity_4_21" vbProcedure="false">#REF!</definedName>
    <definedName function="false" hidden="false" localSheetId="0" name="EngCity_4_22" vbProcedure="false">#REF!</definedName>
    <definedName function="false" hidden="false" localSheetId="0" name="EngCity_4_23" vbProcedure="false">#REF!</definedName>
    <definedName function="false" hidden="false" localSheetId="0" name="EngCity_4_24" vbProcedure="false">#REF!</definedName>
    <definedName function="false" hidden="false" localSheetId="0" name="EngCity_4_25" vbProcedure="false">#REF!</definedName>
    <definedName function="false" hidden="false" localSheetId="0" name="EngCity_4_26" vbProcedure="false">#REF!</definedName>
    <definedName function="false" hidden="false" localSheetId="0" name="EngCity_4_27" vbProcedure="false">#REF!</definedName>
    <definedName function="false" hidden="false" localSheetId="0" name="EngCity_4_28" vbProcedure="false">#REF!</definedName>
    <definedName function="false" hidden="false" localSheetId="0" name="EngCity_4_6" vbProcedure="false">#REF!</definedName>
    <definedName function="false" hidden="false" localSheetId="0" name="EngCity_4_7" vbProcedure="false">#REF!</definedName>
    <definedName function="false" hidden="false" localSheetId="0" name="EngCity_4_8" vbProcedure="false">#REF!</definedName>
    <definedName function="false" hidden="false" localSheetId="0" name="EngCity_4_9" vbProcedure="false">#REF!</definedName>
    <definedName function="false" hidden="false" localSheetId="0" name="EngCity_5" vbProcedure="false">#REF!</definedName>
    <definedName function="false" hidden="false" localSheetId="0" name="EngCity_5_17" vbProcedure="false">#REF!</definedName>
    <definedName function="false" hidden="false" localSheetId="0" name="EngCity_5_28" vbProcedure="false">#REF!</definedName>
    <definedName function="false" hidden="false" localSheetId="0" name="EngCity_5_6" vbProcedure="false">#REF!</definedName>
    <definedName function="false" hidden="false" localSheetId="0" name="EngCity_6" vbProcedure="false">#REF!</definedName>
    <definedName function="false" hidden="false" localSheetId="0" name="EngCity_6_1" vbProcedure="false">#REF!</definedName>
    <definedName function="false" hidden="false" localSheetId="0" name="EngCity_6_10" vbProcedure="false">#REF!</definedName>
    <definedName function="false" hidden="false" localSheetId="0" name="EngCity_6_12" vbProcedure="false">#REF!</definedName>
    <definedName function="false" hidden="false" localSheetId="0" name="EngCity_6_13" vbProcedure="false">#REF!</definedName>
    <definedName function="false" hidden="false" localSheetId="0" name="EngCity_6_14" vbProcedure="false">#REF!</definedName>
    <definedName function="false" hidden="false" localSheetId="0" name="EngCity_6_15" vbProcedure="false">#REF!</definedName>
    <definedName function="false" hidden="false" localSheetId="0" name="EngCity_6_16" vbProcedure="false">#REF!</definedName>
    <definedName function="false" hidden="false" localSheetId="0" name="EngCity_6_17" vbProcedure="false">#REF!</definedName>
    <definedName function="false" hidden="false" localSheetId="0" name="EngCity_6_18" vbProcedure="false">#REF!</definedName>
    <definedName function="false" hidden="false" localSheetId="0" name="EngCity_6_19" vbProcedure="false">#REF!</definedName>
    <definedName function="false" hidden="false" localSheetId="0" name="EngCity_6_20" vbProcedure="false">#REF!</definedName>
    <definedName function="false" hidden="false" localSheetId="0" name="EngCity_6_21" vbProcedure="false">#REF!</definedName>
    <definedName function="false" hidden="false" localSheetId="0" name="EngCity_6_22" vbProcedure="false">#REF!</definedName>
    <definedName function="false" hidden="false" localSheetId="0" name="EngCity_6_23" vbProcedure="false">#REF!</definedName>
    <definedName function="false" hidden="false" localSheetId="0" name="EngCity_6_24" vbProcedure="false">#REF!</definedName>
    <definedName function="false" hidden="false" localSheetId="0" name="EngCity_6_25" vbProcedure="false">#REF!</definedName>
    <definedName function="false" hidden="false" localSheetId="0" name="EngCity_6_26" vbProcedure="false">#REF!</definedName>
    <definedName function="false" hidden="false" localSheetId="0" name="EngCity_6_27" vbProcedure="false">#REF!</definedName>
    <definedName function="false" hidden="false" localSheetId="0" name="EngCity_6_28" vbProcedure="false">#REF!</definedName>
    <definedName function="false" hidden="false" localSheetId="0" name="EngCity_6_6" vbProcedure="false">#REF!</definedName>
    <definedName function="false" hidden="false" localSheetId="0" name="EngCity_6_7" vbProcedure="false">#REF!</definedName>
    <definedName function="false" hidden="false" localSheetId="0" name="EngCity_6_8" vbProcedure="false">#REF!</definedName>
    <definedName function="false" hidden="false" localSheetId="0" name="EngCity_6_9" vbProcedure="false">#REF!</definedName>
    <definedName function="false" hidden="false" localSheetId="0" name="EngCity_6_9_1" vbProcedure="false">#REF!</definedName>
    <definedName function="false" hidden="false" localSheetId="0" name="EngCity_7" vbProcedure="false">#REF!</definedName>
    <definedName function="false" hidden="false" localSheetId="0" name="EngCity_8" vbProcedure="false">#REF!</definedName>
    <definedName function="false" hidden="false" localSheetId="0" name="EngCity_9" vbProcedure="false">#REF!</definedName>
    <definedName function="false" hidden="false" localSheetId="0" name="EngName" vbProcedure="false">#REF!</definedName>
    <definedName function="false" hidden="false" localSheetId="0" name="EngName_10" vbProcedure="false">#REF!</definedName>
    <definedName function="false" hidden="false" localSheetId="0" name="EngName_10_1" vbProcedure="false">#REF!</definedName>
    <definedName function="false" hidden="false" localSheetId="0" name="EngName_10_17" vbProcedure="false">#REF!</definedName>
    <definedName function="false" hidden="false" localSheetId="0" name="EngName_11" vbProcedure="false">#REF!</definedName>
    <definedName function="false" hidden="false" localSheetId="0" name="EngName_12" vbProcedure="false">#REF!</definedName>
    <definedName function="false" hidden="false" localSheetId="0" name="EngName_13" vbProcedure="false">#REF!</definedName>
    <definedName function="false" hidden="false" localSheetId="0" name="EngName_14" vbProcedure="false">#REF!</definedName>
    <definedName function="false" hidden="false" localSheetId="0" name="EngName_15" vbProcedure="false">#REF!</definedName>
    <definedName function="false" hidden="false" localSheetId="0" name="EngName_15_1" vbProcedure="false">#REF!</definedName>
    <definedName function="false" hidden="false" localSheetId="0" name="EngName_16" vbProcedure="false">#REF!</definedName>
    <definedName function="false" hidden="false" localSheetId="0" name="EngName_16_1" vbProcedure="false">#REF!</definedName>
    <definedName function="false" hidden="false" localSheetId="0" name="EngName_17" vbProcedure="false">#REF!</definedName>
    <definedName function="false" hidden="false" localSheetId="0" name="EngName_18" vbProcedure="false">#REF!</definedName>
    <definedName function="false" hidden="false" localSheetId="0" name="EngName_19" vbProcedure="false">#REF!</definedName>
    <definedName function="false" hidden="false" localSheetId="0" name="EngName_2" vbProcedure="false">#REF!</definedName>
    <definedName function="false" hidden="false" localSheetId="0" name="EngName_20" vbProcedure="false">#REF!</definedName>
    <definedName function="false" hidden="false" localSheetId="0" name="EngName_21" vbProcedure="false">#REF!</definedName>
    <definedName function="false" hidden="false" localSheetId="0" name="EngName_21_1" vbProcedure="false">#REF!</definedName>
    <definedName function="false" hidden="false" localSheetId="0" name="EngName_22" vbProcedure="false">#REF!</definedName>
    <definedName function="false" hidden="false" localSheetId="0" name="EngName_23" vbProcedure="false">#REF!</definedName>
    <definedName function="false" hidden="false" localSheetId="0" name="EngName_24" vbProcedure="false">#REF!</definedName>
    <definedName function="false" hidden="false" localSheetId="0" name="EngName_25" vbProcedure="false">#REF!</definedName>
    <definedName function="false" hidden="false" localSheetId="0" name="EngName_26" vbProcedure="false">#REF!</definedName>
    <definedName function="false" hidden="false" localSheetId="0" name="EngName_26_1" vbProcedure="false">#REF!</definedName>
    <definedName function="false" hidden="false" localSheetId="0" name="EngName_27" vbProcedure="false">#REF!</definedName>
    <definedName function="false" hidden="false" localSheetId="0" name="EngName_27_1" vbProcedure="false">#REF!</definedName>
    <definedName function="false" hidden="false" localSheetId="0" name="EngName_28" vbProcedure="false">#REF!</definedName>
    <definedName function="false" hidden="false" localSheetId="0" name="EngName_28_1" vbProcedure="false">#REF!</definedName>
    <definedName function="false" hidden="false" localSheetId="0" name="EngName_29" vbProcedure="false">#REF!</definedName>
    <definedName function="false" hidden="false" localSheetId="0" name="EngName_4" vbProcedure="false">#REF!</definedName>
    <definedName function="false" hidden="false" localSheetId="0" name="EngName_4_1" vbProcedure="false">#REF!</definedName>
    <definedName function="false" hidden="false" localSheetId="0" name="EngName_4_10" vbProcedure="false">#REF!</definedName>
    <definedName function="false" hidden="false" localSheetId="0" name="EngName_4_12" vbProcedure="false">#REF!</definedName>
    <definedName function="false" hidden="false" localSheetId="0" name="EngName_4_13" vbProcedure="false">#REF!</definedName>
    <definedName function="false" hidden="false" localSheetId="0" name="EngName_4_14" vbProcedure="false">#REF!</definedName>
    <definedName function="false" hidden="false" localSheetId="0" name="EngName_4_15" vbProcedure="false">#REF!</definedName>
    <definedName function="false" hidden="false" localSheetId="0" name="EngName_4_16" vbProcedure="false">#REF!</definedName>
    <definedName function="false" hidden="false" localSheetId="0" name="EngName_4_17" vbProcedure="false">#REF!</definedName>
    <definedName function="false" hidden="false" localSheetId="0" name="EngName_4_18" vbProcedure="false">#REF!</definedName>
    <definedName function="false" hidden="false" localSheetId="0" name="EngName_4_19" vbProcedure="false">#REF!</definedName>
    <definedName function="false" hidden="false" localSheetId="0" name="EngName_4_1_1" vbProcedure="false">#REF!</definedName>
    <definedName function="false" hidden="false" localSheetId="0" name="EngName_4_1_17" vbProcedure="false">#REF!</definedName>
    <definedName function="false" hidden="false" localSheetId="0" name="EngName_4_1_1_1" vbProcedure="false">#REF!</definedName>
    <definedName function="false" hidden="false" localSheetId="0" name="EngName_4_1_28" vbProcedure="false">#REF!</definedName>
    <definedName function="false" hidden="false" localSheetId="0" name="EngName_4_1_6" vbProcedure="false">#REF!</definedName>
    <definedName function="false" hidden="false" localSheetId="0" name="EngName_4_20" vbProcedure="false">#REF!</definedName>
    <definedName function="false" hidden="false" localSheetId="0" name="EngName_4_21" vbProcedure="false">#REF!</definedName>
    <definedName function="false" hidden="false" localSheetId="0" name="EngName_4_22" vbProcedure="false">#REF!</definedName>
    <definedName function="false" hidden="false" localSheetId="0" name="EngName_4_23" vbProcedure="false">#REF!</definedName>
    <definedName function="false" hidden="false" localSheetId="0" name="EngName_4_24" vbProcedure="false">#REF!</definedName>
    <definedName function="false" hidden="false" localSheetId="0" name="EngName_4_25" vbProcedure="false">#REF!</definedName>
    <definedName function="false" hidden="false" localSheetId="0" name="EngName_4_26" vbProcedure="false">#REF!</definedName>
    <definedName function="false" hidden="false" localSheetId="0" name="EngName_4_27" vbProcedure="false">#REF!</definedName>
    <definedName function="false" hidden="false" localSheetId="0" name="EngName_4_28" vbProcedure="false">#REF!</definedName>
    <definedName function="false" hidden="false" localSheetId="0" name="EngName_4_6" vbProcedure="false">#REF!</definedName>
    <definedName function="false" hidden="false" localSheetId="0" name="EngName_4_7" vbProcedure="false">#REF!</definedName>
    <definedName function="false" hidden="false" localSheetId="0" name="EngName_4_8" vbProcedure="false">#REF!</definedName>
    <definedName function="false" hidden="false" localSheetId="0" name="EngName_4_9" vbProcedure="false">#REF!</definedName>
    <definedName function="false" hidden="false" localSheetId="0" name="EngName_5" vbProcedure="false">#REF!</definedName>
    <definedName function="false" hidden="false" localSheetId="0" name="EngName_5_17" vbProcedure="false">#REF!</definedName>
    <definedName function="false" hidden="false" localSheetId="0" name="EngName_5_28" vbProcedure="false">#REF!</definedName>
    <definedName function="false" hidden="false" localSheetId="0" name="EngName_5_6" vbProcedure="false">#REF!</definedName>
    <definedName function="false" hidden="false" localSheetId="0" name="EngName_6" vbProcedure="false">#REF!</definedName>
    <definedName function="false" hidden="false" localSheetId="0" name="EngName_6_1" vbProcedure="false">#REF!</definedName>
    <definedName function="false" hidden="false" localSheetId="0" name="EngName_6_10" vbProcedure="false">#REF!</definedName>
    <definedName function="false" hidden="false" localSheetId="0" name="EngName_6_12" vbProcedure="false">#REF!</definedName>
    <definedName function="false" hidden="false" localSheetId="0" name="EngName_6_13" vbProcedure="false">#REF!</definedName>
    <definedName function="false" hidden="false" localSheetId="0" name="EngName_6_14" vbProcedure="false">#REF!</definedName>
    <definedName function="false" hidden="false" localSheetId="0" name="EngName_6_15" vbProcedure="false">#REF!</definedName>
    <definedName function="false" hidden="false" localSheetId="0" name="EngName_6_16" vbProcedure="false">#REF!</definedName>
    <definedName function="false" hidden="false" localSheetId="0" name="EngName_6_17" vbProcedure="false">#REF!</definedName>
    <definedName function="false" hidden="false" localSheetId="0" name="EngName_6_18" vbProcedure="false">#REF!</definedName>
    <definedName function="false" hidden="false" localSheetId="0" name="EngName_6_19" vbProcedure="false">#REF!</definedName>
    <definedName function="false" hidden="false" localSheetId="0" name="EngName_6_20" vbProcedure="false">#REF!</definedName>
    <definedName function="false" hidden="false" localSheetId="0" name="EngName_6_21" vbProcedure="false">#REF!</definedName>
    <definedName function="false" hidden="false" localSheetId="0" name="EngName_6_22" vbProcedure="false">#REF!</definedName>
    <definedName function="false" hidden="false" localSheetId="0" name="EngName_6_23" vbProcedure="false">#REF!</definedName>
    <definedName function="false" hidden="false" localSheetId="0" name="EngName_6_24" vbProcedure="false">#REF!</definedName>
    <definedName function="false" hidden="false" localSheetId="0" name="EngName_6_25" vbProcedure="false">#REF!</definedName>
    <definedName function="false" hidden="false" localSheetId="0" name="EngName_6_26" vbProcedure="false">#REF!</definedName>
    <definedName function="false" hidden="false" localSheetId="0" name="EngName_6_27" vbProcedure="false">#REF!</definedName>
    <definedName function="false" hidden="false" localSheetId="0" name="EngName_6_28" vbProcedure="false">#REF!</definedName>
    <definedName function="false" hidden="false" localSheetId="0" name="EngName_6_6" vbProcedure="false">#REF!</definedName>
    <definedName function="false" hidden="false" localSheetId="0" name="EngName_6_7" vbProcedure="false">#REF!</definedName>
    <definedName function="false" hidden="false" localSheetId="0" name="EngName_6_8" vbProcedure="false">#REF!</definedName>
    <definedName function="false" hidden="false" localSheetId="0" name="EngName_6_9" vbProcedure="false">#REF!</definedName>
    <definedName function="false" hidden="false" localSheetId="0" name="EngName_6_9_1" vbProcedure="false">#REF!</definedName>
    <definedName function="false" hidden="false" localSheetId="0" name="EngName_7" vbProcedure="false">#REF!</definedName>
    <definedName function="false" hidden="false" localSheetId="0" name="EngName_8" vbProcedure="false">#REF!</definedName>
    <definedName function="false" hidden="false" localSheetId="0" name="EngName_9" vbProcedure="false">#REF!</definedName>
    <definedName function="false" hidden="false" localSheetId="0" name="EngPostal" vbProcedure="false">#REF!</definedName>
    <definedName function="false" hidden="false" localSheetId="0" name="EngPostal_10" vbProcedure="false">#REF!</definedName>
    <definedName function="false" hidden="false" localSheetId="0" name="EngPostal_10_1" vbProcedure="false">#REF!</definedName>
    <definedName function="false" hidden="false" localSheetId="0" name="EngPostal_10_17" vbProcedure="false">#REF!</definedName>
    <definedName function="false" hidden="false" localSheetId="0" name="EngPostal_11" vbProcedure="false">#REF!</definedName>
    <definedName function="false" hidden="false" localSheetId="0" name="EngPostal_12" vbProcedure="false">#REF!</definedName>
    <definedName function="false" hidden="false" localSheetId="0" name="EngPostal_13" vbProcedure="false">#REF!</definedName>
    <definedName function="false" hidden="false" localSheetId="0" name="EngPostal_14" vbProcedure="false">#REF!</definedName>
    <definedName function="false" hidden="false" localSheetId="0" name="EngPostal_15" vbProcedure="false">#REF!</definedName>
    <definedName function="false" hidden="false" localSheetId="0" name="EngPostal_15_1" vbProcedure="false">#REF!</definedName>
    <definedName function="false" hidden="false" localSheetId="0" name="EngPostal_16" vbProcedure="false">#REF!</definedName>
    <definedName function="false" hidden="false" localSheetId="0" name="EngPostal_16_1" vbProcedure="false">#REF!</definedName>
    <definedName function="false" hidden="false" localSheetId="0" name="EngPostal_17" vbProcedure="false">#REF!</definedName>
    <definedName function="false" hidden="false" localSheetId="0" name="EngPostal_18" vbProcedure="false">#REF!</definedName>
    <definedName function="false" hidden="false" localSheetId="0" name="EngPostal_19" vbProcedure="false">#REF!</definedName>
    <definedName function="false" hidden="false" localSheetId="0" name="EngPostal_2" vbProcedure="false">#REF!</definedName>
    <definedName function="false" hidden="false" localSheetId="0" name="EngPostal_20" vbProcedure="false">#REF!</definedName>
    <definedName function="false" hidden="false" localSheetId="0" name="EngPostal_21" vbProcedure="false">#REF!</definedName>
    <definedName function="false" hidden="false" localSheetId="0" name="EngPostal_21_1" vbProcedure="false">#REF!</definedName>
    <definedName function="false" hidden="false" localSheetId="0" name="EngPostal_22" vbProcedure="false">#REF!</definedName>
    <definedName function="false" hidden="false" localSheetId="0" name="EngPostal_23" vbProcedure="false">#REF!</definedName>
    <definedName function="false" hidden="false" localSheetId="0" name="EngPostal_24" vbProcedure="false">#REF!</definedName>
    <definedName function="false" hidden="false" localSheetId="0" name="EngPostal_25" vbProcedure="false">#REF!</definedName>
    <definedName function="false" hidden="false" localSheetId="0" name="EngPostal_26" vbProcedure="false">#REF!</definedName>
    <definedName function="false" hidden="false" localSheetId="0" name="EngPostal_26_1" vbProcedure="false">#REF!</definedName>
    <definedName function="false" hidden="false" localSheetId="0" name="EngPostal_27" vbProcedure="false">#REF!</definedName>
    <definedName function="false" hidden="false" localSheetId="0" name="EngPostal_27_1" vbProcedure="false">#REF!</definedName>
    <definedName function="false" hidden="false" localSheetId="0" name="EngPostal_28" vbProcedure="false">#REF!</definedName>
    <definedName function="false" hidden="false" localSheetId="0" name="EngPostal_28_1" vbProcedure="false">#REF!</definedName>
    <definedName function="false" hidden="false" localSheetId="0" name="EngPostal_29" vbProcedure="false">#REF!</definedName>
    <definedName function="false" hidden="false" localSheetId="0" name="EngPostal_4" vbProcedure="false">#REF!</definedName>
    <definedName function="false" hidden="false" localSheetId="0" name="EngPostal_4_1" vbProcedure="false">#REF!</definedName>
    <definedName function="false" hidden="false" localSheetId="0" name="EngPostal_4_10" vbProcedure="false">#REF!</definedName>
    <definedName function="false" hidden="false" localSheetId="0" name="EngPostal_4_12" vbProcedure="false">#REF!</definedName>
    <definedName function="false" hidden="false" localSheetId="0" name="EngPostal_4_13" vbProcedure="false">#REF!</definedName>
    <definedName function="false" hidden="false" localSheetId="0" name="EngPostal_4_14" vbProcedure="false">#REF!</definedName>
    <definedName function="false" hidden="false" localSheetId="0" name="EngPostal_4_15" vbProcedure="false">#REF!</definedName>
    <definedName function="false" hidden="false" localSheetId="0" name="EngPostal_4_16" vbProcedure="false">#REF!</definedName>
    <definedName function="false" hidden="false" localSheetId="0" name="EngPostal_4_17" vbProcedure="false">#REF!</definedName>
    <definedName function="false" hidden="false" localSheetId="0" name="EngPostal_4_18" vbProcedure="false">#REF!</definedName>
    <definedName function="false" hidden="false" localSheetId="0" name="EngPostal_4_19" vbProcedure="false">#REF!</definedName>
    <definedName function="false" hidden="false" localSheetId="0" name="EngPostal_4_1_1" vbProcedure="false">#REF!</definedName>
    <definedName function="false" hidden="false" localSheetId="0" name="EngPostal_4_1_17" vbProcedure="false">#REF!</definedName>
    <definedName function="false" hidden="false" localSheetId="0" name="EngPostal_4_1_1_1" vbProcedure="false">#REF!</definedName>
    <definedName function="false" hidden="false" localSheetId="0" name="EngPostal_4_1_28" vbProcedure="false">#REF!</definedName>
    <definedName function="false" hidden="false" localSheetId="0" name="EngPostal_4_1_6" vbProcedure="false">#REF!</definedName>
    <definedName function="false" hidden="false" localSheetId="0" name="EngPostal_4_20" vbProcedure="false">#REF!</definedName>
    <definedName function="false" hidden="false" localSheetId="0" name="EngPostal_4_21" vbProcedure="false">#REF!</definedName>
    <definedName function="false" hidden="false" localSheetId="0" name="EngPostal_4_22" vbProcedure="false">#REF!</definedName>
    <definedName function="false" hidden="false" localSheetId="0" name="EngPostal_4_23" vbProcedure="false">#REF!</definedName>
    <definedName function="false" hidden="false" localSheetId="0" name="EngPostal_4_24" vbProcedure="false">#REF!</definedName>
    <definedName function="false" hidden="false" localSheetId="0" name="EngPostal_4_25" vbProcedure="false">#REF!</definedName>
    <definedName function="false" hidden="false" localSheetId="0" name="EngPostal_4_26" vbProcedure="false">#REF!</definedName>
    <definedName function="false" hidden="false" localSheetId="0" name="EngPostal_4_27" vbProcedure="false">#REF!</definedName>
    <definedName function="false" hidden="false" localSheetId="0" name="EngPostal_4_28" vbProcedure="false">#REF!</definedName>
    <definedName function="false" hidden="false" localSheetId="0" name="EngPostal_4_6" vbProcedure="false">#REF!</definedName>
    <definedName function="false" hidden="false" localSheetId="0" name="EngPostal_4_7" vbProcedure="false">#REF!</definedName>
    <definedName function="false" hidden="false" localSheetId="0" name="EngPostal_4_8" vbProcedure="false">#REF!</definedName>
    <definedName function="false" hidden="false" localSheetId="0" name="EngPostal_4_9" vbProcedure="false">#REF!</definedName>
    <definedName function="false" hidden="false" localSheetId="0" name="EngPostal_5" vbProcedure="false">#REF!</definedName>
    <definedName function="false" hidden="false" localSheetId="0" name="EngPostal_5_17" vbProcedure="false">#REF!</definedName>
    <definedName function="false" hidden="false" localSheetId="0" name="EngPostal_5_28" vbProcedure="false">#REF!</definedName>
    <definedName function="false" hidden="false" localSheetId="0" name="EngPostal_5_6" vbProcedure="false">#REF!</definedName>
    <definedName function="false" hidden="false" localSheetId="0" name="EngPostal_6" vbProcedure="false">#REF!</definedName>
    <definedName function="false" hidden="false" localSheetId="0" name="EngPostal_6_1" vbProcedure="false">#REF!</definedName>
    <definedName function="false" hidden="false" localSheetId="0" name="EngPostal_6_10" vbProcedure="false">#REF!</definedName>
    <definedName function="false" hidden="false" localSheetId="0" name="EngPostal_6_12" vbProcedure="false">#REF!</definedName>
    <definedName function="false" hidden="false" localSheetId="0" name="EngPostal_6_13" vbProcedure="false">#REF!</definedName>
    <definedName function="false" hidden="false" localSheetId="0" name="EngPostal_6_14" vbProcedure="false">#REF!</definedName>
    <definedName function="false" hidden="false" localSheetId="0" name="EngPostal_6_15" vbProcedure="false">#REF!</definedName>
    <definedName function="false" hidden="false" localSheetId="0" name="EngPostal_6_16" vbProcedure="false">#REF!</definedName>
    <definedName function="false" hidden="false" localSheetId="0" name="EngPostal_6_17" vbProcedure="false">#REF!</definedName>
    <definedName function="false" hidden="false" localSheetId="0" name="EngPostal_6_18" vbProcedure="false">#REF!</definedName>
    <definedName function="false" hidden="false" localSheetId="0" name="EngPostal_6_19" vbProcedure="false">#REF!</definedName>
    <definedName function="false" hidden="false" localSheetId="0" name="EngPostal_6_20" vbProcedure="false">#REF!</definedName>
    <definedName function="false" hidden="false" localSheetId="0" name="EngPostal_6_21" vbProcedure="false">#REF!</definedName>
    <definedName function="false" hidden="false" localSheetId="0" name="EngPostal_6_22" vbProcedure="false">#REF!</definedName>
    <definedName function="false" hidden="false" localSheetId="0" name="EngPostal_6_23" vbProcedure="false">#REF!</definedName>
    <definedName function="false" hidden="false" localSheetId="0" name="EngPostal_6_24" vbProcedure="false">#REF!</definedName>
    <definedName function="false" hidden="false" localSheetId="0" name="EngPostal_6_25" vbProcedure="false">#REF!</definedName>
    <definedName function="false" hidden="false" localSheetId="0" name="EngPostal_6_26" vbProcedure="false">#REF!</definedName>
    <definedName function="false" hidden="false" localSheetId="0" name="EngPostal_6_27" vbProcedure="false">#REF!</definedName>
    <definedName function="false" hidden="false" localSheetId="0" name="EngPostal_6_28" vbProcedure="false">#REF!</definedName>
    <definedName function="false" hidden="false" localSheetId="0" name="EngPostal_6_6" vbProcedure="false">#REF!</definedName>
    <definedName function="false" hidden="false" localSheetId="0" name="EngPostal_6_7" vbProcedure="false">#REF!</definedName>
    <definedName function="false" hidden="false" localSheetId="0" name="EngPostal_6_8" vbProcedure="false">#REF!</definedName>
    <definedName function="false" hidden="false" localSheetId="0" name="EngPostal_6_9" vbProcedure="false">#REF!</definedName>
    <definedName function="false" hidden="false" localSheetId="0" name="EngPostal_6_9_1" vbProcedure="false">#REF!</definedName>
    <definedName function="false" hidden="false" localSheetId="0" name="EngPostal_7" vbProcedure="false">#REF!</definedName>
    <definedName function="false" hidden="false" localSheetId="0" name="EngPostal_8" vbProcedure="false">#REF!</definedName>
    <definedName function="false" hidden="false" localSheetId="0" name="EngPostal_9" vbProcedure="false">#REF!</definedName>
    <definedName function="false" hidden="false" localSheetId="0" name="EngPrio" vbProcedure="false">#REF!</definedName>
    <definedName function="false" hidden="false" localSheetId="0" name="EngPrio_10" vbProcedure="false">#REF!</definedName>
    <definedName function="false" hidden="false" localSheetId="0" name="EngPrio_10_1" vbProcedure="false">#REF!</definedName>
    <definedName function="false" hidden="false" localSheetId="0" name="EngPrio_10_17" vbProcedure="false">#REF!</definedName>
    <definedName function="false" hidden="false" localSheetId="0" name="EngPrio_11" vbProcedure="false">#REF!</definedName>
    <definedName function="false" hidden="false" localSheetId="0" name="EngPrio_12" vbProcedure="false">#REF!</definedName>
    <definedName function="false" hidden="false" localSheetId="0" name="EngPrio_13" vbProcedure="false">#REF!</definedName>
    <definedName function="false" hidden="false" localSheetId="0" name="EngPrio_14" vbProcedure="false">#REF!</definedName>
    <definedName function="false" hidden="false" localSheetId="0" name="EngPrio_15" vbProcedure="false">#REF!</definedName>
    <definedName function="false" hidden="false" localSheetId="0" name="EngPrio_15_1" vbProcedure="false">#REF!</definedName>
    <definedName function="false" hidden="false" localSheetId="0" name="EngPrio_16" vbProcedure="false">#REF!</definedName>
    <definedName function="false" hidden="false" localSheetId="0" name="EngPrio_16_1" vbProcedure="false">#REF!</definedName>
    <definedName function="false" hidden="false" localSheetId="0" name="EngPrio_17" vbProcedure="false">#REF!</definedName>
    <definedName function="false" hidden="false" localSheetId="0" name="EngPrio_18" vbProcedure="false">#REF!</definedName>
    <definedName function="false" hidden="false" localSheetId="0" name="EngPrio_19" vbProcedure="false">#REF!</definedName>
    <definedName function="false" hidden="false" localSheetId="0" name="EngPrio_2" vbProcedure="false">#REF!</definedName>
    <definedName function="false" hidden="false" localSheetId="0" name="EngPrio_20" vbProcedure="false">#REF!</definedName>
    <definedName function="false" hidden="false" localSheetId="0" name="EngPrio_21" vbProcedure="false">#REF!</definedName>
    <definedName function="false" hidden="false" localSheetId="0" name="EngPrio_21_1" vbProcedure="false">#REF!</definedName>
    <definedName function="false" hidden="false" localSheetId="0" name="EngPrio_22" vbProcedure="false">#REF!</definedName>
    <definedName function="false" hidden="false" localSheetId="0" name="EngPrio_23" vbProcedure="false">#REF!</definedName>
    <definedName function="false" hidden="false" localSheetId="0" name="EngPrio_24" vbProcedure="false">#REF!</definedName>
    <definedName function="false" hidden="false" localSheetId="0" name="EngPrio_25" vbProcedure="false">#REF!</definedName>
    <definedName function="false" hidden="false" localSheetId="0" name="EngPrio_26" vbProcedure="false">#REF!</definedName>
    <definedName function="false" hidden="false" localSheetId="0" name="EngPrio_26_1" vbProcedure="false">#REF!</definedName>
    <definedName function="false" hidden="false" localSheetId="0" name="EngPrio_27" vbProcedure="false">#REF!</definedName>
    <definedName function="false" hidden="false" localSheetId="0" name="EngPrio_27_1" vbProcedure="false">#REF!</definedName>
    <definedName function="false" hidden="false" localSheetId="0" name="EngPrio_28" vbProcedure="false">#REF!</definedName>
    <definedName function="false" hidden="false" localSheetId="0" name="EngPrio_28_1" vbProcedure="false">#REF!</definedName>
    <definedName function="false" hidden="false" localSheetId="0" name="EngPrio_29" vbProcedure="false">#REF!</definedName>
    <definedName function="false" hidden="false" localSheetId="0" name="EngPrio_4" vbProcedure="false">#REF!</definedName>
    <definedName function="false" hidden="false" localSheetId="0" name="EngPrio_4_1" vbProcedure="false">#REF!</definedName>
    <definedName function="false" hidden="false" localSheetId="0" name="EngPrio_4_10" vbProcedure="false">#REF!</definedName>
    <definedName function="false" hidden="false" localSheetId="0" name="EngPrio_4_12" vbProcedure="false">#REF!</definedName>
    <definedName function="false" hidden="false" localSheetId="0" name="EngPrio_4_13" vbProcedure="false">#REF!</definedName>
    <definedName function="false" hidden="false" localSheetId="0" name="EngPrio_4_14" vbProcedure="false">#REF!</definedName>
    <definedName function="false" hidden="false" localSheetId="0" name="EngPrio_4_15" vbProcedure="false">#REF!</definedName>
    <definedName function="false" hidden="false" localSheetId="0" name="EngPrio_4_16" vbProcedure="false">#REF!</definedName>
    <definedName function="false" hidden="false" localSheetId="0" name="EngPrio_4_17" vbProcedure="false">#REF!</definedName>
    <definedName function="false" hidden="false" localSheetId="0" name="EngPrio_4_18" vbProcedure="false">#REF!</definedName>
    <definedName function="false" hidden="false" localSheetId="0" name="EngPrio_4_19" vbProcedure="false">#REF!</definedName>
    <definedName function="false" hidden="false" localSheetId="0" name="EngPrio_4_1_1" vbProcedure="false">#REF!</definedName>
    <definedName function="false" hidden="false" localSheetId="0" name="EngPrio_4_1_17" vbProcedure="false">#REF!</definedName>
    <definedName function="false" hidden="false" localSheetId="0" name="EngPrio_4_1_1_1" vbProcedure="false">#REF!</definedName>
    <definedName function="false" hidden="false" localSheetId="0" name="EngPrio_4_1_28" vbProcedure="false">#REF!</definedName>
    <definedName function="false" hidden="false" localSheetId="0" name="EngPrio_4_1_6" vbProcedure="false">#REF!</definedName>
    <definedName function="false" hidden="false" localSheetId="0" name="EngPrio_4_20" vbProcedure="false">#REF!</definedName>
    <definedName function="false" hidden="false" localSheetId="0" name="EngPrio_4_21" vbProcedure="false">#REF!</definedName>
    <definedName function="false" hidden="false" localSheetId="0" name="EngPrio_4_22" vbProcedure="false">#REF!</definedName>
    <definedName function="false" hidden="false" localSheetId="0" name="EngPrio_4_23" vbProcedure="false">#REF!</definedName>
    <definedName function="false" hidden="false" localSheetId="0" name="EngPrio_4_24" vbProcedure="false">#REF!</definedName>
    <definedName function="false" hidden="false" localSheetId="0" name="EngPrio_4_25" vbProcedure="false">#REF!</definedName>
    <definedName function="false" hidden="false" localSheetId="0" name="EngPrio_4_26" vbProcedure="false">#REF!</definedName>
    <definedName function="false" hidden="false" localSheetId="0" name="EngPrio_4_27" vbProcedure="false">#REF!</definedName>
    <definedName function="false" hidden="false" localSheetId="0" name="EngPrio_4_28" vbProcedure="false">#REF!</definedName>
    <definedName function="false" hidden="false" localSheetId="0" name="EngPrio_4_6" vbProcedure="false">#REF!</definedName>
    <definedName function="false" hidden="false" localSheetId="0" name="EngPrio_4_7" vbProcedure="false">#REF!</definedName>
    <definedName function="false" hidden="false" localSheetId="0" name="EngPrio_4_8" vbProcedure="false">#REF!</definedName>
    <definedName function="false" hidden="false" localSheetId="0" name="EngPrio_4_9" vbProcedure="false">#REF!</definedName>
    <definedName function="false" hidden="false" localSheetId="0" name="EngPrio_5" vbProcedure="false">#REF!</definedName>
    <definedName function="false" hidden="false" localSheetId="0" name="EngPrio_5_17" vbProcedure="false">#REF!</definedName>
    <definedName function="false" hidden="false" localSheetId="0" name="EngPrio_5_28" vbProcedure="false">#REF!</definedName>
    <definedName function="false" hidden="false" localSheetId="0" name="EngPrio_5_6" vbProcedure="false">#REF!</definedName>
    <definedName function="false" hidden="false" localSheetId="0" name="EngPrio_6" vbProcedure="false">#REF!</definedName>
    <definedName function="false" hidden="false" localSheetId="0" name="EngPrio_6_1" vbProcedure="false">#REF!</definedName>
    <definedName function="false" hidden="false" localSheetId="0" name="EngPrio_6_10" vbProcedure="false">#REF!</definedName>
    <definedName function="false" hidden="false" localSheetId="0" name="EngPrio_6_12" vbProcedure="false">#REF!</definedName>
    <definedName function="false" hidden="false" localSheetId="0" name="EngPrio_6_13" vbProcedure="false">#REF!</definedName>
    <definedName function="false" hidden="false" localSheetId="0" name="EngPrio_6_14" vbProcedure="false">#REF!</definedName>
    <definedName function="false" hidden="false" localSheetId="0" name="EngPrio_6_15" vbProcedure="false">#REF!</definedName>
    <definedName function="false" hidden="false" localSheetId="0" name="EngPrio_6_16" vbProcedure="false">#REF!</definedName>
    <definedName function="false" hidden="false" localSheetId="0" name="EngPrio_6_17" vbProcedure="false">#REF!</definedName>
    <definedName function="false" hidden="false" localSheetId="0" name="EngPrio_6_18" vbProcedure="false">#REF!</definedName>
    <definedName function="false" hidden="false" localSheetId="0" name="EngPrio_6_19" vbProcedure="false">#REF!</definedName>
    <definedName function="false" hidden="false" localSheetId="0" name="EngPrio_6_20" vbProcedure="false">#REF!</definedName>
    <definedName function="false" hidden="false" localSheetId="0" name="EngPrio_6_21" vbProcedure="false">#REF!</definedName>
    <definedName function="false" hidden="false" localSheetId="0" name="EngPrio_6_22" vbProcedure="false">#REF!</definedName>
    <definedName function="false" hidden="false" localSheetId="0" name="EngPrio_6_23" vbProcedure="false">#REF!</definedName>
    <definedName function="false" hidden="false" localSheetId="0" name="EngPrio_6_24" vbProcedure="false">#REF!</definedName>
    <definedName function="false" hidden="false" localSheetId="0" name="EngPrio_6_25" vbProcedure="false">#REF!</definedName>
    <definedName function="false" hidden="false" localSheetId="0" name="EngPrio_6_26" vbProcedure="false">#REF!</definedName>
    <definedName function="false" hidden="false" localSheetId="0" name="EngPrio_6_27" vbProcedure="false">#REF!</definedName>
    <definedName function="false" hidden="false" localSheetId="0" name="EngPrio_6_28" vbProcedure="false">#REF!</definedName>
    <definedName function="false" hidden="false" localSheetId="0" name="EngPrio_6_6" vbProcedure="false">#REF!</definedName>
    <definedName function="false" hidden="false" localSheetId="0" name="EngPrio_6_7" vbProcedure="false">#REF!</definedName>
    <definedName function="false" hidden="false" localSheetId="0" name="EngPrio_6_8" vbProcedure="false">#REF!</definedName>
    <definedName function="false" hidden="false" localSheetId="0" name="EngPrio_6_9" vbProcedure="false">#REF!</definedName>
    <definedName function="false" hidden="false" localSheetId="0" name="EngPrio_6_9_1" vbProcedure="false">#REF!</definedName>
    <definedName function="false" hidden="false" localSheetId="0" name="EngPrio_7" vbProcedure="false">#REF!</definedName>
    <definedName function="false" hidden="false" localSheetId="0" name="EngPrio_8" vbProcedure="false">#REF!</definedName>
    <definedName function="false" hidden="false" localSheetId="0" name="EngPrio_9" vbProcedure="false">#REF!</definedName>
    <definedName function="false" hidden="false" localSheetId="0" name="EngPrio_Text" vbProcedure="false">#REF!</definedName>
    <definedName function="false" hidden="false" localSheetId="0" name="EngPrio_Text_10" vbProcedure="false">#REF!</definedName>
    <definedName function="false" hidden="false" localSheetId="0" name="EngPrio_Text_10_1" vbProcedure="false">#REF!</definedName>
    <definedName function="false" hidden="false" localSheetId="0" name="EngPrio_Text_10_17" vbProcedure="false">#REF!</definedName>
    <definedName function="false" hidden="false" localSheetId="0" name="EngPrio_Text_11" vbProcedure="false">#REF!</definedName>
    <definedName function="false" hidden="false" localSheetId="0" name="EngPrio_Text_12" vbProcedure="false">#REF!</definedName>
    <definedName function="false" hidden="false" localSheetId="0" name="EngPrio_Text_13" vbProcedure="false">#REF!</definedName>
    <definedName function="false" hidden="false" localSheetId="0" name="EngPrio_Text_14" vbProcedure="false">#REF!</definedName>
    <definedName function="false" hidden="false" localSheetId="0" name="EngPrio_Text_15" vbProcedure="false">#REF!</definedName>
    <definedName function="false" hidden="false" localSheetId="0" name="EngPrio_Text_15_1" vbProcedure="false">#REF!</definedName>
    <definedName function="false" hidden="false" localSheetId="0" name="EngPrio_Text_16" vbProcedure="false">#REF!</definedName>
    <definedName function="false" hidden="false" localSheetId="0" name="EngPrio_Text_16_1" vbProcedure="false">#REF!</definedName>
    <definedName function="false" hidden="false" localSheetId="0" name="EngPrio_Text_17" vbProcedure="false">#REF!</definedName>
    <definedName function="false" hidden="false" localSheetId="0" name="EngPrio_Text_18" vbProcedure="false">#REF!</definedName>
    <definedName function="false" hidden="false" localSheetId="0" name="EngPrio_Text_19" vbProcedure="false">#REF!</definedName>
    <definedName function="false" hidden="false" localSheetId="0" name="EngPrio_Text_2" vbProcedure="false">#REF!</definedName>
    <definedName function="false" hidden="false" localSheetId="0" name="EngPrio_Text_20" vbProcedure="false">#REF!</definedName>
    <definedName function="false" hidden="false" localSheetId="0" name="EngPrio_Text_21" vbProcedure="false">#REF!</definedName>
    <definedName function="false" hidden="false" localSheetId="0" name="EngPrio_Text_21_1" vbProcedure="false">#REF!</definedName>
    <definedName function="false" hidden="false" localSheetId="0" name="EngPrio_Text_22" vbProcedure="false">#REF!</definedName>
    <definedName function="false" hidden="false" localSheetId="0" name="EngPrio_Text_23" vbProcedure="false">#REF!</definedName>
    <definedName function="false" hidden="false" localSheetId="0" name="EngPrio_Text_24" vbProcedure="false">#REF!</definedName>
    <definedName function="false" hidden="false" localSheetId="0" name="EngPrio_Text_25" vbProcedure="false">#REF!</definedName>
    <definedName function="false" hidden="false" localSheetId="0" name="EngPrio_Text_26" vbProcedure="false">#REF!</definedName>
    <definedName function="false" hidden="false" localSheetId="0" name="EngPrio_Text_26_1" vbProcedure="false">#REF!</definedName>
    <definedName function="false" hidden="false" localSheetId="0" name="EngPrio_Text_27" vbProcedure="false">#REF!</definedName>
    <definedName function="false" hidden="false" localSheetId="0" name="EngPrio_Text_27_1" vbProcedure="false">#REF!</definedName>
    <definedName function="false" hidden="false" localSheetId="0" name="EngPrio_Text_28" vbProcedure="false">#REF!</definedName>
    <definedName function="false" hidden="false" localSheetId="0" name="EngPrio_Text_28_1" vbProcedure="false">#REF!</definedName>
    <definedName function="false" hidden="false" localSheetId="0" name="EngPrio_Text_29" vbProcedure="false">#REF!</definedName>
    <definedName function="false" hidden="false" localSheetId="0" name="EngPrio_Text_4" vbProcedure="false">#REF!</definedName>
    <definedName function="false" hidden="false" localSheetId="0" name="EngPrio_Text_4_1" vbProcedure="false">#REF!</definedName>
    <definedName function="false" hidden="false" localSheetId="0" name="EngPrio_Text_4_10" vbProcedure="false">#REF!</definedName>
    <definedName function="false" hidden="false" localSheetId="0" name="EngPrio_Text_4_12" vbProcedure="false">#REF!</definedName>
    <definedName function="false" hidden="false" localSheetId="0" name="EngPrio_Text_4_13" vbProcedure="false">#REF!</definedName>
    <definedName function="false" hidden="false" localSheetId="0" name="EngPrio_Text_4_14" vbProcedure="false">#REF!</definedName>
    <definedName function="false" hidden="false" localSheetId="0" name="EngPrio_Text_4_15" vbProcedure="false">#REF!</definedName>
    <definedName function="false" hidden="false" localSheetId="0" name="EngPrio_Text_4_16" vbProcedure="false">#REF!</definedName>
    <definedName function="false" hidden="false" localSheetId="0" name="EngPrio_Text_4_17" vbProcedure="false">#REF!</definedName>
    <definedName function="false" hidden="false" localSheetId="0" name="EngPrio_Text_4_18" vbProcedure="false">#REF!</definedName>
    <definedName function="false" hidden="false" localSheetId="0" name="EngPrio_Text_4_19" vbProcedure="false">#REF!</definedName>
    <definedName function="false" hidden="false" localSheetId="0" name="EngPrio_Text_4_1_1" vbProcedure="false">#REF!</definedName>
    <definedName function="false" hidden="false" localSheetId="0" name="EngPrio_Text_4_1_17" vbProcedure="false">#REF!</definedName>
    <definedName function="false" hidden="false" localSheetId="0" name="EngPrio_Text_4_1_1_1" vbProcedure="false">#REF!</definedName>
    <definedName function="false" hidden="false" localSheetId="0" name="EngPrio_Text_4_1_28" vbProcedure="false">#REF!</definedName>
    <definedName function="false" hidden="false" localSheetId="0" name="EngPrio_Text_4_1_6" vbProcedure="false">#REF!</definedName>
    <definedName function="false" hidden="false" localSheetId="0" name="EngPrio_Text_4_20" vbProcedure="false">#REF!</definedName>
    <definedName function="false" hidden="false" localSheetId="0" name="EngPrio_Text_4_21" vbProcedure="false">#REF!</definedName>
    <definedName function="false" hidden="false" localSheetId="0" name="EngPrio_Text_4_22" vbProcedure="false">#REF!</definedName>
    <definedName function="false" hidden="false" localSheetId="0" name="EngPrio_Text_4_23" vbProcedure="false">#REF!</definedName>
    <definedName function="false" hidden="false" localSheetId="0" name="EngPrio_Text_4_24" vbProcedure="false">#REF!</definedName>
    <definedName function="false" hidden="false" localSheetId="0" name="EngPrio_Text_4_25" vbProcedure="false">#REF!</definedName>
    <definedName function="false" hidden="false" localSheetId="0" name="EngPrio_Text_4_26" vbProcedure="false">#REF!</definedName>
    <definedName function="false" hidden="false" localSheetId="0" name="EngPrio_Text_4_27" vbProcedure="false">#REF!</definedName>
    <definedName function="false" hidden="false" localSheetId="0" name="EngPrio_Text_4_28" vbProcedure="false">#REF!</definedName>
    <definedName function="false" hidden="false" localSheetId="0" name="EngPrio_Text_4_6" vbProcedure="false">#REF!</definedName>
    <definedName function="false" hidden="false" localSheetId="0" name="EngPrio_Text_4_7" vbProcedure="false">#REF!</definedName>
    <definedName function="false" hidden="false" localSheetId="0" name="EngPrio_Text_4_8" vbProcedure="false">#REF!</definedName>
    <definedName function="false" hidden="false" localSheetId="0" name="EngPrio_Text_4_9" vbProcedure="false">#REF!</definedName>
    <definedName function="false" hidden="false" localSheetId="0" name="EngPrio_Text_5" vbProcedure="false">#REF!</definedName>
    <definedName function="false" hidden="false" localSheetId="0" name="EngPrio_Text_5_17" vbProcedure="false">#REF!</definedName>
    <definedName function="false" hidden="false" localSheetId="0" name="EngPrio_Text_5_28" vbProcedure="false">#REF!</definedName>
    <definedName function="false" hidden="false" localSheetId="0" name="EngPrio_Text_5_6" vbProcedure="false">#REF!</definedName>
    <definedName function="false" hidden="false" localSheetId="0" name="EngPrio_Text_6" vbProcedure="false">#REF!</definedName>
    <definedName function="false" hidden="false" localSheetId="0" name="EngPrio_Text_6_1" vbProcedure="false">#REF!</definedName>
    <definedName function="false" hidden="false" localSheetId="0" name="EngPrio_Text_6_10" vbProcedure="false">#REF!</definedName>
    <definedName function="false" hidden="false" localSheetId="0" name="EngPrio_Text_6_12" vbProcedure="false">#REF!</definedName>
    <definedName function="false" hidden="false" localSheetId="0" name="EngPrio_Text_6_13" vbProcedure="false">#REF!</definedName>
    <definedName function="false" hidden="false" localSheetId="0" name="EngPrio_Text_6_14" vbProcedure="false">#REF!</definedName>
    <definedName function="false" hidden="false" localSheetId="0" name="EngPrio_Text_6_15" vbProcedure="false">#REF!</definedName>
    <definedName function="false" hidden="false" localSheetId="0" name="EngPrio_Text_6_16" vbProcedure="false">#REF!</definedName>
    <definedName function="false" hidden="false" localSheetId="0" name="EngPrio_Text_6_17" vbProcedure="false">#REF!</definedName>
    <definedName function="false" hidden="false" localSheetId="0" name="EngPrio_Text_6_18" vbProcedure="false">#REF!</definedName>
    <definedName function="false" hidden="false" localSheetId="0" name="EngPrio_Text_6_19" vbProcedure="false">#REF!</definedName>
    <definedName function="false" hidden="false" localSheetId="0" name="EngPrio_Text_6_20" vbProcedure="false">#REF!</definedName>
    <definedName function="false" hidden="false" localSheetId="0" name="EngPrio_Text_6_21" vbProcedure="false">#REF!</definedName>
    <definedName function="false" hidden="false" localSheetId="0" name="EngPrio_Text_6_22" vbProcedure="false">#REF!</definedName>
    <definedName function="false" hidden="false" localSheetId="0" name="EngPrio_Text_6_23" vbProcedure="false">#REF!</definedName>
    <definedName function="false" hidden="false" localSheetId="0" name="EngPrio_Text_6_24" vbProcedure="false">#REF!</definedName>
    <definedName function="false" hidden="false" localSheetId="0" name="EngPrio_Text_6_25" vbProcedure="false">#REF!</definedName>
    <definedName function="false" hidden="false" localSheetId="0" name="EngPrio_Text_6_26" vbProcedure="false">#REF!</definedName>
    <definedName function="false" hidden="false" localSheetId="0" name="EngPrio_Text_6_27" vbProcedure="false">#REF!</definedName>
    <definedName function="false" hidden="false" localSheetId="0" name="EngPrio_Text_6_28" vbProcedure="false">#REF!</definedName>
    <definedName function="false" hidden="false" localSheetId="0" name="EngPrio_Text_6_6" vbProcedure="false">#REF!</definedName>
    <definedName function="false" hidden="false" localSheetId="0" name="EngPrio_Text_6_7" vbProcedure="false">#REF!</definedName>
    <definedName function="false" hidden="false" localSheetId="0" name="EngPrio_Text_6_8" vbProcedure="false">#REF!</definedName>
    <definedName function="false" hidden="false" localSheetId="0" name="EngPrio_Text_6_9" vbProcedure="false">#REF!</definedName>
    <definedName function="false" hidden="false" localSheetId="0" name="EngPrio_Text_6_9_1" vbProcedure="false">#REF!</definedName>
    <definedName function="false" hidden="false" localSheetId="0" name="EngPrio_Text_7" vbProcedure="false">#REF!</definedName>
    <definedName function="false" hidden="false" localSheetId="0" name="EngPrio_Text_8" vbProcedure="false">#REF!</definedName>
    <definedName function="false" hidden="false" localSheetId="0" name="EngPrio_Text_9" vbProcedure="false">#REF!</definedName>
    <definedName function="false" hidden="false" localSheetId="0" name="EngState" vbProcedure="false">#REF!</definedName>
    <definedName function="false" hidden="false" localSheetId="0" name="EngState_10" vbProcedure="false">#REF!</definedName>
    <definedName function="false" hidden="false" localSheetId="0" name="EngState_10_1" vbProcedure="false">#REF!</definedName>
    <definedName function="false" hidden="false" localSheetId="0" name="EngState_10_17" vbProcedure="false">#REF!</definedName>
    <definedName function="false" hidden="false" localSheetId="0" name="EngState_11" vbProcedure="false">#REF!</definedName>
    <definedName function="false" hidden="false" localSheetId="0" name="EngState_12" vbProcedure="false">#REF!</definedName>
    <definedName function="false" hidden="false" localSheetId="0" name="EngState_13" vbProcedure="false">#REF!</definedName>
    <definedName function="false" hidden="false" localSheetId="0" name="EngState_14" vbProcedure="false">#REF!</definedName>
    <definedName function="false" hidden="false" localSheetId="0" name="EngState_15" vbProcedure="false">#REF!</definedName>
    <definedName function="false" hidden="false" localSheetId="0" name="EngState_15_1" vbProcedure="false">#REF!</definedName>
    <definedName function="false" hidden="false" localSheetId="0" name="EngState_16" vbProcedure="false">#REF!</definedName>
    <definedName function="false" hidden="false" localSheetId="0" name="EngState_16_1" vbProcedure="false">#REF!</definedName>
    <definedName function="false" hidden="false" localSheetId="0" name="EngState_17" vbProcedure="false">#REF!</definedName>
    <definedName function="false" hidden="false" localSheetId="0" name="EngState_18" vbProcedure="false">#REF!</definedName>
    <definedName function="false" hidden="false" localSheetId="0" name="EngState_19" vbProcedure="false">#REF!</definedName>
    <definedName function="false" hidden="false" localSheetId="0" name="EngState_2" vbProcedure="false">#REF!</definedName>
    <definedName function="false" hidden="false" localSheetId="0" name="EngState_20" vbProcedure="false">#REF!</definedName>
    <definedName function="false" hidden="false" localSheetId="0" name="EngState_21" vbProcedure="false">#REF!</definedName>
    <definedName function="false" hidden="false" localSheetId="0" name="EngState_21_1" vbProcedure="false">#REF!</definedName>
    <definedName function="false" hidden="false" localSheetId="0" name="EngState_22" vbProcedure="false">#REF!</definedName>
    <definedName function="false" hidden="false" localSheetId="0" name="EngState_23" vbProcedure="false">#REF!</definedName>
    <definedName function="false" hidden="false" localSheetId="0" name="EngState_24" vbProcedure="false">#REF!</definedName>
    <definedName function="false" hidden="false" localSheetId="0" name="EngState_25" vbProcedure="false">#REF!</definedName>
    <definedName function="false" hidden="false" localSheetId="0" name="EngState_26" vbProcedure="false">#REF!</definedName>
    <definedName function="false" hidden="false" localSheetId="0" name="EngState_26_1" vbProcedure="false">#REF!</definedName>
    <definedName function="false" hidden="false" localSheetId="0" name="EngState_27" vbProcedure="false">#REF!</definedName>
    <definedName function="false" hidden="false" localSheetId="0" name="EngState_27_1" vbProcedure="false">#REF!</definedName>
    <definedName function="false" hidden="false" localSheetId="0" name="EngState_28" vbProcedure="false">#REF!</definedName>
    <definedName function="false" hidden="false" localSheetId="0" name="EngState_28_1" vbProcedure="false">#REF!</definedName>
    <definedName function="false" hidden="false" localSheetId="0" name="EngState_29" vbProcedure="false">#REF!</definedName>
    <definedName function="false" hidden="false" localSheetId="0" name="EngState_4" vbProcedure="false">#REF!</definedName>
    <definedName function="false" hidden="false" localSheetId="0" name="EngState_4_1" vbProcedure="false">#REF!</definedName>
    <definedName function="false" hidden="false" localSheetId="0" name="EngState_4_10" vbProcedure="false">#REF!</definedName>
    <definedName function="false" hidden="false" localSheetId="0" name="EngState_4_12" vbProcedure="false">#REF!</definedName>
    <definedName function="false" hidden="false" localSheetId="0" name="EngState_4_13" vbProcedure="false">#REF!</definedName>
    <definedName function="false" hidden="false" localSheetId="0" name="EngState_4_14" vbProcedure="false">#REF!</definedName>
    <definedName function="false" hidden="false" localSheetId="0" name="EngState_4_15" vbProcedure="false">#REF!</definedName>
    <definedName function="false" hidden="false" localSheetId="0" name="EngState_4_16" vbProcedure="false">#REF!</definedName>
    <definedName function="false" hidden="false" localSheetId="0" name="EngState_4_17" vbProcedure="false">#REF!</definedName>
    <definedName function="false" hidden="false" localSheetId="0" name="EngState_4_18" vbProcedure="false">#REF!</definedName>
    <definedName function="false" hidden="false" localSheetId="0" name="EngState_4_19" vbProcedure="false">#REF!</definedName>
    <definedName function="false" hidden="false" localSheetId="0" name="EngState_4_1_1" vbProcedure="false">#REF!</definedName>
    <definedName function="false" hidden="false" localSheetId="0" name="EngState_4_1_17" vbProcedure="false">#REF!</definedName>
    <definedName function="false" hidden="false" localSheetId="0" name="EngState_4_1_1_1" vbProcedure="false">#REF!</definedName>
    <definedName function="false" hidden="false" localSheetId="0" name="EngState_4_1_28" vbProcedure="false">#REF!</definedName>
    <definedName function="false" hidden="false" localSheetId="0" name="EngState_4_1_6" vbProcedure="false">#REF!</definedName>
    <definedName function="false" hidden="false" localSheetId="0" name="EngState_4_20" vbProcedure="false">#REF!</definedName>
    <definedName function="false" hidden="false" localSheetId="0" name="EngState_4_21" vbProcedure="false">#REF!</definedName>
    <definedName function="false" hidden="false" localSheetId="0" name="EngState_4_22" vbProcedure="false">#REF!</definedName>
    <definedName function="false" hidden="false" localSheetId="0" name="EngState_4_23" vbProcedure="false">#REF!</definedName>
    <definedName function="false" hidden="false" localSheetId="0" name="EngState_4_24" vbProcedure="false">#REF!</definedName>
    <definedName function="false" hidden="false" localSheetId="0" name="EngState_4_25" vbProcedure="false">#REF!</definedName>
    <definedName function="false" hidden="false" localSheetId="0" name="EngState_4_26" vbProcedure="false">#REF!</definedName>
    <definedName function="false" hidden="false" localSheetId="0" name="EngState_4_27" vbProcedure="false">#REF!</definedName>
    <definedName function="false" hidden="false" localSheetId="0" name="EngState_4_28" vbProcedure="false">#REF!</definedName>
    <definedName function="false" hidden="false" localSheetId="0" name="EngState_4_6" vbProcedure="false">#REF!</definedName>
    <definedName function="false" hidden="false" localSheetId="0" name="EngState_4_7" vbProcedure="false">#REF!</definedName>
    <definedName function="false" hidden="false" localSheetId="0" name="EngState_4_8" vbProcedure="false">#REF!</definedName>
    <definedName function="false" hidden="false" localSheetId="0" name="EngState_4_9" vbProcedure="false">#REF!</definedName>
    <definedName function="false" hidden="false" localSheetId="0" name="EngState_5" vbProcedure="false">#REF!</definedName>
    <definedName function="false" hidden="false" localSheetId="0" name="EngState_5_17" vbProcedure="false">#REF!</definedName>
    <definedName function="false" hidden="false" localSheetId="0" name="EngState_5_28" vbProcedure="false">#REF!</definedName>
    <definedName function="false" hidden="false" localSheetId="0" name="EngState_5_6" vbProcedure="false">#REF!</definedName>
    <definedName function="false" hidden="false" localSheetId="0" name="EngState_6" vbProcedure="false">#REF!</definedName>
    <definedName function="false" hidden="false" localSheetId="0" name="EngState_6_1" vbProcedure="false">#REF!</definedName>
    <definedName function="false" hidden="false" localSheetId="0" name="EngState_6_10" vbProcedure="false">#REF!</definedName>
    <definedName function="false" hidden="false" localSheetId="0" name="EngState_6_12" vbProcedure="false">#REF!</definedName>
    <definedName function="false" hidden="false" localSheetId="0" name="EngState_6_13" vbProcedure="false">#REF!</definedName>
    <definedName function="false" hidden="false" localSheetId="0" name="EngState_6_14" vbProcedure="false">#REF!</definedName>
    <definedName function="false" hidden="false" localSheetId="0" name="EngState_6_15" vbProcedure="false">#REF!</definedName>
    <definedName function="false" hidden="false" localSheetId="0" name="EngState_6_16" vbProcedure="false">#REF!</definedName>
    <definedName function="false" hidden="false" localSheetId="0" name="EngState_6_17" vbProcedure="false">#REF!</definedName>
    <definedName function="false" hidden="false" localSheetId="0" name="EngState_6_18" vbProcedure="false">#REF!</definedName>
    <definedName function="false" hidden="false" localSheetId="0" name="EngState_6_19" vbProcedure="false">#REF!</definedName>
    <definedName function="false" hidden="false" localSheetId="0" name="EngState_6_20" vbProcedure="false">#REF!</definedName>
    <definedName function="false" hidden="false" localSheetId="0" name="EngState_6_21" vbProcedure="false">#REF!</definedName>
    <definedName function="false" hidden="false" localSheetId="0" name="EngState_6_22" vbProcedure="false">#REF!</definedName>
    <definedName function="false" hidden="false" localSheetId="0" name="EngState_6_23" vbProcedure="false">#REF!</definedName>
    <definedName function="false" hidden="false" localSheetId="0" name="EngState_6_24" vbProcedure="false">#REF!</definedName>
    <definedName function="false" hidden="false" localSheetId="0" name="EngState_6_25" vbProcedure="false">#REF!</definedName>
    <definedName function="false" hidden="false" localSheetId="0" name="EngState_6_26" vbProcedure="false">#REF!</definedName>
    <definedName function="false" hidden="false" localSheetId="0" name="EngState_6_27" vbProcedure="false">#REF!</definedName>
    <definedName function="false" hidden="false" localSheetId="0" name="EngState_6_28" vbProcedure="false">#REF!</definedName>
    <definedName function="false" hidden="false" localSheetId="0" name="EngState_6_6" vbProcedure="false">#REF!</definedName>
    <definedName function="false" hidden="false" localSheetId="0" name="EngState_6_7" vbProcedure="false">#REF!</definedName>
    <definedName function="false" hidden="false" localSheetId="0" name="EngState_6_8" vbProcedure="false">#REF!</definedName>
    <definedName function="false" hidden="false" localSheetId="0" name="EngState_6_9" vbProcedure="false">#REF!</definedName>
    <definedName function="false" hidden="false" localSheetId="0" name="EngState_6_9_1" vbProcedure="false">#REF!</definedName>
    <definedName function="false" hidden="false" localSheetId="0" name="EngState_7" vbProcedure="false">#REF!</definedName>
    <definedName function="false" hidden="false" localSheetId="0" name="EngState_8" vbProcedure="false">#REF!</definedName>
    <definedName function="false" hidden="false" localSheetId="0" name="EngState_9" vbProcedure="false">#REF!</definedName>
    <definedName function="false" hidden="false" localSheetId="0" name="EstCost" vbProcedure="false">#REF!</definedName>
    <definedName function="false" hidden="false" localSheetId="0" name="EstCost_10" vbProcedure="false">#REF!</definedName>
    <definedName function="false" hidden="false" localSheetId="0" name="EstCost_10_1" vbProcedure="false">#REF!</definedName>
    <definedName function="false" hidden="false" localSheetId="0" name="EstCost_10_17" vbProcedure="false">#REF!</definedName>
    <definedName function="false" hidden="false" localSheetId="0" name="EstCost_11" vbProcedure="false">#REF!</definedName>
    <definedName function="false" hidden="false" localSheetId="0" name="EstCost_12" vbProcedure="false">#REF!</definedName>
    <definedName function="false" hidden="false" localSheetId="0" name="EstCost_13" vbProcedure="false">#REF!</definedName>
    <definedName function="false" hidden="false" localSheetId="0" name="EstCost_14" vbProcedure="false">#REF!</definedName>
    <definedName function="false" hidden="false" localSheetId="0" name="EstCost_15" vbProcedure="false">#REF!</definedName>
    <definedName function="false" hidden="false" localSheetId="0" name="EstCost_15_1" vbProcedure="false">#REF!</definedName>
    <definedName function="false" hidden="false" localSheetId="0" name="EstCost_16" vbProcedure="false">#REF!</definedName>
    <definedName function="false" hidden="false" localSheetId="0" name="EstCost_16_1" vbProcedure="false">#REF!</definedName>
    <definedName function="false" hidden="false" localSheetId="0" name="EstCost_17" vbProcedure="false">#REF!</definedName>
    <definedName function="false" hidden="false" localSheetId="0" name="EstCost_18" vbProcedure="false">#REF!</definedName>
    <definedName function="false" hidden="false" localSheetId="0" name="EstCost_19" vbProcedure="false">#REF!</definedName>
    <definedName function="false" hidden="false" localSheetId="0" name="EstCost_2" vbProcedure="false">#REF!</definedName>
    <definedName function="false" hidden="false" localSheetId="0" name="EstCost_20" vbProcedure="false">#REF!</definedName>
    <definedName function="false" hidden="false" localSheetId="0" name="EstCost_21" vbProcedure="false">#REF!</definedName>
    <definedName function="false" hidden="false" localSheetId="0" name="EstCost_21_1" vbProcedure="false">#REF!</definedName>
    <definedName function="false" hidden="false" localSheetId="0" name="EstCost_22" vbProcedure="false">#REF!</definedName>
    <definedName function="false" hidden="false" localSheetId="0" name="EstCost_23" vbProcedure="false">#REF!</definedName>
    <definedName function="false" hidden="false" localSheetId="0" name="EstCost_24" vbProcedure="false">#REF!</definedName>
    <definedName function="false" hidden="false" localSheetId="0" name="EstCost_25" vbProcedure="false">#REF!</definedName>
    <definedName function="false" hidden="false" localSheetId="0" name="EstCost_26" vbProcedure="false">#REF!</definedName>
    <definedName function="false" hidden="false" localSheetId="0" name="EstCost_26_1" vbProcedure="false">#REF!</definedName>
    <definedName function="false" hidden="false" localSheetId="0" name="EstCost_27" vbProcedure="false">#REF!</definedName>
    <definedName function="false" hidden="false" localSheetId="0" name="EstCost_27_1" vbProcedure="false">#REF!</definedName>
    <definedName function="false" hidden="false" localSheetId="0" name="EstCost_28" vbProcedure="false">#REF!</definedName>
    <definedName function="false" hidden="false" localSheetId="0" name="EstCost_28_1" vbProcedure="false">#REF!</definedName>
    <definedName function="false" hidden="false" localSheetId="0" name="EstCost_29" vbProcedure="false">#REF!</definedName>
    <definedName function="false" hidden="false" localSheetId="0" name="EstCost_4" vbProcedure="false">#REF!</definedName>
    <definedName function="false" hidden="false" localSheetId="0" name="EstCost_4_1" vbProcedure="false">#REF!</definedName>
    <definedName function="false" hidden="false" localSheetId="0" name="EstCost_4_10" vbProcedure="false">#REF!</definedName>
    <definedName function="false" hidden="false" localSheetId="0" name="EstCost_4_12" vbProcedure="false">#REF!</definedName>
    <definedName function="false" hidden="false" localSheetId="0" name="EstCost_4_13" vbProcedure="false">#REF!</definedName>
    <definedName function="false" hidden="false" localSheetId="0" name="EstCost_4_14" vbProcedure="false">#REF!</definedName>
    <definedName function="false" hidden="false" localSheetId="0" name="EstCost_4_15" vbProcedure="false">#REF!</definedName>
    <definedName function="false" hidden="false" localSheetId="0" name="EstCost_4_16" vbProcedure="false">#REF!</definedName>
    <definedName function="false" hidden="false" localSheetId="0" name="EstCost_4_17" vbProcedure="false">#REF!</definedName>
    <definedName function="false" hidden="false" localSheetId="0" name="EstCost_4_18" vbProcedure="false">#REF!</definedName>
    <definedName function="false" hidden="false" localSheetId="0" name="EstCost_4_19" vbProcedure="false">#REF!</definedName>
    <definedName function="false" hidden="false" localSheetId="0" name="EstCost_4_1_1" vbProcedure="false">#REF!</definedName>
    <definedName function="false" hidden="false" localSheetId="0" name="EstCost_4_1_17" vbProcedure="false">#REF!</definedName>
    <definedName function="false" hidden="false" localSheetId="0" name="EstCost_4_1_1_1" vbProcedure="false">#REF!</definedName>
    <definedName function="false" hidden="false" localSheetId="0" name="EstCost_4_1_28" vbProcedure="false">#REF!</definedName>
    <definedName function="false" hidden="false" localSheetId="0" name="EstCost_4_1_6" vbProcedure="false">#REF!</definedName>
    <definedName function="false" hidden="false" localSheetId="0" name="EstCost_4_20" vbProcedure="false">#REF!</definedName>
    <definedName function="false" hidden="false" localSheetId="0" name="EstCost_4_21" vbProcedure="false">#REF!</definedName>
    <definedName function="false" hidden="false" localSheetId="0" name="EstCost_4_22" vbProcedure="false">#REF!</definedName>
    <definedName function="false" hidden="false" localSheetId="0" name="EstCost_4_23" vbProcedure="false">#REF!</definedName>
    <definedName function="false" hidden="false" localSheetId="0" name="EstCost_4_24" vbProcedure="false">#REF!</definedName>
    <definedName function="false" hidden="false" localSheetId="0" name="EstCost_4_25" vbProcedure="false">#REF!</definedName>
    <definedName function="false" hidden="false" localSheetId="0" name="EstCost_4_26" vbProcedure="false">#REF!</definedName>
    <definedName function="false" hidden="false" localSheetId="0" name="EstCost_4_27" vbProcedure="false">#REF!</definedName>
    <definedName function="false" hidden="false" localSheetId="0" name="EstCost_4_28" vbProcedure="false">#REF!</definedName>
    <definedName function="false" hidden="false" localSheetId="0" name="EstCost_4_6" vbProcedure="false">#REF!</definedName>
    <definedName function="false" hidden="false" localSheetId="0" name="EstCost_4_7" vbProcedure="false">#REF!</definedName>
    <definedName function="false" hidden="false" localSheetId="0" name="EstCost_4_8" vbProcedure="false">#REF!</definedName>
    <definedName function="false" hidden="false" localSheetId="0" name="EstCost_4_9" vbProcedure="false">#REF!</definedName>
    <definedName function="false" hidden="false" localSheetId="0" name="EstCost_5" vbProcedure="false">#REF!</definedName>
    <definedName function="false" hidden="false" localSheetId="0" name="EstCost_5_17" vbProcedure="false">#REF!</definedName>
    <definedName function="false" hidden="false" localSheetId="0" name="EstCost_5_28" vbProcedure="false">#REF!</definedName>
    <definedName function="false" hidden="false" localSheetId="0" name="EstCost_5_6" vbProcedure="false">#REF!</definedName>
    <definedName function="false" hidden="false" localSheetId="0" name="EstCost_6" vbProcedure="false">#REF!</definedName>
    <definedName function="false" hidden="false" localSheetId="0" name="EstCost_6_1" vbProcedure="false">#REF!</definedName>
    <definedName function="false" hidden="false" localSheetId="0" name="EstCost_6_10" vbProcedure="false">#REF!</definedName>
    <definedName function="false" hidden="false" localSheetId="0" name="EstCost_6_12" vbProcedure="false">#REF!</definedName>
    <definedName function="false" hidden="false" localSheetId="0" name="EstCost_6_13" vbProcedure="false">#REF!</definedName>
    <definedName function="false" hidden="false" localSheetId="0" name="EstCost_6_14" vbProcedure="false">#REF!</definedName>
    <definedName function="false" hidden="false" localSheetId="0" name="EstCost_6_15" vbProcedure="false">#REF!</definedName>
    <definedName function="false" hidden="false" localSheetId="0" name="EstCost_6_16" vbProcedure="false">#REF!</definedName>
    <definedName function="false" hidden="false" localSheetId="0" name="EstCost_6_17" vbProcedure="false">#REF!</definedName>
    <definedName function="false" hidden="false" localSheetId="0" name="EstCost_6_18" vbProcedure="false">#REF!</definedName>
    <definedName function="false" hidden="false" localSheetId="0" name="EstCost_6_19" vbProcedure="false">#REF!</definedName>
    <definedName function="false" hidden="false" localSheetId="0" name="EstCost_6_20" vbProcedure="false">#REF!</definedName>
    <definedName function="false" hidden="false" localSheetId="0" name="EstCost_6_21" vbProcedure="false">#REF!</definedName>
    <definedName function="false" hidden="false" localSheetId="0" name="EstCost_6_22" vbProcedure="false">#REF!</definedName>
    <definedName function="false" hidden="false" localSheetId="0" name="EstCost_6_23" vbProcedure="false">#REF!</definedName>
    <definedName function="false" hidden="false" localSheetId="0" name="EstCost_6_24" vbProcedure="false">#REF!</definedName>
    <definedName function="false" hidden="false" localSheetId="0" name="EstCost_6_25" vbProcedure="false">#REF!</definedName>
    <definedName function="false" hidden="false" localSheetId="0" name="EstCost_6_26" vbProcedure="false">#REF!</definedName>
    <definedName function="false" hidden="false" localSheetId="0" name="EstCost_6_27" vbProcedure="false">#REF!</definedName>
    <definedName function="false" hidden="false" localSheetId="0" name="EstCost_6_28" vbProcedure="false">#REF!</definedName>
    <definedName function="false" hidden="false" localSheetId="0" name="EstCost_6_6" vbProcedure="false">#REF!</definedName>
    <definedName function="false" hidden="false" localSheetId="0" name="EstCost_6_7" vbProcedure="false">#REF!</definedName>
    <definedName function="false" hidden="false" localSheetId="0" name="EstCost_6_8" vbProcedure="false">#REF!</definedName>
    <definedName function="false" hidden="false" localSheetId="0" name="EstCost_6_9" vbProcedure="false">#REF!</definedName>
    <definedName function="false" hidden="false" localSheetId="0" name="EstCost_6_9_1" vbProcedure="false">#REF!</definedName>
    <definedName function="false" hidden="false" localSheetId="0" name="EstCost_7" vbProcedure="false">#REF!</definedName>
    <definedName function="false" hidden="false" localSheetId="0" name="EstCost_8" vbProcedure="false">#REF!</definedName>
    <definedName function="false" hidden="false" localSheetId="0" name="EstCost_9" vbProcedure="false">#REF!</definedName>
    <definedName function="false" hidden="false" localSheetId="0" name="eu" vbProcedure="false">#REF!</definedName>
    <definedName function="false" hidden="false" localSheetId="0" name="eu_10" vbProcedure="false">#REF!</definedName>
    <definedName function="false" hidden="false" localSheetId="0" name="eu_11" vbProcedure="false">#REF!</definedName>
    <definedName function="false" hidden="false" localSheetId="0" name="eu_14" vbProcedure="false">#REF!</definedName>
    <definedName function="false" hidden="false" localSheetId="0" name="eu_15" vbProcedure="false">#REF!</definedName>
    <definedName function="false" hidden="false" localSheetId="0" name="eu_16" vbProcedure="false">#REF!</definedName>
    <definedName function="false" hidden="false" localSheetId="0" name="eu_17" vbProcedure="false">#REF!</definedName>
    <definedName function="false" hidden="false" localSheetId="0" name="eu_18" vbProcedure="false">#REF!</definedName>
    <definedName function="false" hidden="false" localSheetId="0" name="eu_19" vbProcedure="false">#REF!</definedName>
    <definedName function="false" hidden="false" localSheetId="0" name="eu_2" vbProcedure="false">#REF!</definedName>
    <definedName function="false" hidden="false" localSheetId="0" name="eu_20" vbProcedure="false">#REF!</definedName>
    <definedName function="false" hidden="false" localSheetId="0" name="eu_21" vbProcedure="false">#REF!</definedName>
    <definedName function="false" hidden="false" localSheetId="0" name="eu_26" vbProcedure="false">#REF!</definedName>
    <definedName function="false" hidden="false" localSheetId="0" name="eu_27" vbProcedure="false">#REF!</definedName>
    <definedName function="false" hidden="false" localSheetId="0" name="eu_28" vbProcedure="false">#REF!</definedName>
    <definedName function="false" hidden="false" localSheetId="0" name="eu_29" vbProcedure="false">#REF!</definedName>
    <definedName function="false" hidden="false" localSheetId="0" name="eu_4" vbProcedure="false">#REF!</definedName>
    <definedName function="false" hidden="false" localSheetId="0" name="eu_4_1" vbProcedure="false">#REF!</definedName>
    <definedName function="false" hidden="false" localSheetId="0" name="eu_4_18" vbProcedure="false">#REF!</definedName>
    <definedName function="false" hidden="false" localSheetId="0" name="eu_4_1_1" vbProcedure="false">#REF!</definedName>
    <definedName function="false" hidden="false" localSheetId="0" name="eu_4_1_1_1" vbProcedure="false">#REF!</definedName>
    <definedName function="false" hidden="false" localSheetId="0" name="eu_4_21" vbProcedure="false">#REF!</definedName>
    <definedName function="false" hidden="false" localSheetId="0" name="eu_5" vbProcedure="false">#REF!</definedName>
    <definedName function="false" hidden="false" localSheetId="0" name="eu_6" vbProcedure="false">#REF!</definedName>
    <definedName function="false" hidden="false" localSheetId="0" name="eu_6_1" vbProcedure="false">#REF!</definedName>
    <definedName function="false" hidden="false" localSheetId="0" name="eu_6_18" vbProcedure="false">#REF!</definedName>
    <definedName function="false" hidden="false" localSheetId="0" name="eu_6_21" vbProcedure="false">#REF!</definedName>
    <definedName function="false" hidden="false" localSheetId="0" name="eu_7" vbProcedure="false">#REF!</definedName>
    <definedName function="false" hidden="false" localSheetId="0" name="Excel_BuiltIn_Print_Area" vbProcedure="false">#REF!</definedName>
    <definedName function="false" hidden="false" localSheetId="0" name="Excel_BuiltIn_Print_Area_1" vbProcedure="false">#REF!</definedName>
    <definedName function="false" hidden="false" localSheetId="0" name="Excel_BuiltIn_Print_Area_10" vbProcedure="false">#REF!</definedName>
    <definedName function="false" hidden="false" localSheetId="0" name="Excel_BuiltIn_Print_Area_11" vbProcedure="false">#REF!</definedName>
    <definedName function="false" hidden="false" localSheetId="0" name="Excel_BuiltIn_Print_Area_12" vbProcedure="false">#REF!</definedName>
    <definedName function="false" hidden="false" localSheetId="0" name="Excel_BuiltIn_Print_Area_12_1" vbProcedure="false">#REF!</definedName>
    <definedName function="false" hidden="false" localSheetId="0" name="Excel_BuiltIn_Print_Area_13" vbProcedure="false">#REF!</definedName>
    <definedName function="false" hidden="false" localSheetId="0" name="Excel_BuiltIn_Print_Area_14" vbProcedure="false">#REF!</definedName>
    <definedName function="false" hidden="false" localSheetId="0" name="Excel_BuiltIn_Print_Area_14_1" vbProcedure="false">#REF!</definedName>
    <definedName function="false" hidden="false" localSheetId="0" name="Excel_BuiltIn_Print_Area_15" vbProcedure="false">#REF!</definedName>
    <definedName function="false" hidden="false" localSheetId="0" name="Excel_BuiltIn_Print_Area_16" vbProcedure="false">#REF!</definedName>
    <definedName function="false" hidden="false" localSheetId="0" name="Excel_BuiltIn_Print_Area_17" vbProcedure="false">#REF!</definedName>
    <definedName function="false" hidden="false" localSheetId="0" name="Excel_BuiltIn_Print_Area_18" vbProcedure="false">#REF!</definedName>
    <definedName function="false" hidden="false" localSheetId="0" name="Excel_BuiltIn_Print_Area_18_1" vbProcedure="false">#REF!</definedName>
    <definedName function="false" hidden="false" localSheetId="0" name="Excel_BuiltIn_Print_Area_19" vbProcedure="false">#REF!</definedName>
    <definedName function="false" hidden="false" localSheetId="0" name="Excel_BuiltIn_Print_Area_1_1" vbProcedure="false">#REF!</definedName>
    <definedName function="false" hidden="false" localSheetId="0" name="Excel_BuiltIn_Print_Area_1_1_1" vbProcedure="false">#REF!</definedName>
    <definedName function="false" hidden="false" localSheetId="0" name="Excel_BuiltIn_Print_Area_1_1_10" vbProcedure="false">#REF!</definedName>
    <definedName function="false" hidden="false" localSheetId="0" name="Excel_BuiltIn_Print_Area_1_1_12" vbProcedure="false">#REF!</definedName>
    <definedName function="false" hidden="false" localSheetId="0" name="Excel_BuiltIn_Print_Area_1_1_13" vbProcedure="false">#REF!</definedName>
    <definedName function="false" hidden="false" localSheetId="0" name="Excel_BuiltIn_Print_Area_1_1_14" vbProcedure="false">#REF!</definedName>
    <definedName function="false" hidden="false" localSheetId="0" name="Excel_BuiltIn_Print_Area_1_1_15" vbProcedure="false">#REF!</definedName>
    <definedName function="false" hidden="false" localSheetId="0" name="Excel_BuiltIn_Print_Area_1_1_16" vbProcedure="false">#REF!</definedName>
    <definedName function="false" hidden="false" localSheetId="0" name="Excel_BuiltIn_Print_Area_1_1_17" vbProcedure="false">#REF!</definedName>
    <definedName function="false" hidden="false" localSheetId="0" name="Excel_BuiltIn_Print_Area_1_1_18" vbProcedure="false">#REF!</definedName>
    <definedName function="false" hidden="false" localSheetId="0" name="Excel_BuiltIn_Print_Area_1_1_19" vbProcedure="false">#REF!</definedName>
    <definedName function="false" hidden="false" localSheetId="0" name="Excel_BuiltIn_Print_Area_1_1_20" vbProcedure="false">#REF!</definedName>
    <definedName function="false" hidden="false" localSheetId="0" name="Excel_BuiltIn_Print_Area_1_1_21" vbProcedure="false">#REF!</definedName>
    <definedName function="false" hidden="false" localSheetId="0" name="Excel_BuiltIn_Print_Area_1_1_22" vbProcedure="false">#REF!</definedName>
    <definedName function="false" hidden="false" localSheetId="0" name="Excel_BuiltIn_Print_Area_1_1_23" vbProcedure="false">#REF!</definedName>
    <definedName function="false" hidden="false" localSheetId="0" name="Excel_BuiltIn_Print_Area_1_1_24" vbProcedure="false">#REF!</definedName>
    <definedName function="false" hidden="false" localSheetId="0" name="Excel_BuiltIn_Print_Area_1_1_25" vbProcedure="false">#REF!</definedName>
    <definedName function="false" hidden="false" localSheetId="0" name="Excel_BuiltIn_Print_Area_1_1_26" vbProcedure="false">#REF!</definedName>
    <definedName function="false" hidden="false" localSheetId="0" name="Excel_BuiltIn_Print_Area_1_1_27" vbProcedure="false">#REF!</definedName>
    <definedName function="false" hidden="false" localSheetId="0" name="Excel_BuiltIn_Print_Area_1_1_28" vbProcedure="false">#REF!</definedName>
    <definedName function="false" hidden="false" localSheetId="0" name="Excel_BuiltIn_Print_Area_1_1_28_1" vbProcedure="false">#REF!</definedName>
    <definedName function="false" hidden="false" localSheetId="0" name="Excel_BuiltIn_Print_Area_1_1_6" vbProcedure="false">#REF!</definedName>
    <definedName function="false" hidden="false" localSheetId="0" name="Excel_BuiltIn_Print_Area_1_1_6_1" vbProcedure="false">#REF!</definedName>
    <definedName function="false" hidden="false" localSheetId="0" name="Excel_BuiltIn_Print_Area_1_1_7" vbProcedure="false">#REF!</definedName>
    <definedName function="false" hidden="false" localSheetId="0" name="Excel_BuiltIn_Print_Area_1_1_8" vbProcedure="false">#REF!</definedName>
    <definedName function="false" hidden="false" localSheetId="0" name="Excel_BuiltIn_Print_Area_1_1_9" vbProcedure="false">#REF!</definedName>
    <definedName function="false" hidden="false" localSheetId="0" name="Excel_BuiltIn_Print_Area_1_1_9_1" vbProcedure="false">#REF!</definedName>
    <definedName function="false" hidden="false" localSheetId="0" name="Excel_BuiltIn_Print_Area_1_2" vbProcedure="false">#REF!</definedName>
    <definedName function="false" hidden="false" localSheetId="0" name="Excel_BuiltIn_Print_Area_1_9" vbProcedure="false">#REF!</definedName>
    <definedName function="false" hidden="false" localSheetId="0" name="Excel_BuiltIn_Print_Area_20" vbProcedure="false">#REF!</definedName>
    <definedName function="false" hidden="false" localSheetId="0" name="Excel_BuiltIn_Print_Area_21" vbProcedure="false">#REF!</definedName>
    <definedName function="false" hidden="false" localSheetId="0" name="Excel_BuiltIn_Print_Area_22" vbProcedure="false">#REF!</definedName>
    <definedName function="false" hidden="false" localSheetId="0" name="Excel_BuiltIn_Print_Area_23" vbProcedure="false">#REF!</definedName>
    <definedName function="false" hidden="false" localSheetId="0" name="Excel_BuiltIn_Print_Area_24" vbProcedure="false">#REF!</definedName>
    <definedName function="false" hidden="false" localSheetId="0" name="Excel_BuiltIn_Print_Area_25" vbProcedure="false">#REF!</definedName>
    <definedName function="false" hidden="false" localSheetId="0" name="Excel_BuiltIn_Print_Area_26" vbProcedure="false">#REF!</definedName>
    <definedName function="false" hidden="false" localSheetId="0" name="Excel_BuiltIn_Print_Area_26_1" vbProcedure="false">#REF!</definedName>
    <definedName function="false" hidden="false" localSheetId="0" name="Excel_BuiltIn_Print_Area_27" vbProcedure="false">#REF!</definedName>
    <definedName function="false" hidden="false" localSheetId="0" name="Excel_BuiltIn_Print_Area_28" vbProcedure="false">#REF!</definedName>
    <definedName function="false" hidden="false" localSheetId="0" name="Excel_BuiltIn_Print_Area_4" vbProcedure="false">#REF!</definedName>
    <definedName function="false" hidden="false" localSheetId="0" name="Excel_BuiltIn_Print_Area_4_1" vbProcedure="false">#REF!</definedName>
    <definedName function="false" hidden="false" localSheetId="0" name="Excel_BuiltIn_Print_Area_4_10" vbProcedure="false">#REF!</definedName>
    <definedName function="false" hidden="false" localSheetId="0" name="Excel_BuiltIn_Print_Area_4_12" vbProcedure="false">#REF!</definedName>
    <definedName function="false" hidden="false" localSheetId="0" name="Excel_BuiltIn_Print_Area_4_13" vbProcedure="false">#REF!</definedName>
    <definedName function="false" hidden="false" localSheetId="0" name="Excel_BuiltIn_Print_Area_4_14" vbProcedure="false">#REF!</definedName>
    <definedName function="false" hidden="false" localSheetId="0" name="Excel_BuiltIn_Print_Area_4_15" vbProcedure="false">#REF!</definedName>
    <definedName function="false" hidden="false" localSheetId="0" name="Excel_BuiltIn_Print_Area_4_16" vbProcedure="false">#REF!</definedName>
    <definedName function="false" hidden="false" localSheetId="0" name="Excel_BuiltIn_Print_Area_4_17" vbProcedure="false">#REF!</definedName>
    <definedName function="false" hidden="false" localSheetId="0" name="Excel_BuiltIn_Print_Area_4_18" vbProcedure="false">#REF!</definedName>
    <definedName function="false" hidden="false" localSheetId="0" name="Excel_BuiltIn_Print_Area_4_19" vbProcedure="false">#REF!</definedName>
    <definedName function="false" hidden="false" localSheetId="0" name="Excel_BuiltIn_Print_Area_4_20" vbProcedure="false">#REF!</definedName>
    <definedName function="false" hidden="false" localSheetId="0" name="Excel_BuiltIn_Print_Area_4_21" vbProcedure="false">#REF!</definedName>
    <definedName function="false" hidden="false" localSheetId="0" name="Excel_BuiltIn_Print_Area_4_22" vbProcedure="false">#REF!</definedName>
    <definedName function="false" hidden="false" localSheetId="0" name="Excel_BuiltIn_Print_Area_4_23" vbProcedure="false">#REF!</definedName>
    <definedName function="false" hidden="false" localSheetId="0" name="Excel_BuiltIn_Print_Area_4_24" vbProcedure="false">#REF!</definedName>
    <definedName function="false" hidden="false" localSheetId="0" name="Excel_BuiltIn_Print_Area_4_25" vbProcedure="false">#REF!</definedName>
    <definedName function="false" hidden="false" localSheetId="0" name="Excel_BuiltIn_Print_Area_4_26" vbProcedure="false">#REF!</definedName>
    <definedName function="false" hidden="false" localSheetId="0" name="Excel_BuiltIn_Print_Area_4_27" vbProcedure="false">#REF!</definedName>
    <definedName function="false" hidden="false" localSheetId="0" name="Excel_BuiltIn_Print_Area_4_28" vbProcedure="false">#REF!</definedName>
    <definedName function="false" hidden="false" localSheetId="0" name="Excel_BuiltIn_Print_Area_4_6" vbProcedure="false">#REF!</definedName>
    <definedName function="false" hidden="false" localSheetId="0" name="Excel_BuiltIn_Print_Area_4_7" vbProcedure="false">#REF!</definedName>
    <definedName function="false" hidden="false" localSheetId="0" name="Excel_BuiltIn_Print_Area_4_8" vbProcedure="false">#REF!</definedName>
    <definedName function="false" hidden="false" localSheetId="0" name="Excel_BuiltIn_Print_Area_4_9" vbProcedure="false">#REF!</definedName>
    <definedName function="false" hidden="false" localSheetId="0" name="Excel_BuiltIn_Print_Area_5" vbProcedure="false">#REF!</definedName>
    <definedName function="false" hidden="false" localSheetId="0" name="Excel_BuiltIn_Print_Area_5_1" vbProcedure="false">#REF!</definedName>
    <definedName function="false" hidden="false" localSheetId="0" name="Excel_BuiltIn_Print_Area_5_10" vbProcedure="false">#REF!</definedName>
    <definedName function="false" hidden="false" localSheetId="0" name="Excel_BuiltIn_Print_Area_5_12" vbProcedure="false">#REF!</definedName>
    <definedName function="false" hidden="false" localSheetId="0" name="Excel_BuiltIn_Print_Area_5_13" vbProcedure="false">#REF!</definedName>
    <definedName function="false" hidden="false" localSheetId="0" name="Excel_BuiltIn_Print_Area_5_14" vbProcedure="false">#REF!</definedName>
    <definedName function="false" hidden="false" localSheetId="0" name="Excel_BuiltIn_Print_Area_5_15" vbProcedure="false">#REF!</definedName>
    <definedName function="false" hidden="false" localSheetId="0" name="Excel_BuiltIn_Print_Area_5_16" vbProcedure="false">#REF!</definedName>
    <definedName function="false" hidden="false" localSheetId="0" name="Excel_BuiltIn_Print_Area_5_17" vbProcedure="false">#REF!</definedName>
    <definedName function="false" hidden="false" localSheetId="0" name="Excel_BuiltIn_Print_Area_5_18" vbProcedure="false">#REF!</definedName>
    <definedName function="false" hidden="false" localSheetId="0" name="Excel_BuiltIn_Print_Area_5_19" vbProcedure="false">#REF!</definedName>
    <definedName function="false" hidden="false" localSheetId="0" name="Excel_BuiltIn_Print_Area_5_20" vbProcedure="false">#REF!</definedName>
    <definedName function="false" hidden="false" localSheetId="0" name="Excel_BuiltIn_Print_Area_5_21" vbProcedure="false">#REF!</definedName>
    <definedName function="false" hidden="false" localSheetId="0" name="Excel_BuiltIn_Print_Area_5_22" vbProcedure="false">#REF!</definedName>
    <definedName function="false" hidden="false" localSheetId="0" name="Excel_BuiltIn_Print_Area_5_23" vbProcedure="false">#REF!</definedName>
    <definedName function="false" hidden="false" localSheetId="0" name="Excel_BuiltIn_Print_Area_5_24" vbProcedure="false">#REF!</definedName>
    <definedName function="false" hidden="false" localSheetId="0" name="Excel_BuiltIn_Print_Area_5_25" vbProcedure="false">#REF!</definedName>
    <definedName function="false" hidden="false" localSheetId="0" name="Excel_BuiltIn_Print_Area_5_26" vbProcedure="false">#REF!</definedName>
    <definedName function="false" hidden="false" localSheetId="0" name="Excel_BuiltIn_Print_Area_5_27" vbProcedure="false">#REF!</definedName>
    <definedName function="false" hidden="false" localSheetId="0" name="Excel_BuiltIn_Print_Area_5_28" vbProcedure="false">#REF!</definedName>
    <definedName function="false" hidden="false" localSheetId="0" name="Excel_BuiltIn_Print_Area_5_6" vbProcedure="false">#REF!</definedName>
    <definedName function="false" hidden="false" localSheetId="0" name="Excel_BuiltIn_Print_Area_5_7" vbProcedure="false">#REF!</definedName>
    <definedName function="false" hidden="false" localSheetId="0" name="Excel_BuiltIn_Print_Area_5_8" vbProcedure="false">#REF!</definedName>
    <definedName function="false" hidden="false" localSheetId="0" name="Excel_BuiltIn_Print_Area_5_9" vbProcedure="false">#REF!</definedName>
    <definedName function="false" hidden="false" localSheetId="0" name="Excel_BuiltIn_Print_Area_6" vbProcedure="false">#REF!</definedName>
    <definedName function="false" hidden="false" localSheetId="0" name="Excel_BuiltIn_Print_Area_7" vbProcedure="false">#REF!</definedName>
    <definedName function="false" hidden="false" localSheetId="0" name="Excel_BuiltIn_Print_Area_8" vbProcedure="false">#REF!</definedName>
    <definedName function="false" hidden="false" localSheetId="0" name="Excel_BuiltIn_Print_Area_9" vbProcedure="false">#REF!</definedName>
    <definedName function="false" hidden="false" localSheetId="0" name="Excel_BuiltIn_Print_Area_9_1" vbProcedure="false">#REF!</definedName>
    <definedName function="false" hidden="false" localSheetId="0" name="Excel_BuiltIn_Print_Titles_2_1" vbProcedure="false">#REF!</definedName>
    <definedName function="false" hidden="false" localSheetId="0" name="Excel_BuiltIn_Print_Titles_3" vbProcedure="false">'[3]indigineous items '!#ref!</definedName>
    <definedName function="false" hidden="false" localSheetId="0" name="Excel_BuiltIn_Print_Titles_3_1" vbProcedure="false">'[3]indigineous items '!#ref!</definedName>
    <definedName function="false" hidden="false" localSheetId="0" name="Excel_BuiltIn_Print_Titles_3_10" vbProcedure="false">'[4]indigineous items '!#ref!</definedName>
    <definedName function="false" hidden="false" localSheetId="0" name="Excel_BuiltIn_Print_Titles_3_10_17" vbProcedure="false">'[5]indigineous items '!#ref!</definedName>
    <definedName function="false" hidden="false" localSheetId="0" name="Excel_BuiltIn_Print_Titles_3_10_28" vbProcedure="false">'[6]indigineous items '!#ref!</definedName>
    <definedName function="false" hidden="false" localSheetId="0" name="Excel_BuiltIn_Print_Titles_3_10_6" vbProcedure="false">'[6]indigineous items '!#ref!</definedName>
    <definedName function="false" hidden="false" localSheetId="0" name="Excel_BuiltIn_Print_Titles_3_11" vbProcedure="false">'[3]indigineous items '!#ref!</definedName>
    <definedName function="false" hidden="false" localSheetId="0" name="Excel_BuiltIn_Print_Titles_3_11_1" vbProcedure="false">'[7]indigineous items '!#ref!</definedName>
    <definedName function="false" hidden="false" localSheetId="0" name="Excel_BuiltIn_Print_Titles_3_11_17" vbProcedure="false">'[5]indigineous items '!#ref!</definedName>
    <definedName function="false" hidden="false" localSheetId="0" name="Excel_BuiltIn_Print_Titles_3_11_28" vbProcedure="false">'[3]indigineous items '!#ref!</definedName>
    <definedName function="false" hidden="false" localSheetId="0" name="Excel_BuiltIn_Print_Titles_3_11_6" vbProcedure="false">'[3]indigineous items '!#ref!</definedName>
    <definedName function="false" hidden="false" localSheetId="0" name="Excel_BuiltIn_Print_Titles_3_12" vbProcedure="false">'[8]indigineous items '!#ref!</definedName>
    <definedName function="false" hidden="false" localSheetId="0" name="Excel_BuiltIn_Print_Titles_3_12_17" vbProcedure="false">'[3]indigineous items '!#ref!</definedName>
    <definedName function="false" hidden="false" localSheetId="0" name="Excel_BuiltIn_Print_Titles_3_12_28" vbProcedure="false">'[6]indigineous items '!#ref!</definedName>
    <definedName function="false" hidden="false" localSheetId="0" name="Excel_BuiltIn_Print_Titles_3_12_6" vbProcedure="false">'[6]indigineous items '!#ref!</definedName>
    <definedName function="false" hidden="false" localSheetId="0" name="Excel_BuiltIn_Print_Titles_3_13" vbProcedure="false">'[8]indigineous items '!#ref!</definedName>
    <definedName function="false" hidden="false" localSheetId="0" name="Excel_BuiltIn_Print_Titles_3_13_17" vbProcedure="false">'[5]indigineous items '!#ref!</definedName>
    <definedName function="false" hidden="false" localSheetId="0" name="Excel_BuiltIn_Print_Titles_3_13_28" vbProcedure="false">'[6]indigineous items '!#ref!</definedName>
    <definedName function="false" hidden="false" localSheetId="0" name="Excel_BuiltIn_Print_Titles_3_13_6" vbProcedure="false">'[6]indigineous items '!#ref!</definedName>
    <definedName function="false" hidden="false" localSheetId="0" name="Excel_BuiltIn_Print_Titles_3_14" vbProcedure="false">'[8]indigineous items '!#ref!</definedName>
    <definedName function="false" hidden="false" localSheetId="0" name="Excel_BuiltIn_Print_Titles_3_14_17" vbProcedure="false">'[5]indigineous items '!#ref!</definedName>
    <definedName function="false" hidden="false" localSheetId="0" name="Excel_BuiltIn_Print_Titles_3_14_28" vbProcedure="false">'[6]indigineous items '!#ref!</definedName>
    <definedName function="false" hidden="false" localSheetId="0" name="Excel_BuiltIn_Print_Titles_3_14_6" vbProcedure="false">'[6]indigineous items '!#ref!</definedName>
    <definedName function="false" hidden="false" localSheetId="0" name="Excel_BuiltIn_Print_Titles_3_15" vbProcedure="false">'[8]indigineous items '!#ref!</definedName>
    <definedName function="false" hidden="false" localSheetId="0" name="Excel_BuiltIn_Print_Titles_3_15_17" vbProcedure="false">'[5]indigineous items '!#ref!</definedName>
    <definedName function="false" hidden="false" localSheetId="0" name="Excel_BuiltIn_Print_Titles_3_15_28" vbProcedure="false">'[6]indigineous items '!#ref!</definedName>
    <definedName function="false" hidden="false" localSheetId="0" name="Excel_BuiltIn_Print_Titles_3_15_6" vbProcedure="false">'[6]indigineous items '!#ref!</definedName>
    <definedName function="false" hidden="false" localSheetId="0" name="Excel_BuiltIn_Print_Titles_3_16" vbProcedure="false">'[3]indigineous items '!#ref!</definedName>
    <definedName function="false" hidden="false" localSheetId="0" name="Excel_BuiltIn_Print_Titles_3_16_1" vbProcedure="false">'[8]indigineous items '!#ref!</definedName>
    <definedName function="false" hidden="false" localSheetId="0" name="Excel_BuiltIn_Print_Titles_3_16_10" vbProcedure="false">'[3]indigineous items '!#ref!</definedName>
    <definedName function="false" hidden="false" localSheetId="0" name="Excel_BuiltIn_Print_Titles_3_16_10_1" vbProcedure="false">'[3]indigineous items '!#ref!</definedName>
    <definedName function="false" hidden="false" localSheetId="0" name="Excel_BuiltIn_Print_Titles_3_16_11" vbProcedure="false">'[3]indigineous items '!#ref!</definedName>
    <definedName function="false" hidden="false" localSheetId="0" name="Excel_BuiltIn_Print_Titles_3_16_11_1" vbProcedure="false">'[3]indigineous items '!#ref!</definedName>
    <definedName function="false" hidden="false" localSheetId="0" name="Excel_BuiltIn_Print_Titles_3_16_12" vbProcedure="false">'[3]indigineous items '!#ref!</definedName>
    <definedName function="false" hidden="false" localSheetId="0" name="Excel_BuiltIn_Print_Titles_3_16_12_1" vbProcedure="false">'[3]indigineous items '!#ref!</definedName>
    <definedName function="false" hidden="false" localSheetId="0" name="Excel_BuiltIn_Print_Titles_3_16_13" vbProcedure="false">'[7]indigineous items '!#ref!</definedName>
    <definedName function="false" hidden="false" localSheetId="0" name="Excel_BuiltIn_Print_Titles_3_16_14" vbProcedure="false">'[3]indigineous items '!#ref!</definedName>
    <definedName function="false" hidden="false" localSheetId="0" name="Excel_BuiltIn_Print_Titles_3_16_14_1" vbProcedure="false">'[3]indigineous items '!#ref!</definedName>
    <definedName function="false" hidden="false" localSheetId="0" name="Excel_BuiltIn_Print_Titles_3_16_15" vbProcedure="false">'[3]indigineous items '!#ref!</definedName>
    <definedName function="false" hidden="false" localSheetId="0" name="Excel_BuiltIn_Print_Titles_3_16_15_1" vbProcedure="false">'[3]indigineous items '!#ref!</definedName>
    <definedName function="false" hidden="false" localSheetId="0" name="Excel_BuiltIn_Print_Titles_3_16_16" vbProcedure="false">'[7]indigineous items '!#ref!</definedName>
    <definedName function="false" hidden="false" localSheetId="0" name="Excel_BuiltIn_Print_Titles_3_16_17" vbProcedure="false">'[5]indigineous items '!#ref!</definedName>
    <definedName function="false" hidden="false" localSheetId="0" name="Excel_BuiltIn_Print_Titles_3_16_17_17" vbProcedure="false">'[5]indigineous items '!#ref!</definedName>
    <definedName function="false" hidden="false" localSheetId="0" name="Excel_BuiltIn_Print_Titles_3_16_17_28" vbProcedure="false">'[3]indigineous items '!#ref!</definedName>
    <definedName function="false" hidden="false" localSheetId="0" name="Excel_BuiltIn_Print_Titles_3_16_17_6" vbProcedure="false">'[3]indigineous items '!#ref!</definedName>
    <definedName function="false" hidden="false" localSheetId="0" name="Excel_BuiltIn_Print_Titles_3_16_18" vbProcedure="false">'[4]indigineous items '!#ref!</definedName>
    <definedName function="false" hidden="false" localSheetId="0" name="Excel_BuiltIn_Print_Titles_3_16_18_1" vbProcedure="false">'[3]indigineous items '!#ref!</definedName>
    <definedName function="false" hidden="false" localSheetId="0" name="Excel_BuiltIn_Print_Titles_3_16_19" vbProcedure="false">'[3]indigineous items '!#ref!</definedName>
    <definedName function="false" hidden="false" localSheetId="0" name="Excel_BuiltIn_Print_Titles_3_16_19_1" vbProcedure="false">'[3]indigineous items '!#ref!</definedName>
    <definedName function="false" hidden="false" localSheetId="0" name="Excel_BuiltIn_Print_Titles_3_16_1_17" vbProcedure="false">'[5]indigineous items '!#ref!</definedName>
    <definedName function="false" hidden="false" localSheetId="0" name="Excel_BuiltIn_Print_Titles_3_16_1_28" vbProcedure="false">'[6]indigineous items '!#ref!</definedName>
    <definedName function="false" hidden="false" localSheetId="0" name="Excel_BuiltIn_Print_Titles_3_16_1_6" vbProcedure="false">'[6]indigineous items '!#ref!</definedName>
    <definedName function="false" hidden="false" localSheetId="0" name="Excel_BuiltIn_Print_Titles_3_16_2" vbProcedure="false">'[3]indigineous items '!#ref!</definedName>
    <definedName function="false" hidden="false" localSheetId="0" name="Excel_BuiltIn_Print_Titles_3_16_20" vbProcedure="false">'[8]indigineous items '!#ref!</definedName>
    <definedName function="false" hidden="false" localSheetId="0" name="Excel_BuiltIn_Print_Titles_3_16_20_1" vbProcedure="false">'[3]indigineous items '!#ref!</definedName>
    <definedName function="false" hidden="false" localSheetId="0" name="Excel_BuiltIn_Print_Titles_3_16_20_17" vbProcedure="false">'[3]indigineous items '!#ref!</definedName>
    <definedName function="false" hidden="false" localSheetId="0" name="Excel_BuiltIn_Print_Titles_3_16_20_28" vbProcedure="false">'[6]indigineous items '!#ref!</definedName>
    <definedName function="false" hidden="false" localSheetId="0" name="Excel_BuiltIn_Print_Titles_3_16_20_6" vbProcedure="false">'[6]indigineous items '!#ref!</definedName>
    <definedName function="false" hidden="false" localSheetId="0" name="Excel_BuiltIn_Print_Titles_3_16_21" vbProcedure="false">'[4]indigineous items '!#ref!</definedName>
    <definedName function="false" hidden="false" localSheetId="0" name="Excel_BuiltIn_Print_Titles_3_16_22" vbProcedure="false">'[3]indigineous items '!#ref!</definedName>
    <definedName function="false" hidden="false" localSheetId="0" name="Excel_BuiltIn_Print_Titles_3_16_22_1" vbProcedure="false">'[3]indigineous items '!#ref!</definedName>
    <definedName function="false" hidden="false" localSheetId="0" name="Excel_BuiltIn_Print_Titles_3_16_23" vbProcedure="false">'[7]indigineous items '!#ref!</definedName>
    <definedName function="false" hidden="false" localSheetId="0" name="Excel_BuiltIn_Print_Titles_3_16_24" vbProcedure="false">'[3]indigineous items '!#ref!</definedName>
    <definedName function="false" hidden="false" localSheetId="0" name="Excel_BuiltIn_Print_Titles_3_16_24_1" vbProcedure="false">'[3]indigineous items '!#ref!</definedName>
    <definedName function="false" hidden="false" localSheetId="0" name="Excel_BuiltIn_Print_Titles_3_16_25" vbProcedure="false">'[3]indigineous items '!#ref!</definedName>
    <definedName function="false" hidden="false" localSheetId="0" name="Excel_BuiltIn_Print_Titles_3_16_25_1" vbProcedure="false">'[3]indigineous items '!#ref!</definedName>
    <definedName function="false" hidden="false" localSheetId="0" name="Excel_BuiltIn_Print_Titles_3_16_26" vbProcedure="false">'[7]indigineous items '!#ref!</definedName>
    <definedName function="false" hidden="false" localSheetId="0" name="Excel_BuiltIn_Print_Titles_3_16_27" vbProcedure="false">'[7]indigineous items '!#ref!</definedName>
    <definedName function="false" hidden="false" localSheetId="0" name="Excel_BuiltIn_Print_Titles_3_16_28" vbProcedure="false">'[6]indigineous items '!#ref!</definedName>
    <definedName function="false" hidden="false" localSheetId="0" name="Excel_BuiltIn_Print_Titles_3_16_4" vbProcedure="false">'[3]indigineous items '!#ref!</definedName>
    <definedName function="false" hidden="false" localSheetId="0" name="Excel_BuiltIn_Print_Titles_3_16_5" vbProcedure="false">'[3]indigineous items '!#ref!</definedName>
    <definedName function="false" hidden="false" localSheetId="0" name="Excel_BuiltIn_Print_Titles_3_16_6" vbProcedure="false">'[6]indigineous items '!#ref!</definedName>
    <definedName function="false" hidden="false" localSheetId="0" name="Excel_BuiltIn_Print_Titles_3_16_7" vbProcedure="false">'[3]indigineous items '!#ref!</definedName>
    <definedName function="false" hidden="false" localSheetId="0" name="Excel_BuiltIn_Print_Titles_3_16_7_1" vbProcedure="false">'[3]indigineous items '!#ref!</definedName>
    <definedName function="false" hidden="false" localSheetId="0" name="Excel_BuiltIn_Print_Titles_3_16_8" vbProcedure="false">'[3]indigineous items '!#ref!</definedName>
    <definedName function="false" hidden="false" localSheetId="0" name="Excel_BuiltIn_Print_Titles_3_16_8_1" vbProcedure="false">'[3]indigineous items '!#ref!</definedName>
    <definedName function="false" hidden="false" localSheetId="0" name="Excel_BuiltIn_Print_Titles_3_16_9" vbProcedure="false">'[3]indigineous items '!#ref!</definedName>
    <definedName function="false" hidden="false" localSheetId="0" name="Excel_BuiltIn_Print_Titles_3_16_9_1" vbProcedure="false">'[7]indigineous items '!#ref!</definedName>
    <definedName function="false" hidden="false" localSheetId="0" name="Excel_BuiltIn_Print_Titles_3_17" vbProcedure="false">'[3]indigineous items '!#ref!</definedName>
    <definedName function="false" hidden="false" localSheetId="0" name="Excel_BuiltIn_Print_Titles_3_17_1" vbProcedure="false">'[7]indigineous items '!#ref!</definedName>
    <definedName function="false" hidden="false" localSheetId="0" name="Excel_BuiltIn_Print_Titles_3_17_17" vbProcedure="false">'[5]indigineous items '!#ref!</definedName>
    <definedName function="false" hidden="false" localSheetId="0" name="Excel_BuiltIn_Print_Titles_3_17_28" vbProcedure="false">'[3]indigineous items '!#ref!</definedName>
    <definedName function="false" hidden="false" localSheetId="0" name="Excel_BuiltIn_Print_Titles_3_17_6" vbProcedure="false">'[3]indigineous items '!#ref!</definedName>
    <definedName function="false" hidden="false" localSheetId="0" name="Excel_BuiltIn_Print_Titles_3_18" vbProcedure="false">'[4]indigineous items '!#ref!</definedName>
    <definedName function="false" hidden="false" localSheetId="0" name="Excel_BuiltIn_Print_Titles_3_19" vbProcedure="false">'[4]indigineous items '!#ref!</definedName>
    <definedName function="false" hidden="false" localSheetId="0" name="Excel_BuiltIn_Print_Titles_3_1_28" vbProcedure="false">'[3]indigineous items '!#ref!</definedName>
    <definedName function="false" hidden="false" localSheetId="0" name="Excel_BuiltIn_Print_Titles_3_1_6" vbProcedure="false">'[3]indigineous items '!#ref!</definedName>
    <definedName function="false" hidden="false" localSheetId="0" name="Excel_BuiltIn_Print_Titles_3_2" vbProcedure="false">'[9]indigineous items '!#ref!</definedName>
    <definedName function="false" hidden="false" localSheetId="0" name="Excel_BuiltIn_Print_Titles_3_20" vbProcedure="false">'[3]indigineous items '!#ref!</definedName>
    <definedName function="false" hidden="false" localSheetId="0" name="Excel_BuiltIn_Print_Titles_3_20_17" vbProcedure="false">'[3]indigineous items '!#ref!</definedName>
    <definedName function="false" hidden="false" localSheetId="0" name="Excel_BuiltIn_Print_Titles_3_20_28" vbProcedure="false">'[6]indigineous items '!#ref!</definedName>
    <definedName function="false" hidden="false" localSheetId="0" name="Excel_BuiltIn_Print_Titles_3_20_6" vbProcedure="false">'[6]indigineous items '!#ref!</definedName>
    <definedName function="false" hidden="false" localSheetId="0" name="Excel_BuiltIn_Print_Titles_3_21" vbProcedure="false">'[4]indigineous items '!#ref!</definedName>
    <definedName function="false" hidden="false" localSheetId="0" name="Excel_BuiltIn_Print_Titles_3_21_17" vbProcedure="false">'[5]indigineous items '!#ref!</definedName>
    <definedName function="false" hidden="false" localSheetId="0" name="Excel_BuiltIn_Print_Titles_3_21_28" vbProcedure="false">'[6]indigineous items '!#ref!</definedName>
    <definedName function="false" hidden="false" localSheetId="0" name="Excel_BuiltIn_Print_Titles_3_21_6" vbProcedure="false">'[6]indigineous items '!#ref!</definedName>
    <definedName function="false" hidden="false" localSheetId="0" name="Excel_BuiltIn_Print_Titles_3_22" vbProcedure="false">'[3]indigineous items '!#ref!</definedName>
    <definedName function="false" hidden="false" localSheetId="0" name="Excel_BuiltIn_Print_Titles_3_22_17" vbProcedure="false">'[5]indigineous items '!#ref!</definedName>
    <definedName function="false" hidden="false" localSheetId="0" name="Excel_BuiltIn_Print_Titles_3_22_28" vbProcedure="false">'[3]indigineous items '!#ref!</definedName>
    <definedName function="false" hidden="false" localSheetId="0" name="Excel_BuiltIn_Print_Titles_3_22_6" vbProcedure="false">'[3]indigineous items '!#ref!</definedName>
    <definedName function="false" hidden="false" localSheetId="0" name="Excel_BuiltIn_Print_Titles_3_23" vbProcedure="false">'[10]indigineous items '!#ref!</definedName>
    <definedName function="false" hidden="false" localSheetId="0" name="Excel_BuiltIn_Print_Titles_3_24" vbProcedure="false">'[3]indigineous items '!#ref!</definedName>
    <definedName function="false" hidden="false" localSheetId="0" name="Excel_BuiltIn_Print_Titles_3_25" vbProcedure="false">'[3]indigineous items '!#ref!</definedName>
    <definedName function="false" hidden="false" localSheetId="0" name="Excel_BuiltIn_Print_Titles_3_26" vbProcedure="false">'[8]indigineous items '!#ref!</definedName>
    <definedName function="false" hidden="false" localSheetId="0" name="Excel_BuiltIn_Print_Titles_3_27" vbProcedure="false">'[8]indigineous items '!#ref!</definedName>
    <definedName function="false" hidden="false" localSheetId="0" name="Excel_BuiltIn_Print_Titles_3_28" vbProcedure="false">'[8]indigineous items '!#ref!</definedName>
    <definedName function="false" hidden="false" localSheetId="0" name="Excel_BuiltIn_Print_Titles_3_29" vbProcedure="false">'[8]indigineous items '!#ref!</definedName>
    <definedName function="false" hidden="false" localSheetId="0" name="Excel_BuiltIn_Print_Titles_3_3" vbProcedure="false">'[3]indigineous items '!#ref!</definedName>
    <definedName function="false" hidden="false" localSheetId="0" name="Excel_BuiltIn_Print_Titles_3_3_10" vbProcedure="false">'[3]indigineous items '!#ref!</definedName>
    <definedName function="false" hidden="false" localSheetId="0" name="Excel_BuiltIn_Print_Titles_3_3_10_1" vbProcedure="false">'[3]indigineous items '!#ref!</definedName>
    <definedName function="false" hidden="false" localSheetId="0" name="Excel_BuiltIn_Print_Titles_3_3_11" vbProcedure="false">'[3]indigineous items '!#ref!</definedName>
    <definedName function="false" hidden="false" localSheetId="0" name="Excel_BuiltIn_Print_Titles_3_3_11_1" vbProcedure="false">'[3]indigineous items '!#ref!</definedName>
    <definedName function="false" hidden="false" localSheetId="0" name="Excel_BuiltIn_Print_Titles_3_3_12" vbProcedure="false">'[3]indigineous items '!#ref!</definedName>
    <definedName function="false" hidden="false" localSheetId="0" name="Excel_BuiltIn_Print_Titles_3_3_12_1" vbProcedure="false">'[3]indigineous items '!#ref!</definedName>
    <definedName function="false" hidden="false" localSheetId="0" name="Excel_BuiltIn_Print_Titles_3_3_13" vbProcedure="false">'[7]indigineous items '!#ref!</definedName>
    <definedName function="false" hidden="false" localSheetId="0" name="Excel_BuiltIn_Print_Titles_3_3_14" vbProcedure="false">'[3]indigineous items '!#ref!</definedName>
    <definedName function="false" hidden="false" localSheetId="0" name="Excel_BuiltIn_Print_Titles_3_3_14_1" vbProcedure="false">'[3]indigineous items '!#ref!</definedName>
    <definedName function="false" hidden="false" localSheetId="0" name="Excel_BuiltIn_Print_Titles_3_3_15" vbProcedure="false">'[3]indigineous items '!#ref!</definedName>
    <definedName function="false" hidden="false" localSheetId="0" name="Excel_BuiltIn_Print_Titles_3_3_15_1" vbProcedure="false">'[3]indigineous items '!#ref!</definedName>
    <definedName function="false" hidden="false" localSheetId="0" name="Excel_BuiltIn_Print_Titles_3_3_16" vbProcedure="false">'[7]indigineous items '!#ref!</definedName>
    <definedName function="false" hidden="false" localSheetId="0" name="Excel_BuiltIn_Print_Titles_3_3_17" vbProcedure="false">'[5]indigineous items '!#ref!</definedName>
    <definedName function="false" hidden="false" localSheetId="0" name="Excel_BuiltIn_Print_Titles_3_3_17_17" vbProcedure="false">'[5]indigineous items '!#ref!</definedName>
    <definedName function="false" hidden="false" localSheetId="0" name="Excel_BuiltIn_Print_Titles_3_3_17_28" vbProcedure="false">'[3]indigineous items '!#ref!</definedName>
    <definedName function="false" hidden="false" localSheetId="0" name="Excel_BuiltIn_Print_Titles_3_3_17_6" vbProcedure="false">'[3]indigineous items '!#ref!</definedName>
    <definedName function="false" hidden="false" localSheetId="0" name="Excel_BuiltIn_Print_Titles_3_3_18" vbProcedure="false">'[4]indigineous items '!#ref!</definedName>
    <definedName function="false" hidden="false" localSheetId="0" name="Excel_BuiltIn_Print_Titles_3_3_18_1" vbProcedure="false">'[3]indigineous items '!#ref!</definedName>
    <definedName function="false" hidden="false" localSheetId="0" name="Excel_BuiltIn_Print_Titles_3_3_19" vbProcedure="false">'[3]indigineous items '!#ref!</definedName>
    <definedName function="false" hidden="false" localSheetId="0" name="Excel_BuiltIn_Print_Titles_3_3_19_1" vbProcedure="false">'[3]indigineous items '!#ref!</definedName>
    <definedName function="false" hidden="false" localSheetId="0" name="Excel_BuiltIn_Print_Titles_3_3_2" vbProcedure="false">'[3]indigineous items '!#ref!</definedName>
    <definedName function="false" hidden="false" localSheetId="0" name="Excel_BuiltIn_Print_Titles_3_3_20" vbProcedure="false">'[8]indigineous items '!#ref!</definedName>
    <definedName function="false" hidden="false" localSheetId="0" name="Excel_BuiltIn_Print_Titles_3_3_20_1" vbProcedure="false">'[3]indigineous items '!#ref!</definedName>
    <definedName function="false" hidden="false" localSheetId="0" name="Excel_BuiltIn_Print_Titles_3_3_20_17" vbProcedure="false">'[3]indigineous items '!#ref!</definedName>
    <definedName function="false" hidden="false" localSheetId="0" name="Excel_BuiltIn_Print_Titles_3_3_20_28" vbProcedure="false">'[6]indigineous items '!#ref!</definedName>
    <definedName function="false" hidden="false" localSheetId="0" name="Excel_BuiltIn_Print_Titles_3_3_20_6" vbProcedure="false">'[6]indigineous items '!#ref!</definedName>
    <definedName function="false" hidden="false" localSheetId="0" name="Excel_BuiltIn_Print_Titles_3_3_21" vbProcedure="false">'[4]indigineous items '!#ref!</definedName>
    <definedName function="false" hidden="false" localSheetId="0" name="Excel_BuiltIn_Print_Titles_3_3_22" vbProcedure="false">'[3]indigineous items '!#ref!</definedName>
    <definedName function="false" hidden="false" localSheetId="0" name="Excel_BuiltIn_Print_Titles_3_3_22_1" vbProcedure="false">'[3]indigineous items '!#ref!</definedName>
    <definedName function="false" hidden="false" localSheetId="0" name="Excel_BuiltIn_Print_Titles_3_3_23" vbProcedure="false">'[7]indigineous items '!#ref!</definedName>
    <definedName function="false" hidden="false" localSheetId="0" name="Excel_BuiltIn_Print_Titles_3_3_24" vbProcedure="false">'[3]indigineous items '!#ref!</definedName>
    <definedName function="false" hidden="false" localSheetId="0" name="Excel_BuiltIn_Print_Titles_3_3_24_1" vbProcedure="false">'[3]indigineous items '!#ref!</definedName>
    <definedName function="false" hidden="false" localSheetId="0" name="Excel_BuiltIn_Print_Titles_3_3_25" vbProcedure="false">'[3]indigineous items '!#ref!</definedName>
    <definedName function="false" hidden="false" localSheetId="0" name="Excel_BuiltIn_Print_Titles_3_3_25_1" vbProcedure="false">'[3]indigineous items '!#ref!</definedName>
    <definedName function="false" hidden="false" localSheetId="0" name="Excel_BuiltIn_Print_Titles_3_3_26" vbProcedure="false">'[7]indigineous items '!#ref!</definedName>
    <definedName function="false" hidden="false" localSheetId="0" name="Excel_BuiltIn_Print_Titles_3_3_27" vbProcedure="false">'[7]indigineous items '!#ref!</definedName>
    <definedName function="false" hidden="false" localSheetId="0" name="Excel_BuiltIn_Print_Titles_3_3_28" vbProcedure="false">'[6]indigineous items '!#ref!</definedName>
    <definedName function="false" hidden="false" localSheetId="0" name="Excel_BuiltIn_Print_Titles_3_3_4" vbProcedure="false">'[3]indigineous items '!#ref!</definedName>
    <definedName function="false" hidden="false" localSheetId="0" name="Excel_BuiltIn_Print_Titles_3_3_5" vbProcedure="false">'[3]indigineous items '!#ref!</definedName>
    <definedName function="false" hidden="false" localSheetId="0" name="Excel_BuiltIn_Print_Titles_3_3_6" vbProcedure="false">'[6]indigineous items '!#ref!</definedName>
    <definedName function="false" hidden="false" localSheetId="0" name="Excel_BuiltIn_Print_Titles_3_3_7" vbProcedure="false">'[3]indigineous items '!#ref!</definedName>
    <definedName function="false" hidden="false" localSheetId="0" name="Excel_BuiltIn_Print_Titles_3_3_7_1" vbProcedure="false">'[3]indigineous items '!#ref!</definedName>
    <definedName function="false" hidden="false" localSheetId="0" name="Excel_BuiltIn_Print_Titles_3_3_8" vbProcedure="false">'[3]indigineous items '!#ref!</definedName>
    <definedName function="false" hidden="false" localSheetId="0" name="Excel_BuiltIn_Print_Titles_3_3_8_1" vbProcedure="false">'[3]indigineous items '!#ref!</definedName>
    <definedName function="false" hidden="false" localSheetId="0" name="Excel_BuiltIn_Print_Titles_3_3_9" vbProcedure="false">'[3]indigineous items '!#ref!</definedName>
    <definedName function="false" hidden="false" localSheetId="0" name="Excel_BuiltIn_Print_Titles_3_3_9_1" vbProcedure="false">'[7]indigineous items '!#ref!</definedName>
    <definedName function="false" hidden="false" localSheetId="0" name="Excel_BuiltIn_Print_Titles_3_4" vbProcedure="false">'[11]indigineous items '!#ref!</definedName>
    <definedName function="false" hidden="false" localSheetId="0" name="Excel_BuiltIn_Print_Titles_3_4_1" vbProcedure="false">'[11]indigineous items '!#ref!</definedName>
    <definedName function="false" hidden="false" localSheetId="0" name="Excel_BuiltIn_Print_Titles_3_4_10" vbProcedure="false">'[16]indigineous items '!#ref!</definedName>
    <definedName function="false" hidden="false" localSheetId="0" name="Excel_BuiltIn_Print_Titles_3_4_11" vbProcedure="false">'[11]indigineous items '!#ref!</definedName>
    <definedName function="false" hidden="false" localSheetId="0" name="Excel_BuiltIn_Print_Titles_3_4_11_1" vbProcedure="false">'[11]indigineous items '!#ref!</definedName>
    <definedName function="false" hidden="false" localSheetId="0" name="Excel_BuiltIn_Print_Titles_3_4_12" vbProcedure="false">'[11]indigineous items '!#ref!</definedName>
    <definedName function="false" hidden="false" localSheetId="0" name="Excel_BuiltIn_Print_Titles_3_4_12_1" vbProcedure="false">'[11]indigineous items '!#ref!</definedName>
    <definedName function="false" hidden="false" localSheetId="0" name="Excel_BuiltIn_Print_Titles_3_4_13" vbProcedure="false">'[17]indigineous items '!#ref!</definedName>
    <definedName function="false" hidden="false" localSheetId="0" name="Excel_BuiltIn_Print_Titles_3_4_13_1" vbProcedure="false">'[16]indigineous items '!#ref!</definedName>
    <definedName function="false" hidden="false" localSheetId="0" name="Excel_BuiltIn_Print_Titles_3_4_14" vbProcedure="false">'[11]indigineous items '!#ref!</definedName>
    <definedName function="false" hidden="false" localSheetId="0" name="Excel_BuiltIn_Print_Titles_3_4_14_1" vbProcedure="false">'[11]indigineous items '!#ref!</definedName>
    <definedName function="false" hidden="false" localSheetId="0" name="Excel_BuiltIn_Print_Titles_3_4_15" vbProcedure="false">'[16]indigineous items '!#ref!</definedName>
    <definedName function="false" hidden="false" localSheetId="0" name="Excel_BuiltIn_Print_Titles_3_4_16" vbProcedure="false">'[12]indigineous items '!#ref!</definedName>
    <definedName function="false" hidden="false" localSheetId="0" name="Excel_BuiltIn_Print_Titles_3_4_16_1" vbProcedure="false">'[13]indigineous items '!#ref!</definedName>
    <definedName function="false" hidden="false" localSheetId="0" name="Excel_BuiltIn_Print_Titles_3_4_17" vbProcedure="false">'[17]indigineous items '!#ref!</definedName>
    <definedName function="false" hidden="false" localSheetId="0" name="Excel_BuiltIn_Print_Titles_3_4_18" vbProcedure="false">'[15]indigineous items '!#ref!</definedName>
    <definedName function="false" hidden="false" localSheetId="0" name="Excel_BuiltIn_Print_Titles_3_4_18_1" vbProcedure="false">'[11]indigineous items '!#ref!</definedName>
    <definedName function="false" hidden="false" localSheetId="0" name="Excel_BuiltIn_Print_Titles_3_4_19" vbProcedure="false">'[11]indigineous items '!#ref!</definedName>
    <definedName function="false" hidden="false" localSheetId="0" name="Excel_BuiltIn_Print_Titles_3_4_19_1" vbProcedure="false">'[11]indigineous items '!#ref!</definedName>
    <definedName function="false" hidden="false" localSheetId="0" name="Excel_BuiltIn_Print_Titles_3_4_1_1" vbProcedure="false">'[12]indigineous items '!#ref!</definedName>
    <definedName function="false" hidden="false" localSheetId="0" name="Excel_BuiltIn_Print_Titles_3_4_1_11" vbProcedure="false">'[14]indigineous items '!#ref!</definedName>
    <definedName function="false" hidden="false" localSheetId="0" name="Excel_BuiltIn_Print_Titles_3_4_1_17" vbProcedure="false">'[11]indigineous items '!#ref!</definedName>
    <definedName function="false" hidden="false" localSheetId="0" name="Excel_BuiltIn_Print_Titles_3_4_1_18" vbProcedure="false">'[15]indigineous items '!#ref!</definedName>
    <definedName function="false" hidden="false" localSheetId="0" name="Excel_BuiltIn_Print_Titles_3_4_1_19" vbProcedure="false">'[15]indigineous items '!#ref!</definedName>
    <definedName function="false" hidden="false" localSheetId="0" name="Excel_BuiltIn_Print_Titles_3_4_1_1_1" vbProcedure="false">'[13]indigineous items '!#ref!</definedName>
    <definedName function="false" hidden="false" localSheetId="0" name="Excel_BuiltIn_Print_Titles_3_4_1_20" vbProcedure="false">'[15]indigineous items '!#ref!</definedName>
    <definedName function="false" hidden="false" localSheetId="0" name="Excel_BuiltIn_Print_Titles_3_4_1_21" vbProcedure="false">'[15]indigineous items '!#ref!</definedName>
    <definedName function="false" hidden="false" localSheetId="0" name="Excel_BuiltIn_Print_Titles_3_4_1_28" vbProcedure="false">'[13]indigineous items '!#ref!</definedName>
    <definedName function="false" hidden="false" localSheetId="0" name="Excel_BuiltIn_Print_Titles_3_4_1_6" vbProcedure="false">'[13]indigineous items '!#ref!</definedName>
    <definedName function="false" hidden="false" localSheetId="0" name="Excel_BuiltIn_Print_Titles_3_4_2" vbProcedure="false">'[18]indigineous items '!#ref!</definedName>
    <definedName function="false" hidden="false" localSheetId="0" name="Excel_BuiltIn_Print_Titles_3_4_20" vbProcedure="false">'[16]indigineous items '!#ref!</definedName>
    <definedName function="false" hidden="false" localSheetId="0" name="Excel_BuiltIn_Print_Titles_3_4_21" vbProcedure="false">'[15]indigineous items '!#ref!</definedName>
    <definedName function="false" hidden="false" localSheetId="0" name="Excel_BuiltIn_Print_Titles_3_4_22" vbProcedure="false">'[11]indigineous items '!#ref!</definedName>
    <definedName function="false" hidden="false" localSheetId="0" name="Excel_BuiltIn_Print_Titles_3_4_22_1" vbProcedure="false">'[11]indigineous items '!#ref!</definedName>
    <definedName function="false" hidden="false" localSheetId="0" name="Excel_BuiltIn_Print_Titles_3_4_23" vbProcedure="false">'[12]indigineous items '!#ref!</definedName>
    <definedName function="false" hidden="false" localSheetId="0" name="Excel_BuiltIn_Print_Titles_3_4_23_1" vbProcedure="false">'[16]indigineous items '!#ref!</definedName>
    <definedName function="false" hidden="false" localSheetId="0" name="Excel_BuiltIn_Print_Titles_3_4_23_17" vbProcedure="false">'[17]indigineous items '!#ref!</definedName>
    <definedName function="false" hidden="false" localSheetId="0" name="Excel_BuiltIn_Print_Titles_3_4_23_28" vbProcedure="false">'[13]indigineous items '!#ref!</definedName>
    <definedName function="false" hidden="false" localSheetId="0" name="Excel_BuiltIn_Print_Titles_3_4_23_6" vbProcedure="false">'[13]indigineous items '!#ref!</definedName>
    <definedName function="false" hidden="false" localSheetId="0" name="Excel_BuiltIn_Print_Titles_3_4_24" vbProcedure="false">'[11]indigineous items '!#ref!</definedName>
    <definedName function="false" hidden="false" localSheetId="0" name="Excel_BuiltIn_Print_Titles_3_4_24_1" vbProcedure="false">'[11]indigineous items '!#ref!</definedName>
    <definedName function="false" hidden="false" localSheetId="0" name="Excel_BuiltIn_Print_Titles_3_4_25" vbProcedure="false">'[11]indigineous items '!#ref!</definedName>
    <definedName function="false" hidden="false" localSheetId="0" name="Excel_BuiltIn_Print_Titles_3_4_25_1" vbProcedure="false">'[11]indigineous items '!#ref!</definedName>
    <definedName function="false" hidden="false" localSheetId="0" name="Excel_BuiltIn_Print_Titles_3_4_26" vbProcedure="false">'[16]indigineous items '!#ref!</definedName>
    <definedName function="false" hidden="false" localSheetId="0" name="Excel_BuiltIn_Print_Titles_3_4_27" vbProcedure="false">'[16]indigineous items '!#ref!</definedName>
    <definedName function="false" hidden="false" localSheetId="0" name="Excel_BuiltIn_Print_Titles_3_4_28" vbProcedure="false">'[6]indigineous items '!#ref!</definedName>
    <definedName function="false" hidden="false" localSheetId="0" name="Excel_BuiltIn_Print_Titles_3_4_5" vbProcedure="false">'[18]indigineous items '!#ref!</definedName>
    <definedName function="false" hidden="false" localSheetId="0" name="Excel_BuiltIn_Print_Titles_3_4_6" vbProcedure="false">'[6]indigineous items '!#ref!</definedName>
    <definedName function="false" hidden="false" localSheetId="0" name="Excel_BuiltIn_Print_Titles_3_4_7" vbProcedure="false">'[12]indigineous items '!#ref!</definedName>
    <definedName function="false" hidden="false" localSheetId="0" name="Excel_BuiltIn_Print_Titles_3_4_7_1" vbProcedure="false">'[13]indigineous items '!#ref!</definedName>
    <definedName function="false" hidden="false" localSheetId="0" name="Excel_BuiltIn_Print_Titles_3_4_8" vbProcedure="false">'[16]indigineous items '!#ref!</definedName>
    <definedName function="false" hidden="false" localSheetId="0" name="Excel_BuiltIn_Print_Titles_3_4_9" vbProcedure="false">'[11]indigineous items '!#ref!</definedName>
    <definedName function="false" hidden="false" localSheetId="0" name="Excel_BuiltIn_Print_Titles_3_4_9_1" vbProcedure="false">'[16]indigineous items '!#ref!</definedName>
    <definedName function="false" hidden="false" localSheetId="0" name="Excel_BuiltIn_Print_Titles_3_4_9_17" vbProcedure="false">'[17]indigineous items '!#ref!</definedName>
    <definedName function="false" hidden="false" localSheetId="0" name="Excel_BuiltIn_Print_Titles_3_4_9_28" vbProcedure="false">'[11]indigineous items '!#ref!</definedName>
    <definedName function="false" hidden="false" localSheetId="0" name="Excel_BuiltIn_Print_Titles_3_4_9_6" vbProcedure="false">'[11]indigineous items '!#ref!</definedName>
    <definedName function="false" hidden="false" localSheetId="0" name="Excel_BuiltIn_Print_Titles_3_5" vbProcedure="false">'[8]indigineous items '!#ref!</definedName>
    <definedName function="false" hidden="false" localSheetId="0" name="Excel_BuiltIn_Print_Titles_3_5_17" vbProcedure="false">'[5]indigineous items '!#ref!</definedName>
    <definedName function="false" hidden="false" localSheetId="0" name="Excel_BuiltIn_Print_Titles_3_5_28" vbProcedure="false">'[6]indigineous items '!#ref!</definedName>
    <definedName function="false" hidden="false" localSheetId="0" name="Excel_BuiltIn_Print_Titles_3_5_6" vbProcedure="false">'[6]indigineous items '!#ref!</definedName>
    <definedName function="false" hidden="false" localSheetId="0" name="Excel_BuiltIn_Print_Titles_3_6" vbProcedure="false">'[11]indigineous items '!#ref!</definedName>
    <definedName function="false" hidden="false" localSheetId="0" name="Excel_BuiltIn_Print_Titles_3_6_1" vbProcedure="false">'[12]indigineous items '!#ref!</definedName>
    <definedName function="false" hidden="false" localSheetId="0" name="Excel_BuiltIn_Print_Titles_3_6_10" vbProcedure="false">'[16]indigineous items '!#ref!</definedName>
    <definedName function="false" hidden="false" localSheetId="0" name="Excel_BuiltIn_Print_Titles_3_6_11" vbProcedure="false">'[11]indigineous items '!#ref!</definedName>
    <definedName function="false" hidden="false" localSheetId="0" name="Excel_BuiltIn_Print_Titles_3_6_11_1" vbProcedure="false">'[11]indigineous items '!#ref!</definedName>
    <definedName function="false" hidden="false" localSheetId="0" name="Excel_BuiltIn_Print_Titles_3_6_12" vbProcedure="false">'[11]indigineous items '!#ref!</definedName>
    <definedName function="false" hidden="false" localSheetId="0" name="Excel_BuiltIn_Print_Titles_3_6_12_1" vbProcedure="false">'[11]indigineous items '!#ref!</definedName>
    <definedName function="false" hidden="false" localSheetId="0" name="Excel_BuiltIn_Print_Titles_3_6_13" vbProcedure="false">'[17]indigineous items '!#ref!</definedName>
    <definedName function="false" hidden="false" localSheetId="0" name="Excel_BuiltIn_Print_Titles_3_6_13_1" vbProcedure="false">'[16]indigineous items '!#ref!</definedName>
    <definedName function="false" hidden="false" localSheetId="0" name="Excel_BuiltIn_Print_Titles_3_6_14" vbProcedure="false">'[11]indigineous items '!#ref!</definedName>
    <definedName function="false" hidden="false" localSheetId="0" name="Excel_BuiltIn_Print_Titles_3_6_14_1" vbProcedure="false">'[11]indigineous items '!#ref!</definedName>
    <definedName function="false" hidden="false" localSheetId="0" name="Excel_BuiltIn_Print_Titles_3_6_15" vbProcedure="false">'[16]indigineous items '!#ref!</definedName>
    <definedName function="false" hidden="false" localSheetId="0" name="Excel_BuiltIn_Print_Titles_3_6_16" vbProcedure="false">'[12]indigineous items '!#ref!</definedName>
    <definedName function="false" hidden="false" localSheetId="0" name="Excel_BuiltIn_Print_Titles_3_6_16_1" vbProcedure="false">'[13]indigineous items '!#ref!</definedName>
    <definedName function="false" hidden="false" localSheetId="0" name="Excel_BuiltIn_Print_Titles_3_6_17" vbProcedure="false">'[17]indigineous items '!#ref!</definedName>
    <definedName function="false" hidden="false" localSheetId="0" name="Excel_BuiltIn_Print_Titles_3_6_18" vbProcedure="false">'[15]indigineous items '!#ref!</definedName>
    <definedName function="false" hidden="false" localSheetId="0" name="Excel_BuiltIn_Print_Titles_3_6_18_1" vbProcedure="false">'[11]indigineous items '!#ref!</definedName>
    <definedName function="false" hidden="false" localSheetId="0" name="Excel_BuiltIn_Print_Titles_3_6_19" vbProcedure="false">'[11]indigineous items '!#ref!</definedName>
    <definedName function="false" hidden="false" localSheetId="0" name="Excel_BuiltIn_Print_Titles_3_6_19_1" vbProcedure="false">'[11]indigineous items '!#ref!</definedName>
    <definedName function="false" hidden="false" localSheetId="0" name="Excel_BuiltIn_Print_Titles_3_6_2" vbProcedure="false">'[18]indigineous items '!#ref!</definedName>
    <definedName function="false" hidden="false" localSheetId="0" name="Excel_BuiltIn_Print_Titles_3_6_20" vbProcedure="false">'[16]indigineous items '!#ref!</definedName>
    <definedName function="false" hidden="false" localSheetId="0" name="Excel_BuiltIn_Print_Titles_3_6_21" vbProcedure="false">'[15]indigineous items '!#ref!</definedName>
    <definedName function="false" hidden="false" localSheetId="0" name="Excel_BuiltIn_Print_Titles_3_6_22" vbProcedure="false">'[11]indigineous items '!#ref!</definedName>
    <definedName function="false" hidden="false" localSheetId="0" name="Excel_BuiltIn_Print_Titles_3_6_22_1" vbProcedure="false">'[11]indigineous items '!#ref!</definedName>
    <definedName function="false" hidden="false" localSheetId="0" name="Excel_BuiltIn_Print_Titles_3_6_23" vbProcedure="false">'[12]indigineous items '!#ref!</definedName>
    <definedName function="false" hidden="false" localSheetId="0" name="Excel_BuiltIn_Print_Titles_3_6_23_1" vbProcedure="false">'[16]indigineous items '!#ref!</definedName>
    <definedName function="false" hidden="false" localSheetId="0" name="Excel_BuiltIn_Print_Titles_3_6_23_17" vbProcedure="false">'[17]indigineous items '!#ref!</definedName>
    <definedName function="false" hidden="false" localSheetId="0" name="Excel_BuiltIn_Print_Titles_3_6_23_28" vbProcedure="false">'[13]indigineous items '!#ref!</definedName>
    <definedName function="false" hidden="false" localSheetId="0" name="Excel_BuiltIn_Print_Titles_3_6_23_6" vbProcedure="false">'[13]indigineous items '!#ref!</definedName>
    <definedName function="false" hidden="false" localSheetId="0" name="Excel_BuiltIn_Print_Titles_3_6_24" vbProcedure="false">'[11]indigineous items '!#ref!</definedName>
    <definedName function="false" hidden="false" localSheetId="0" name="Excel_BuiltIn_Print_Titles_3_6_24_1" vbProcedure="false">'[11]indigineous items '!#ref!</definedName>
    <definedName function="false" hidden="false" localSheetId="0" name="Excel_BuiltIn_Print_Titles_3_6_25" vbProcedure="false">'[11]indigineous items '!#ref!</definedName>
    <definedName function="false" hidden="false" localSheetId="0" name="Excel_BuiltIn_Print_Titles_3_6_25_1" vbProcedure="false">'[11]indigineous items '!#ref!</definedName>
    <definedName function="false" hidden="false" localSheetId="0" name="Excel_BuiltIn_Print_Titles_3_6_26" vbProcedure="false">'[16]indigineous items '!#ref!</definedName>
    <definedName function="false" hidden="false" localSheetId="0" name="Excel_BuiltIn_Print_Titles_3_6_27" vbProcedure="false">'[16]indigineous items '!#ref!</definedName>
    <definedName function="false" hidden="false" localSheetId="0" name="Excel_BuiltIn_Print_Titles_3_6_28" vbProcedure="false">'[6]indigineous items '!#ref!</definedName>
    <definedName function="false" hidden="false" localSheetId="0" name="Excel_BuiltIn_Print_Titles_3_6_5" vbProcedure="false">'[18]indigineous items '!#ref!</definedName>
    <definedName function="false" hidden="false" localSheetId="0" name="Excel_BuiltIn_Print_Titles_3_6_6" vbProcedure="false">'[6]indigineous items '!#ref!</definedName>
    <definedName function="false" hidden="false" localSheetId="0" name="Excel_BuiltIn_Print_Titles_3_6_7" vbProcedure="false">'[12]indigineous items '!#ref!</definedName>
    <definedName function="false" hidden="false" localSheetId="0" name="Excel_BuiltIn_Print_Titles_3_6_7_1" vbProcedure="false">'[13]indigineous items '!#ref!</definedName>
    <definedName function="false" hidden="false" localSheetId="0" name="Excel_BuiltIn_Print_Titles_3_6_8" vbProcedure="false">'[16]indigineous items '!#ref!</definedName>
    <definedName function="false" hidden="false" localSheetId="0" name="Excel_BuiltIn_Print_Titles_3_6_9" vbProcedure="false">'[11]indigineous items '!#ref!</definedName>
    <definedName function="false" hidden="false" localSheetId="0" name="Excel_BuiltIn_Print_Titles_3_6_9_1" vbProcedure="false">'[16]indigineous items '!#ref!</definedName>
    <definedName function="false" hidden="false" localSheetId="0" name="Excel_BuiltIn_Print_Titles_3_6_9_17" vbProcedure="false">'[17]indigineous items '!#ref!</definedName>
    <definedName function="false" hidden="false" localSheetId="0" name="Excel_BuiltIn_Print_Titles_3_6_9_28" vbProcedure="false">'[11]indigineous items '!#ref!</definedName>
    <definedName function="false" hidden="false" localSheetId="0" name="Excel_BuiltIn_Print_Titles_3_6_9_6" vbProcedure="false">'[11]indigineous items '!#ref!</definedName>
    <definedName function="false" hidden="false" localSheetId="0" name="Excel_BuiltIn_Print_Titles_3_7" vbProcedure="false">'[8]indigineous items '!#ref!</definedName>
    <definedName function="false" hidden="false" localSheetId="0" name="Excel_BuiltIn_Print_Titles_3_7_17" vbProcedure="false">'[3]indigineous items '!#ref!</definedName>
    <definedName function="false" hidden="false" localSheetId="0" name="Excel_BuiltIn_Print_Titles_3_7_28" vbProcedure="false">'[6]indigineous items '!#ref!</definedName>
    <definedName function="false" hidden="false" localSheetId="0" name="Excel_BuiltIn_Print_Titles_3_7_6" vbProcedure="false">'[6]indigineous items '!#ref!</definedName>
    <definedName function="false" hidden="false" localSheetId="0" name="Excel_BuiltIn_Print_Titles_3_8" vbProcedure="false">'[8]indigineous items '!#ref!</definedName>
    <definedName function="false" hidden="false" localSheetId="0" name="Excel_BuiltIn_Print_Titles_3_8_17" vbProcedure="false">'[5]indigineous items '!#ref!</definedName>
    <definedName function="false" hidden="false" localSheetId="0" name="Excel_BuiltIn_Print_Titles_3_8_28" vbProcedure="false">'[6]indigineous items '!#ref!</definedName>
    <definedName function="false" hidden="false" localSheetId="0" name="Excel_BuiltIn_Print_Titles_3_8_6" vbProcedure="false">'[6]indigineous items '!#ref!</definedName>
    <definedName function="false" hidden="false" localSheetId="0" name="Excel_BuiltIn_Print_Titles_3_9" vbProcedure="false">'[3]indigineous items '!#ref!</definedName>
    <definedName function="false" hidden="false" localSheetId="0" name="Excel_BuiltIn_Print_Titles_3_9_1" vbProcedure="false">'[3]indigineous items '!#ref!</definedName>
    <definedName function="false" hidden="false" localSheetId="0" name="Excel_BuiltIn_Print_Titles_3_9_10" vbProcedure="false">'[3]indigineous items '!#ref!</definedName>
    <definedName function="false" hidden="false" localSheetId="0" name="Excel_BuiltIn_Print_Titles_3_9_10_1" vbProcedure="false">'[3]indigineous items '!#ref!</definedName>
    <definedName function="false" hidden="false" localSheetId="0" name="Excel_BuiltIn_Print_Titles_3_9_11" vbProcedure="false">'[3]indigineous items '!#ref!</definedName>
    <definedName function="false" hidden="false" localSheetId="0" name="Excel_BuiltIn_Print_Titles_3_9_11_1" vbProcedure="false">'[3]indigineous items '!#ref!</definedName>
    <definedName function="false" hidden="false" localSheetId="0" name="Excel_BuiltIn_Print_Titles_3_9_12" vbProcedure="false">'[3]indigineous items '!#ref!</definedName>
    <definedName function="false" hidden="false" localSheetId="0" name="Excel_BuiltIn_Print_Titles_3_9_12_1" vbProcedure="false">'[3]indigineous items '!#ref!</definedName>
    <definedName function="false" hidden="false" localSheetId="0" name="Excel_BuiltIn_Print_Titles_3_9_13" vbProcedure="false">'[7]indigineous items '!#ref!</definedName>
    <definedName function="false" hidden="false" localSheetId="0" name="Excel_BuiltIn_Print_Titles_3_9_14" vbProcedure="false">'[3]indigineous items '!#ref!</definedName>
    <definedName function="false" hidden="false" localSheetId="0" name="Excel_BuiltIn_Print_Titles_3_9_14_1" vbProcedure="false">'[3]indigineous items '!#ref!</definedName>
    <definedName function="false" hidden="false" localSheetId="0" name="Excel_BuiltIn_Print_Titles_3_9_15" vbProcedure="false">'[3]indigineous items '!#ref!</definedName>
    <definedName function="false" hidden="false" localSheetId="0" name="Excel_BuiltIn_Print_Titles_3_9_15_1" vbProcedure="false">'[3]indigineous items '!#ref!</definedName>
    <definedName function="false" hidden="false" localSheetId="0" name="Excel_BuiltIn_Print_Titles_3_9_16" vbProcedure="false">'[7]indigineous items '!#ref!</definedName>
    <definedName function="false" hidden="false" localSheetId="0" name="Excel_BuiltIn_Print_Titles_3_9_17" vbProcedure="false">'[5]indigineous items '!#ref!</definedName>
    <definedName function="false" hidden="false" localSheetId="0" name="Excel_BuiltIn_Print_Titles_3_9_17_17" vbProcedure="false">'[5]indigineous items '!#ref!</definedName>
    <definedName function="false" hidden="false" localSheetId="0" name="Excel_BuiltIn_Print_Titles_3_9_17_28" vbProcedure="false">'[3]indigineous items '!#ref!</definedName>
    <definedName function="false" hidden="false" localSheetId="0" name="Excel_BuiltIn_Print_Titles_3_9_17_6" vbProcedure="false">'[3]indigineous items '!#ref!</definedName>
    <definedName function="false" hidden="false" localSheetId="0" name="Excel_BuiltIn_Print_Titles_3_9_18" vbProcedure="false">'[4]indigineous items '!#ref!</definedName>
    <definedName function="false" hidden="false" localSheetId="0" name="Excel_BuiltIn_Print_Titles_3_9_18_1" vbProcedure="false">'[3]indigineous items '!#ref!</definedName>
    <definedName function="false" hidden="false" localSheetId="0" name="Excel_BuiltIn_Print_Titles_3_9_19" vbProcedure="false">'[3]indigineous items '!#ref!</definedName>
    <definedName function="false" hidden="false" localSheetId="0" name="Excel_BuiltIn_Print_Titles_3_9_19_1" vbProcedure="false">'[3]indigineous items '!#ref!</definedName>
    <definedName function="false" hidden="false" localSheetId="0" name="Excel_BuiltIn_Print_Titles_3_9_1_17" vbProcedure="false">'[5]indigineous items '!#ref!</definedName>
    <definedName function="false" hidden="false" localSheetId="0" name="Excel_BuiltIn_Print_Titles_3_9_1_28" vbProcedure="false">'[6]indigineous items '!#ref!</definedName>
    <definedName function="false" hidden="false" localSheetId="0" name="Excel_BuiltIn_Print_Titles_3_9_1_6" vbProcedure="false">'[6]indigineous items '!#ref!</definedName>
    <definedName function="false" hidden="false" localSheetId="0" name="Excel_BuiltIn_Print_Titles_3_9_2" vbProcedure="false">'[3]indigineous items '!#ref!</definedName>
    <definedName function="false" hidden="false" localSheetId="0" name="Excel_BuiltIn_Print_Titles_3_9_20" vbProcedure="false">'[8]indigineous items '!#ref!</definedName>
    <definedName function="false" hidden="false" localSheetId="0" name="Excel_BuiltIn_Print_Titles_3_9_20_1" vbProcedure="false">'[3]indigineous items '!#ref!</definedName>
    <definedName function="false" hidden="false" localSheetId="0" name="Excel_BuiltIn_Print_Titles_3_9_20_17" vbProcedure="false">'[3]indigineous items '!#ref!</definedName>
    <definedName function="false" hidden="false" localSheetId="0" name="Excel_BuiltIn_Print_Titles_3_9_20_28" vbProcedure="false">'[6]indigineous items '!#ref!</definedName>
    <definedName function="false" hidden="false" localSheetId="0" name="Excel_BuiltIn_Print_Titles_3_9_20_6" vbProcedure="false">'[6]indigineous items '!#ref!</definedName>
    <definedName function="false" hidden="false" localSheetId="0" name="Excel_BuiltIn_Print_Titles_3_9_21" vbProcedure="false">'[4]indigineous items '!#ref!</definedName>
    <definedName function="false" hidden="false" localSheetId="0" name="Excel_BuiltIn_Print_Titles_3_9_22" vbProcedure="false">'[3]indigineous items '!#ref!</definedName>
    <definedName function="false" hidden="false" localSheetId="0" name="Excel_BuiltIn_Print_Titles_3_9_22_1" vbProcedure="false">'[3]indigineous items '!#ref!</definedName>
    <definedName function="false" hidden="false" localSheetId="0" name="Excel_BuiltIn_Print_Titles_3_9_23" vbProcedure="false">'[7]indigineous items '!#ref!</definedName>
    <definedName function="false" hidden="false" localSheetId="0" name="Excel_BuiltIn_Print_Titles_3_9_24" vbProcedure="false">'[3]indigineous items '!#ref!</definedName>
    <definedName function="false" hidden="false" localSheetId="0" name="Excel_BuiltIn_Print_Titles_3_9_24_1" vbProcedure="false">'[3]indigineous items '!#ref!</definedName>
    <definedName function="false" hidden="false" localSheetId="0" name="Excel_BuiltIn_Print_Titles_3_9_25" vbProcedure="false">'[3]indigineous items '!#ref!</definedName>
    <definedName function="false" hidden="false" localSheetId="0" name="Excel_BuiltIn_Print_Titles_3_9_25_1" vbProcedure="false">'[3]indigineous items '!#ref!</definedName>
    <definedName function="false" hidden="false" localSheetId="0" name="Excel_BuiltIn_Print_Titles_3_9_26" vbProcedure="false">'[7]indigineous items '!#ref!</definedName>
    <definedName function="false" hidden="false" localSheetId="0" name="Excel_BuiltIn_Print_Titles_3_9_27" vbProcedure="false">'[7]indigineous items '!#ref!</definedName>
    <definedName function="false" hidden="false" localSheetId="0" name="Excel_BuiltIn_Print_Titles_3_9_28" vbProcedure="false">'[6]indigineous items '!#ref!</definedName>
    <definedName function="false" hidden="false" localSheetId="0" name="Excel_BuiltIn_Print_Titles_3_9_4" vbProcedure="false">'[3]indigineous items '!#ref!</definedName>
    <definedName function="false" hidden="false" localSheetId="0" name="Excel_BuiltIn_Print_Titles_3_9_5" vbProcedure="false">'[3]indigineous items '!#ref!</definedName>
    <definedName function="false" hidden="false" localSheetId="0" name="Excel_BuiltIn_Print_Titles_3_9_6" vbProcedure="false">'[6]indigineous items '!#ref!</definedName>
    <definedName function="false" hidden="false" localSheetId="0" name="Excel_BuiltIn_Print_Titles_3_9_7" vbProcedure="false">'[3]indigineous items '!#ref!</definedName>
    <definedName function="false" hidden="false" localSheetId="0" name="Excel_BuiltIn_Print_Titles_3_9_7_1" vbProcedure="false">'[3]indigineous items '!#ref!</definedName>
    <definedName function="false" hidden="false" localSheetId="0" name="Excel_BuiltIn_Print_Titles_3_9_8" vbProcedure="false">'[3]indigineous items '!#ref!</definedName>
    <definedName function="false" hidden="false" localSheetId="0" name="Excel_BuiltIn_Print_Titles_3_9_8_1" vbProcedure="false">'[3]indigineous items '!#ref!</definedName>
    <definedName function="false" hidden="false" localSheetId="0" name="Excel_BuiltIn_Print_Titles_3_9_9" vbProcedure="false">'[3]indigineous items '!#ref!</definedName>
    <definedName function="false" hidden="false" localSheetId="0" name="Excel_BuiltIn_Print_Titles_3_9_9_1" vbProcedure="false">'[7]indigineous items '!#ref!</definedName>
    <definedName function="false" hidden="false" localSheetId="0" name="Excel_BuiltIn_Print_Titles_4" vbProcedure="false">#REF!</definedName>
    <definedName function="false" hidden="false" localSheetId="0" name="Excel_BuiltIn_Print_Titles_4_1" vbProcedure="false">#REF!</definedName>
    <definedName function="false" hidden="false" localSheetId="0" name="Excel_BuiltIn_Print_Titles_4_10" vbProcedure="false">#REF!</definedName>
    <definedName function="false" hidden="false" localSheetId="0" name="Excel_BuiltIn_Print_Titles_4_12" vbProcedure="false">#REF!</definedName>
    <definedName function="false" hidden="false" localSheetId="0" name="Excel_BuiltIn_Print_Titles_4_13" vbProcedure="false">#REF!</definedName>
    <definedName function="false" hidden="false" localSheetId="0" name="Excel_BuiltIn_Print_Titles_4_14" vbProcedure="false">#REF!</definedName>
    <definedName function="false" hidden="false" localSheetId="0" name="Excel_BuiltIn_Print_Titles_4_15" vbProcedure="false">#REF!</definedName>
    <definedName function="false" hidden="false" localSheetId="0" name="Excel_BuiltIn_Print_Titles_4_16" vbProcedure="false">#REF!</definedName>
    <definedName function="false" hidden="false" localSheetId="0" name="Excel_BuiltIn_Print_Titles_4_17" vbProcedure="false">#REF!</definedName>
    <definedName function="false" hidden="false" localSheetId="0" name="Excel_BuiltIn_Print_Titles_4_18" vbProcedure="false">#REF!</definedName>
    <definedName function="false" hidden="false" localSheetId="0" name="Excel_BuiltIn_Print_Titles_4_19" vbProcedure="false">#REF!</definedName>
    <definedName function="false" hidden="false" localSheetId="0" name="Excel_BuiltIn_Print_Titles_4_20" vbProcedure="false">#REF!</definedName>
    <definedName function="false" hidden="false" localSheetId="0" name="Excel_BuiltIn_Print_Titles_4_21" vbProcedure="false">#REF!</definedName>
    <definedName function="false" hidden="false" localSheetId="0" name="Excel_BuiltIn_Print_Titles_4_22" vbProcedure="false">#REF!</definedName>
    <definedName function="false" hidden="false" localSheetId="0" name="Excel_BuiltIn_Print_Titles_4_23" vbProcedure="false">#REF!</definedName>
    <definedName function="false" hidden="false" localSheetId="0" name="Excel_BuiltIn_Print_Titles_4_24" vbProcedure="false">#REF!</definedName>
    <definedName function="false" hidden="false" localSheetId="0" name="Excel_BuiltIn_Print_Titles_4_25" vbProcedure="false">#REF!</definedName>
    <definedName function="false" hidden="false" localSheetId="0" name="Excel_BuiltIn_Print_Titles_4_26" vbProcedure="false">#REF!</definedName>
    <definedName function="false" hidden="false" localSheetId="0" name="Excel_BuiltIn_Print_Titles_4_27" vbProcedure="false">#REF!</definedName>
    <definedName function="false" hidden="false" localSheetId="0" name="Excel_BuiltIn_Print_Titles_4_28" vbProcedure="false">#REF!</definedName>
    <definedName function="false" hidden="false" localSheetId="0" name="Excel_BuiltIn_Print_Titles_4_6" vbProcedure="false">#REF!</definedName>
    <definedName function="false" hidden="false" localSheetId="0" name="Excel_BuiltIn_Print_Titles_4_7" vbProcedure="false">#REF!</definedName>
    <definedName function="false" hidden="false" localSheetId="0" name="Excel_BuiltIn_Print_Titles_4_8" vbProcedure="false">#REF!</definedName>
    <definedName function="false" hidden="false" localSheetId="0" name="Excel_BuiltIn_Print_Titles_4_9" vbProcedure="false">#REF!</definedName>
    <definedName function="false" hidden="false" localSheetId="0" name="Exchange_rate" vbProcedure="false">#REF!</definedName>
    <definedName function="false" hidden="false" localSheetId="0" name="Exchange_rate_10" vbProcedure="false">#REF!</definedName>
    <definedName function="false" hidden="false" localSheetId="0" name="Exchange_rate_12" vbProcedure="false">#REF!</definedName>
    <definedName function="false" hidden="false" localSheetId="0" name="Exchange_rate_13" vbProcedure="false">#REF!</definedName>
    <definedName function="false" hidden="false" localSheetId="0" name="Exchange_rate_14" vbProcedure="false">#REF!</definedName>
    <definedName function="false" hidden="false" localSheetId="0" name="Exchange_rate_15" vbProcedure="false">#REF!</definedName>
    <definedName function="false" hidden="false" localSheetId="0" name="Exchange_rate_16" vbProcedure="false">#REF!</definedName>
    <definedName function="false" hidden="false" localSheetId="0" name="Exchange_rate_17" vbProcedure="false">#REF!</definedName>
    <definedName function="false" hidden="false" localSheetId="0" name="Exchange_rate_18" vbProcedure="false">#REF!</definedName>
    <definedName function="false" hidden="false" localSheetId="0" name="Exchange_rate_19" vbProcedure="false">#REF!</definedName>
    <definedName function="false" hidden="false" localSheetId="0" name="Exchange_rate_20" vbProcedure="false">#REF!</definedName>
    <definedName function="false" hidden="false" localSheetId="0" name="Exchange_rate_21" vbProcedure="false">#REF!</definedName>
    <definedName function="false" hidden="false" localSheetId="0" name="Exchange_rate_22" vbProcedure="false">#REF!</definedName>
    <definedName function="false" hidden="false" localSheetId="0" name="Exchange_rate_23" vbProcedure="false">#REF!</definedName>
    <definedName function="false" hidden="false" localSheetId="0" name="Exchange_rate_23_1" vbProcedure="false">#REF!</definedName>
    <definedName function="false" hidden="false" localSheetId="0" name="Exchange_rate_23_17" vbProcedure="false">#REF!</definedName>
    <definedName function="false" hidden="false" localSheetId="0" name="Exchange_rate_23_28" vbProcedure="false">#REF!</definedName>
    <definedName function="false" hidden="false" localSheetId="0" name="Exchange_rate_23_6" vbProcedure="false">#REF!</definedName>
    <definedName function="false" hidden="false" localSheetId="0" name="Exchange_rate_24" vbProcedure="false">#REF!</definedName>
    <definedName function="false" hidden="false" localSheetId="0" name="Exchange_rate_25" vbProcedure="false">#REF!</definedName>
    <definedName function="false" hidden="false" localSheetId="0" name="Exchange_rate_26" vbProcedure="false">#REF!</definedName>
    <definedName function="false" hidden="false" localSheetId="0" name="Exchange_rate_27" vbProcedure="false">#REF!</definedName>
    <definedName function="false" hidden="false" localSheetId="0" name="Exchange_rate_28" vbProcedure="false">#REF!</definedName>
    <definedName function="false" hidden="false" localSheetId="0" name="Exchange_rate_6" vbProcedure="false">#REF!</definedName>
    <definedName function="false" hidden="false" localSheetId="0" name="Exchange_rate_7" vbProcedure="false">#REF!</definedName>
    <definedName function="false" hidden="false" localSheetId="0" name="Exchange_rate_8" vbProcedure="false">#REF!</definedName>
    <definedName function="false" hidden="false" localSheetId="0" name="Exchange_rate_9" vbProcedure="false">#REF!</definedName>
    <definedName function="false" hidden="false" localSheetId="0" name="Exchange_rate_9_1" vbProcedure="false">#REF!</definedName>
    <definedName function="false" hidden="false" localSheetId="0" name="eyrlp" vbProcedure="false">#REF!</definedName>
    <definedName function="false" hidden="false" localSheetId="0" name="eyrlp_18" vbProcedure="false">#REF!</definedName>
    <definedName function="false" hidden="false" localSheetId="0" name="eyrlp_21" vbProcedure="false">#REF!</definedName>
    <definedName function="false" hidden="false" localSheetId="0" name="ff" vbProcedure="false">#REF!</definedName>
    <definedName function="false" hidden="false" localSheetId="0" name="ff_10" vbProcedure="false">#REF!</definedName>
    <definedName function="false" hidden="false" localSheetId="0" name="ff_12" vbProcedure="false">#REF!</definedName>
    <definedName function="false" hidden="false" localSheetId="0" name="ff_13" vbProcedure="false">#REF!</definedName>
    <definedName function="false" hidden="false" localSheetId="0" name="ff_14" vbProcedure="false">#REF!</definedName>
    <definedName function="false" hidden="false" localSheetId="0" name="ff_15" vbProcedure="false">#REF!</definedName>
    <definedName function="false" hidden="false" localSheetId="0" name="ff_16" vbProcedure="false">#REF!</definedName>
    <definedName function="false" hidden="false" localSheetId="0" name="ff_17" vbProcedure="false">#REF!</definedName>
    <definedName function="false" hidden="false" localSheetId="0" name="ff_18" vbProcedure="false">#REF!</definedName>
    <definedName function="false" hidden="false" localSheetId="0" name="ff_19" vbProcedure="false">#REF!</definedName>
    <definedName function="false" hidden="false" localSheetId="0" name="ff_20" vbProcedure="false">#REF!</definedName>
    <definedName function="false" hidden="false" localSheetId="0" name="ff_21" vbProcedure="false">#REF!</definedName>
    <definedName function="false" hidden="false" localSheetId="0" name="ff_22" vbProcedure="false">#REF!</definedName>
    <definedName function="false" hidden="false" localSheetId="0" name="ff_23" vbProcedure="false">#REF!</definedName>
    <definedName function="false" hidden="false" localSheetId="0" name="ff_24" vbProcedure="false">#REF!</definedName>
    <definedName function="false" hidden="false" localSheetId="0" name="ff_25" vbProcedure="false">#REF!</definedName>
    <definedName function="false" hidden="false" localSheetId="0" name="ff_26" vbProcedure="false">#REF!</definedName>
    <definedName function="false" hidden="false" localSheetId="0" name="ff_27" vbProcedure="false">#REF!</definedName>
    <definedName function="false" hidden="false" localSheetId="0" name="ff_28" vbProcedure="false">#REF!</definedName>
    <definedName function="false" hidden="false" localSheetId="0" name="ff_6" vbProcedure="false">#REF!</definedName>
    <definedName function="false" hidden="false" localSheetId="0" name="ff_7" vbProcedure="false">#REF!</definedName>
    <definedName function="false" hidden="false" localSheetId="0" name="ff_8" vbProcedure="false">#REF!</definedName>
    <definedName function="false" hidden="false" localSheetId="0" name="ff_9" vbProcedure="false">#REF!</definedName>
    <definedName function="false" hidden="false" localSheetId="0" name="fgf" vbProcedure="false">#REF!</definedName>
    <definedName function="false" hidden="false" localSheetId="0" name="fgf_10" vbProcedure="false">#REF!</definedName>
    <definedName function="false" hidden="false" localSheetId="0" name="fgf_12" vbProcedure="false">#REF!</definedName>
    <definedName function="false" hidden="false" localSheetId="0" name="fgf_13" vbProcedure="false">#REF!</definedName>
    <definedName function="false" hidden="false" localSheetId="0" name="fgf_14" vbProcedure="false">#REF!</definedName>
    <definedName function="false" hidden="false" localSheetId="0" name="fgf_15" vbProcedure="false">#REF!</definedName>
    <definedName function="false" hidden="false" localSheetId="0" name="fgf_16" vbProcedure="false">#REF!</definedName>
    <definedName function="false" hidden="false" localSheetId="0" name="fgf_17" vbProcedure="false">#REF!</definedName>
    <definedName function="false" hidden="false" localSheetId="0" name="fgf_18" vbProcedure="false">#REF!</definedName>
    <definedName function="false" hidden="false" localSheetId="0" name="fgf_19" vbProcedure="false">#REF!</definedName>
    <definedName function="false" hidden="false" localSheetId="0" name="fgf_20" vbProcedure="false">#REF!</definedName>
    <definedName function="false" hidden="false" localSheetId="0" name="fgf_21" vbProcedure="false">#REF!</definedName>
    <definedName function="false" hidden="false" localSheetId="0" name="fgf_22" vbProcedure="false">#REF!</definedName>
    <definedName function="false" hidden="false" localSheetId="0" name="fgf_23" vbProcedure="false">#REF!</definedName>
    <definedName function="false" hidden="false" localSheetId="0" name="fgf_24" vbProcedure="false">#REF!</definedName>
    <definedName function="false" hidden="false" localSheetId="0" name="fgf_25" vbProcedure="false">#REF!</definedName>
    <definedName function="false" hidden="false" localSheetId="0" name="fgf_26" vbProcedure="false">#REF!</definedName>
    <definedName function="false" hidden="false" localSheetId="0" name="fgf_27" vbProcedure="false">#REF!</definedName>
    <definedName function="false" hidden="false" localSheetId="0" name="fgf_28" vbProcedure="false">#REF!</definedName>
    <definedName function="false" hidden="false" localSheetId="0" name="fgf_6" vbProcedure="false">#REF!</definedName>
    <definedName function="false" hidden="false" localSheetId="0" name="fgf_7" vbProcedure="false">#REF!</definedName>
    <definedName function="false" hidden="false" localSheetId="0" name="fgf_8" vbProcedure="false">#REF!</definedName>
    <definedName function="false" hidden="false" localSheetId="0" name="fgf_9" vbProcedure="false">#REF!</definedName>
    <definedName function="false" hidden="false" localSheetId="0" name="fgf_9_1" vbProcedure="false">#REF!</definedName>
    <definedName function="false" hidden="false" localSheetId="0" name="FiscalIDNum" vbProcedure="false">#REF!</definedName>
    <definedName function="false" hidden="false" localSheetId="0" name="FiscalIDNum_10" vbProcedure="false">#REF!</definedName>
    <definedName function="false" hidden="false" localSheetId="0" name="FiscalIDNum_10_1" vbProcedure="false">#REF!</definedName>
    <definedName function="false" hidden="false" localSheetId="0" name="FiscalIDNum_10_17" vbProcedure="false">#REF!</definedName>
    <definedName function="false" hidden="false" localSheetId="0" name="FiscalIDNum_11" vbProcedure="false">#REF!</definedName>
    <definedName function="false" hidden="false" localSheetId="0" name="FiscalIDNum_12" vbProcedure="false">#REF!</definedName>
    <definedName function="false" hidden="false" localSheetId="0" name="FiscalIDNum_13" vbProcedure="false">#REF!</definedName>
    <definedName function="false" hidden="false" localSheetId="0" name="FiscalIDNum_14" vbProcedure="false">#REF!</definedName>
    <definedName function="false" hidden="false" localSheetId="0" name="FiscalIDNum_15" vbProcedure="false">#REF!</definedName>
    <definedName function="false" hidden="false" localSheetId="0" name="FiscalIDNum_15_1" vbProcedure="false">#REF!</definedName>
    <definedName function="false" hidden="false" localSheetId="0" name="FiscalIDNum_16" vbProcedure="false">#REF!</definedName>
    <definedName function="false" hidden="false" localSheetId="0" name="FiscalIDNum_16_1" vbProcedure="false">#REF!</definedName>
    <definedName function="false" hidden="false" localSheetId="0" name="FiscalIDNum_17" vbProcedure="false">#REF!</definedName>
    <definedName function="false" hidden="false" localSheetId="0" name="FiscalIDNum_18" vbProcedure="false">#REF!</definedName>
    <definedName function="false" hidden="false" localSheetId="0" name="FiscalIDNum_19" vbProcedure="false">#REF!</definedName>
    <definedName function="false" hidden="false" localSheetId="0" name="FiscalIDNum_2" vbProcedure="false">#REF!</definedName>
    <definedName function="false" hidden="false" localSheetId="0" name="FiscalIDNum_20" vbProcedure="false">#REF!</definedName>
    <definedName function="false" hidden="false" localSheetId="0" name="FiscalIDNum_21" vbProcedure="false">#REF!</definedName>
    <definedName function="false" hidden="false" localSheetId="0" name="FiscalIDNum_21_1" vbProcedure="false">#REF!</definedName>
    <definedName function="false" hidden="false" localSheetId="0" name="FiscalIDNum_22" vbProcedure="false">#REF!</definedName>
    <definedName function="false" hidden="false" localSheetId="0" name="FiscalIDNum_23" vbProcedure="false">#REF!</definedName>
    <definedName function="false" hidden="false" localSheetId="0" name="FiscalIDNum_24" vbProcedure="false">#REF!</definedName>
    <definedName function="false" hidden="false" localSheetId="0" name="FiscalIDNum_25" vbProcedure="false">#REF!</definedName>
    <definedName function="false" hidden="false" localSheetId="0" name="FiscalIDNum_26" vbProcedure="false">#REF!</definedName>
    <definedName function="false" hidden="false" localSheetId="0" name="FiscalIDNum_26_1" vbProcedure="false">#REF!</definedName>
    <definedName function="false" hidden="false" localSheetId="0" name="FiscalIDNum_27" vbProcedure="false">#REF!</definedName>
    <definedName function="false" hidden="false" localSheetId="0" name="FiscalIDNum_27_1" vbProcedure="false">#REF!</definedName>
    <definedName function="false" hidden="false" localSheetId="0" name="FiscalIDNum_28" vbProcedure="false">#REF!</definedName>
    <definedName function="false" hidden="false" localSheetId="0" name="FiscalIDNum_28_1" vbProcedure="false">#REF!</definedName>
    <definedName function="false" hidden="false" localSheetId="0" name="FiscalIDNum_29" vbProcedure="false">#REF!</definedName>
    <definedName function="false" hidden="false" localSheetId="0" name="FiscalIDNum_4" vbProcedure="false">#REF!</definedName>
    <definedName function="false" hidden="false" localSheetId="0" name="FiscalIDNum_4_1" vbProcedure="false">#REF!</definedName>
    <definedName function="false" hidden="false" localSheetId="0" name="FiscalIDNum_4_10" vbProcedure="false">#REF!</definedName>
    <definedName function="false" hidden="false" localSheetId="0" name="FiscalIDNum_4_12" vbProcedure="false">#REF!</definedName>
    <definedName function="false" hidden="false" localSheetId="0" name="FiscalIDNum_4_13" vbProcedure="false">#REF!</definedName>
    <definedName function="false" hidden="false" localSheetId="0" name="FiscalIDNum_4_14" vbProcedure="false">#REF!</definedName>
    <definedName function="false" hidden="false" localSheetId="0" name="FiscalIDNum_4_15" vbProcedure="false">#REF!</definedName>
    <definedName function="false" hidden="false" localSheetId="0" name="FiscalIDNum_4_16" vbProcedure="false">#REF!</definedName>
    <definedName function="false" hidden="false" localSheetId="0" name="FiscalIDNum_4_17" vbProcedure="false">#REF!</definedName>
    <definedName function="false" hidden="false" localSheetId="0" name="FiscalIDNum_4_18" vbProcedure="false">#REF!</definedName>
    <definedName function="false" hidden="false" localSheetId="0" name="FiscalIDNum_4_19" vbProcedure="false">#REF!</definedName>
    <definedName function="false" hidden="false" localSheetId="0" name="FiscalIDNum_4_1_1" vbProcedure="false">#REF!</definedName>
    <definedName function="false" hidden="false" localSheetId="0" name="FiscalIDNum_4_1_17" vbProcedure="false">#REF!</definedName>
    <definedName function="false" hidden="false" localSheetId="0" name="FiscalIDNum_4_1_1_1" vbProcedure="false">#REF!</definedName>
    <definedName function="false" hidden="false" localSheetId="0" name="FiscalIDNum_4_1_28" vbProcedure="false">#REF!</definedName>
    <definedName function="false" hidden="false" localSheetId="0" name="FiscalIDNum_4_1_6" vbProcedure="false">#REF!</definedName>
    <definedName function="false" hidden="false" localSheetId="0" name="FiscalIDNum_4_20" vbProcedure="false">#REF!</definedName>
    <definedName function="false" hidden="false" localSheetId="0" name="FiscalIDNum_4_21" vbProcedure="false">#REF!</definedName>
    <definedName function="false" hidden="false" localSheetId="0" name="FiscalIDNum_4_22" vbProcedure="false">#REF!</definedName>
    <definedName function="false" hidden="false" localSheetId="0" name="FiscalIDNum_4_23" vbProcedure="false">#REF!</definedName>
    <definedName function="false" hidden="false" localSheetId="0" name="FiscalIDNum_4_24" vbProcedure="false">#REF!</definedName>
    <definedName function="false" hidden="false" localSheetId="0" name="FiscalIDNum_4_25" vbProcedure="false">#REF!</definedName>
    <definedName function="false" hidden="false" localSheetId="0" name="FiscalIDNum_4_26" vbProcedure="false">#REF!</definedName>
    <definedName function="false" hidden="false" localSheetId="0" name="FiscalIDNum_4_27" vbProcedure="false">#REF!</definedName>
    <definedName function="false" hidden="false" localSheetId="0" name="FiscalIDNum_4_28" vbProcedure="false">#REF!</definedName>
    <definedName function="false" hidden="false" localSheetId="0" name="FiscalIDNum_4_6" vbProcedure="false">#REF!</definedName>
    <definedName function="false" hidden="false" localSheetId="0" name="FiscalIDNum_4_7" vbProcedure="false">#REF!</definedName>
    <definedName function="false" hidden="false" localSheetId="0" name="FiscalIDNum_4_8" vbProcedure="false">#REF!</definedName>
    <definedName function="false" hidden="false" localSheetId="0" name="FiscalIDNum_4_9" vbProcedure="false">#REF!</definedName>
    <definedName function="false" hidden="false" localSheetId="0" name="FiscalIDNum_5" vbProcedure="false">#REF!</definedName>
    <definedName function="false" hidden="false" localSheetId="0" name="FiscalIDNum_5_17" vbProcedure="false">#REF!</definedName>
    <definedName function="false" hidden="false" localSheetId="0" name="FiscalIDNum_5_28" vbProcedure="false">#REF!</definedName>
    <definedName function="false" hidden="false" localSheetId="0" name="FiscalIDNum_5_6" vbProcedure="false">#REF!</definedName>
    <definedName function="false" hidden="false" localSheetId="0" name="FiscalIDNum_6" vbProcedure="false">#REF!</definedName>
    <definedName function="false" hidden="false" localSheetId="0" name="FiscalIDNum_6_1" vbProcedure="false">#REF!</definedName>
    <definedName function="false" hidden="false" localSheetId="0" name="FiscalIDNum_6_10" vbProcedure="false">#REF!</definedName>
    <definedName function="false" hidden="false" localSheetId="0" name="FiscalIDNum_6_12" vbProcedure="false">#REF!</definedName>
    <definedName function="false" hidden="false" localSheetId="0" name="FiscalIDNum_6_13" vbProcedure="false">#REF!</definedName>
    <definedName function="false" hidden="false" localSheetId="0" name="FiscalIDNum_6_14" vbProcedure="false">#REF!</definedName>
    <definedName function="false" hidden="false" localSheetId="0" name="FiscalIDNum_6_15" vbProcedure="false">#REF!</definedName>
    <definedName function="false" hidden="false" localSheetId="0" name="FiscalIDNum_6_16" vbProcedure="false">#REF!</definedName>
    <definedName function="false" hidden="false" localSheetId="0" name="FiscalIDNum_6_17" vbProcedure="false">#REF!</definedName>
    <definedName function="false" hidden="false" localSheetId="0" name="FiscalIDNum_6_18" vbProcedure="false">#REF!</definedName>
    <definedName function="false" hidden="false" localSheetId="0" name="FiscalIDNum_6_19" vbProcedure="false">#REF!</definedName>
    <definedName function="false" hidden="false" localSheetId="0" name="FiscalIDNum_6_20" vbProcedure="false">#REF!</definedName>
    <definedName function="false" hidden="false" localSheetId="0" name="FiscalIDNum_6_21" vbProcedure="false">#REF!</definedName>
    <definedName function="false" hidden="false" localSheetId="0" name="FiscalIDNum_6_22" vbProcedure="false">#REF!</definedName>
    <definedName function="false" hidden="false" localSheetId="0" name="FiscalIDNum_6_23" vbProcedure="false">#REF!</definedName>
    <definedName function="false" hidden="false" localSheetId="0" name="FiscalIDNum_6_24" vbProcedure="false">#REF!</definedName>
    <definedName function="false" hidden="false" localSheetId="0" name="FiscalIDNum_6_25" vbProcedure="false">#REF!</definedName>
    <definedName function="false" hidden="false" localSheetId="0" name="FiscalIDNum_6_26" vbProcedure="false">#REF!</definedName>
    <definedName function="false" hidden="false" localSheetId="0" name="FiscalIDNum_6_27" vbProcedure="false">#REF!</definedName>
    <definedName function="false" hidden="false" localSheetId="0" name="FiscalIDNum_6_28" vbProcedure="false">#REF!</definedName>
    <definedName function="false" hidden="false" localSheetId="0" name="FiscalIDNum_6_6" vbProcedure="false">#REF!</definedName>
    <definedName function="false" hidden="false" localSheetId="0" name="FiscalIDNum_6_7" vbProcedure="false">#REF!</definedName>
    <definedName function="false" hidden="false" localSheetId="0" name="FiscalIDNum_6_8" vbProcedure="false">#REF!</definedName>
    <definedName function="false" hidden="false" localSheetId="0" name="FiscalIDNum_6_9" vbProcedure="false">#REF!</definedName>
    <definedName function="false" hidden="false" localSheetId="0" name="FiscalIDNum_6_9_1" vbProcedure="false">#REF!</definedName>
    <definedName function="false" hidden="false" localSheetId="0" name="FiscalIDNum_7" vbProcedure="false">#REF!</definedName>
    <definedName function="false" hidden="false" localSheetId="0" name="FiscalIDNum_8" vbProcedure="false">#REF!</definedName>
    <definedName function="false" hidden="false" localSheetId="0" name="FiscalIDNum_9" vbProcedure="false">#REF!</definedName>
    <definedName function="false" hidden="false" localSheetId="0" name="FormTitle" vbProcedure="false">#REF!</definedName>
    <definedName function="false" hidden="false" localSheetId="0" name="FormTitle_10" vbProcedure="false">#REF!</definedName>
    <definedName function="false" hidden="false" localSheetId="0" name="FormTitle_11" vbProcedure="false">#REF!</definedName>
    <definedName function="false" hidden="false" localSheetId="0" name="FormTitle_14" vbProcedure="false">#REF!</definedName>
    <definedName function="false" hidden="false" localSheetId="0" name="FormTitle_15" vbProcedure="false">#REF!</definedName>
    <definedName function="false" hidden="false" localSheetId="0" name="FormTitle_16" vbProcedure="false">#REF!</definedName>
    <definedName function="false" hidden="false" localSheetId="0" name="FormTitle_17" vbProcedure="false">#REF!</definedName>
    <definedName function="false" hidden="false" localSheetId="0" name="FormTitle_18" vbProcedure="false">#REF!</definedName>
    <definedName function="false" hidden="false" localSheetId="0" name="FormTitle_19" vbProcedure="false">#REF!</definedName>
    <definedName function="false" hidden="false" localSheetId="0" name="FormTitle_2" vbProcedure="false">#REF!</definedName>
    <definedName function="false" hidden="false" localSheetId="0" name="FormTitle_20" vbProcedure="false">#REF!</definedName>
    <definedName function="false" hidden="false" localSheetId="0" name="FormTitle_21" vbProcedure="false">#REF!</definedName>
    <definedName function="false" hidden="false" localSheetId="0" name="FormTitle_26" vbProcedure="false">#REF!</definedName>
    <definedName function="false" hidden="false" localSheetId="0" name="FormTitle_27" vbProcedure="false">#REF!</definedName>
    <definedName function="false" hidden="false" localSheetId="0" name="FormTitle_28" vbProcedure="false">#REF!</definedName>
    <definedName function="false" hidden="false" localSheetId="0" name="FormTitle_29" vbProcedure="false">#REF!</definedName>
    <definedName function="false" hidden="false" localSheetId="0" name="FormTitle_4" vbProcedure="false">#REF!</definedName>
    <definedName function="false" hidden="false" localSheetId="0" name="FormTitle_4_1" vbProcedure="false">#REF!</definedName>
    <definedName function="false" hidden="false" localSheetId="0" name="FormTitle_4_18" vbProcedure="false">#REF!</definedName>
    <definedName function="false" hidden="false" localSheetId="0" name="FormTitle_4_1_1" vbProcedure="false">#REF!</definedName>
    <definedName function="false" hidden="false" localSheetId="0" name="FormTitle_4_1_1_1" vbProcedure="false">#REF!</definedName>
    <definedName function="false" hidden="false" localSheetId="0" name="FormTitle_4_21" vbProcedure="false">#REF!</definedName>
    <definedName function="false" hidden="false" localSheetId="0" name="FormTitle_5" vbProcedure="false">#REF!</definedName>
    <definedName function="false" hidden="false" localSheetId="0" name="FormTitle_6" vbProcedure="false">#REF!</definedName>
    <definedName function="false" hidden="false" localSheetId="0" name="FormTitle_6_1" vbProcedure="false">#REF!</definedName>
    <definedName function="false" hidden="false" localSheetId="0" name="FormTitle_6_18" vbProcedure="false">#REF!</definedName>
    <definedName function="false" hidden="false" localSheetId="0" name="FormTitle_6_21" vbProcedure="false">#REF!</definedName>
    <definedName function="false" hidden="false" localSheetId="0" name="FormTitle_7" vbProcedure="false">#REF!</definedName>
    <definedName function="false" hidden="false" localSheetId="0" name="fsg" vbProcedure="false">#REF!</definedName>
    <definedName function="false" hidden="false" localSheetId="0" name="fsg_10" vbProcedure="false">#REF!</definedName>
    <definedName function="false" hidden="false" localSheetId="0" name="fsg_12" vbProcedure="false">#REF!</definedName>
    <definedName function="false" hidden="false" localSheetId="0" name="fsg_13" vbProcedure="false">#REF!</definedName>
    <definedName function="false" hidden="false" localSheetId="0" name="fsg_14" vbProcedure="false">#REF!</definedName>
    <definedName function="false" hidden="false" localSheetId="0" name="fsg_15" vbProcedure="false">#REF!</definedName>
    <definedName function="false" hidden="false" localSheetId="0" name="fsg_16" vbProcedure="false">#REF!</definedName>
    <definedName function="false" hidden="false" localSheetId="0" name="fsg_17" vbProcedure="false">#REF!</definedName>
    <definedName function="false" hidden="false" localSheetId="0" name="fsg_18" vbProcedure="false">#REF!</definedName>
    <definedName function="false" hidden="false" localSheetId="0" name="fsg_19" vbProcedure="false">#REF!</definedName>
    <definedName function="false" hidden="false" localSheetId="0" name="fsg_20" vbProcedure="false">#REF!</definedName>
    <definedName function="false" hidden="false" localSheetId="0" name="fsg_21" vbProcedure="false">#REF!</definedName>
    <definedName function="false" hidden="false" localSheetId="0" name="fsg_22" vbProcedure="false">#REF!</definedName>
    <definedName function="false" hidden="false" localSheetId="0" name="fsg_23" vbProcedure="false">#REF!</definedName>
    <definedName function="false" hidden="false" localSheetId="0" name="fsg_24" vbProcedure="false">#REF!</definedName>
    <definedName function="false" hidden="false" localSheetId="0" name="fsg_25" vbProcedure="false">#REF!</definedName>
    <definedName function="false" hidden="false" localSheetId="0" name="fsg_26" vbProcedure="false">#REF!</definedName>
    <definedName function="false" hidden="false" localSheetId="0" name="fsg_27" vbProcedure="false">#REF!</definedName>
    <definedName function="false" hidden="false" localSheetId="0" name="fsg_28" vbProcedure="false">#REF!</definedName>
    <definedName function="false" hidden="false" localSheetId="0" name="fsg_6" vbProcedure="false">#REF!</definedName>
    <definedName function="false" hidden="false" localSheetId="0" name="fsg_7" vbProcedure="false">#REF!</definedName>
    <definedName function="false" hidden="false" localSheetId="0" name="fsg_8" vbProcedure="false">#REF!</definedName>
    <definedName function="false" hidden="false" localSheetId="0" name="fsg_9" vbProcedure="false">#REF!</definedName>
    <definedName function="false" hidden="false" localSheetId="0" name="fsg_9_1" vbProcedure="false">#REF!</definedName>
    <definedName function="false" hidden="false" localSheetId="0" name="GHJT" vbProcedure="false">#REF!</definedName>
    <definedName function="false" hidden="false" localSheetId="0" name="GHJT_10" vbProcedure="false">#REF!</definedName>
    <definedName function="false" hidden="false" localSheetId="0" name="GHJT_12" vbProcedure="false">#REF!</definedName>
    <definedName function="false" hidden="false" localSheetId="0" name="GHJT_13" vbProcedure="false">#REF!</definedName>
    <definedName function="false" hidden="false" localSheetId="0" name="GHJT_14" vbProcedure="false">#REF!</definedName>
    <definedName function="false" hidden="false" localSheetId="0" name="GHJT_15" vbProcedure="false">#REF!</definedName>
    <definedName function="false" hidden="false" localSheetId="0" name="GHJT_16" vbProcedure="false">#REF!</definedName>
    <definedName function="false" hidden="false" localSheetId="0" name="GHJT_17" vbProcedure="false">#REF!</definedName>
    <definedName function="false" hidden="false" localSheetId="0" name="GHJT_18" vbProcedure="false">#REF!</definedName>
    <definedName function="false" hidden="false" localSheetId="0" name="GHJT_19" vbProcedure="false">#REF!</definedName>
    <definedName function="false" hidden="false" localSheetId="0" name="GHJT_20" vbProcedure="false">#REF!</definedName>
    <definedName function="false" hidden="false" localSheetId="0" name="GHJT_21" vbProcedure="false">#REF!</definedName>
    <definedName function="false" hidden="false" localSheetId="0" name="GHJT_22" vbProcedure="false">#REF!</definedName>
    <definedName function="false" hidden="false" localSheetId="0" name="GHJT_23" vbProcedure="false">#REF!</definedName>
    <definedName function="false" hidden="false" localSheetId="0" name="GHJT_23_1" vbProcedure="false">#REF!</definedName>
    <definedName function="false" hidden="false" localSheetId="0" name="GHJT_23_17" vbProcedure="false">#REF!</definedName>
    <definedName function="false" hidden="false" localSheetId="0" name="GHJT_23_28" vbProcedure="false">#REF!</definedName>
    <definedName function="false" hidden="false" localSheetId="0" name="GHJT_23_6" vbProcedure="false">#REF!</definedName>
    <definedName function="false" hidden="false" localSheetId="0" name="GHJT_24" vbProcedure="false">#REF!</definedName>
    <definedName function="false" hidden="false" localSheetId="0" name="GHJT_25" vbProcedure="false">#REF!</definedName>
    <definedName function="false" hidden="false" localSheetId="0" name="GHJT_26" vbProcedure="false">#REF!</definedName>
    <definedName function="false" hidden="false" localSheetId="0" name="GHJT_27" vbProcedure="false">#REF!</definedName>
    <definedName function="false" hidden="false" localSheetId="0" name="GHJT_28" vbProcedure="false">#REF!</definedName>
    <definedName function="false" hidden="false" localSheetId="0" name="GHJT_6" vbProcedure="false">#REF!</definedName>
    <definedName function="false" hidden="false" localSheetId="0" name="GHJT_7" vbProcedure="false">#REF!</definedName>
    <definedName function="false" hidden="false" localSheetId="0" name="GHJT_8" vbProcedure="false">#REF!</definedName>
    <definedName function="false" hidden="false" localSheetId="0" name="GHJT_9" vbProcedure="false">#REF!</definedName>
    <definedName function="false" hidden="false" localSheetId="0" name="GHJT_9_1" vbProcedure="false">#REF!</definedName>
    <definedName function="false" hidden="false" localSheetId="0" name="GMAmount" vbProcedure="false">#REF!</definedName>
    <definedName function="false" hidden="false" localSheetId="0" name="GMAmount_10" vbProcedure="false">#REF!</definedName>
    <definedName function="false" hidden="false" localSheetId="0" name="GMAmount_10_1" vbProcedure="false">#REF!</definedName>
    <definedName function="false" hidden="false" localSheetId="0" name="GMAmount_10_17" vbProcedure="false">#REF!</definedName>
    <definedName function="false" hidden="false" localSheetId="0" name="GMAmount_11" vbProcedure="false">#REF!</definedName>
    <definedName function="false" hidden="false" localSheetId="0" name="GMAmount_12" vbProcedure="false">#REF!</definedName>
    <definedName function="false" hidden="false" localSheetId="0" name="GMAmount_13" vbProcedure="false">#REF!</definedName>
    <definedName function="false" hidden="false" localSheetId="0" name="GMAmount_14" vbProcedure="false">#REF!</definedName>
    <definedName function="false" hidden="false" localSheetId="0" name="GMAmount_15" vbProcedure="false">#REF!</definedName>
    <definedName function="false" hidden="false" localSheetId="0" name="GMAmount_15_1" vbProcedure="false">#REF!</definedName>
    <definedName function="false" hidden="false" localSheetId="0" name="GMAmount_16" vbProcedure="false">#REF!</definedName>
    <definedName function="false" hidden="false" localSheetId="0" name="GMAmount_16_1" vbProcedure="false">#REF!</definedName>
    <definedName function="false" hidden="false" localSheetId="0" name="GMAmount_17" vbProcedure="false">#REF!</definedName>
    <definedName function="false" hidden="false" localSheetId="0" name="GMAmount_18" vbProcedure="false">#REF!</definedName>
    <definedName function="false" hidden="false" localSheetId="0" name="GMAmount_19" vbProcedure="false">#REF!</definedName>
    <definedName function="false" hidden="false" localSheetId="0" name="GMAmount_2" vbProcedure="false">#REF!</definedName>
    <definedName function="false" hidden="false" localSheetId="0" name="GMAmount_20" vbProcedure="false">#REF!</definedName>
    <definedName function="false" hidden="false" localSheetId="0" name="GMAmount_21" vbProcedure="false">#REF!</definedName>
    <definedName function="false" hidden="false" localSheetId="0" name="GMAmount_21_1" vbProcedure="false">#REF!</definedName>
    <definedName function="false" hidden="false" localSheetId="0" name="GMAmount_22" vbProcedure="false">#REF!</definedName>
    <definedName function="false" hidden="false" localSheetId="0" name="GMAmount_23" vbProcedure="false">#REF!</definedName>
    <definedName function="false" hidden="false" localSheetId="0" name="GMAmount_24" vbProcedure="false">#REF!</definedName>
    <definedName function="false" hidden="false" localSheetId="0" name="GMAmount_25" vbProcedure="false">#REF!</definedName>
    <definedName function="false" hidden="false" localSheetId="0" name="GMAmount_26" vbProcedure="false">#REF!</definedName>
    <definedName function="false" hidden="false" localSheetId="0" name="GMAmount_26_1" vbProcedure="false">#REF!</definedName>
    <definedName function="false" hidden="false" localSheetId="0" name="GMAmount_27" vbProcedure="false">#REF!</definedName>
    <definedName function="false" hidden="false" localSheetId="0" name="GMAmount_27_1" vbProcedure="false">#REF!</definedName>
    <definedName function="false" hidden="false" localSheetId="0" name="GMAmount_28" vbProcedure="false">#REF!</definedName>
    <definedName function="false" hidden="false" localSheetId="0" name="GMAmount_28_1" vbProcedure="false">#REF!</definedName>
    <definedName function="false" hidden="false" localSheetId="0" name="GMAmount_29" vbProcedure="false">#REF!</definedName>
    <definedName function="false" hidden="false" localSheetId="0" name="GMAmount_4" vbProcedure="false">#REF!</definedName>
    <definedName function="false" hidden="false" localSheetId="0" name="GMAmount_4_1" vbProcedure="false">#REF!</definedName>
    <definedName function="false" hidden="false" localSheetId="0" name="GMAmount_4_10" vbProcedure="false">#REF!</definedName>
    <definedName function="false" hidden="false" localSheetId="0" name="GMAmount_4_12" vbProcedure="false">#REF!</definedName>
    <definedName function="false" hidden="false" localSheetId="0" name="GMAmount_4_13" vbProcedure="false">#REF!</definedName>
    <definedName function="false" hidden="false" localSheetId="0" name="GMAmount_4_14" vbProcedure="false">#REF!</definedName>
    <definedName function="false" hidden="false" localSheetId="0" name="GMAmount_4_15" vbProcedure="false">#REF!</definedName>
    <definedName function="false" hidden="false" localSheetId="0" name="GMAmount_4_16" vbProcedure="false">#REF!</definedName>
    <definedName function="false" hidden="false" localSheetId="0" name="GMAmount_4_17" vbProcedure="false">#REF!</definedName>
    <definedName function="false" hidden="false" localSheetId="0" name="GMAmount_4_18" vbProcedure="false">#REF!</definedName>
    <definedName function="false" hidden="false" localSheetId="0" name="GMAmount_4_19" vbProcedure="false">#REF!</definedName>
    <definedName function="false" hidden="false" localSheetId="0" name="GMAmount_4_1_1" vbProcedure="false">#REF!</definedName>
    <definedName function="false" hidden="false" localSheetId="0" name="GMAmount_4_1_17" vbProcedure="false">#REF!</definedName>
    <definedName function="false" hidden="false" localSheetId="0" name="GMAmount_4_1_1_1" vbProcedure="false">#REF!</definedName>
    <definedName function="false" hidden="false" localSheetId="0" name="GMAmount_4_1_28" vbProcedure="false">#REF!</definedName>
    <definedName function="false" hidden="false" localSheetId="0" name="GMAmount_4_1_6" vbProcedure="false">#REF!</definedName>
    <definedName function="false" hidden="false" localSheetId="0" name="GMAmount_4_20" vbProcedure="false">#REF!</definedName>
    <definedName function="false" hidden="false" localSheetId="0" name="GMAmount_4_21" vbProcedure="false">#REF!</definedName>
    <definedName function="false" hidden="false" localSheetId="0" name="GMAmount_4_22" vbProcedure="false">#REF!</definedName>
    <definedName function="false" hidden="false" localSheetId="0" name="GMAmount_4_23" vbProcedure="false">#REF!</definedName>
    <definedName function="false" hidden="false" localSheetId="0" name="GMAmount_4_24" vbProcedure="false">#REF!</definedName>
    <definedName function="false" hidden="false" localSheetId="0" name="GMAmount_4_25" vbProcedure="false">#REF!</definedName>
    <definedName function="false" hidden="false" localSheetId="0" name="GMAmount_4_26" vbProcedure="false">#REF!</definedName>
    <definedName function="false" hidden="false" localSheetId="0" name="GMAmount_4_27" vbProcedure="false">#REF!</definedName>
    <definedName function="false" hidden="false" localSheetId="0" name="GMAmount_4_28" vbProcedure="false">#REF!</definedName>
    <definedName function="false" hidden="false" localSheetId="0" name="GMAmount_4_6" vbProcedure="false">#REF!</definedName>
    <definedName function="false" hidden="false" localSheetId="0" name="GMAmount_4_7" vbProcedure="false">#REF!</definedName>
    <definedName function="false" hidden="false" localSheetId="0" name="GMAmount_4_8" vbProcedure="false">#REF!</definedName>
    <definedName function="false" hidden="false" localSheetId="0" name="GMAmount_4_9" vbProcedure="false">#REF!</definedName>
    <definedName function="false" hidden="false" localSheetId="0" name="GMAmount_5" vbProcedure="false">#REF!</definedName>
    <definedName function="false" hidden="false" localSheetId="0" name="GMAmount_5_17" vbProcedure="false">#REF!</definedName>
    <definedName function="false" hidden="false" localSheetId="0" name="GMAmount_5_28" vbProcedure="false">#REF!</definedName>
    <definedName function="false" hidden="false" localSheetId="0" name="GMAmount_5_6" vbProcedure="false">#REF!</definedName>
    <definedName function="false" hidden="false" localSheetId="0" name="GMAmount_6" vbProcedure="false">#REF!</definedName>
    <definedName function="false" hidden="false" localSheetId="0" name="GMAmount_6_1" vbProcedure="false">#REF!</definedName>
    <definedName function="false" hidden="false" localSheetId="0" name="GMAmount_6_10" vbProcedure="false">#REF!</definedName>
    <definedName function="false" hidden="false" localSheetId="0" name="GMAmount_6_12" vbProcedure="false">#REF!</definedName>
    <definedName function="false" hidden="false" localSheetId="0" name="GMAmount_6_13" vbProcedure="false">#REF!</definedName>
    <definedName function="false" hidden="false" localSheetId="0" name="GMAmount_6_14" vbProcedure="false">#REF!</definedName>
    <definedName function="false" hidden="false" localSheetId="0" name="GMAmount_6_15" vbProcedure="false">#REF!</definedName>
    <definedName function="false" hidden="false" localSheetId="0" name="GMAmount_6_16" vbProcedure="false">#REF!</definedName>
    <definedName function="false" hidden="false" localSheetId="0" name="GMAmount_6_17" vbProcedure="false">#REF!</definedName>
    <definedName function="false" hidden="false" localSheetId="0" name="GMAmount_6_18" vbProcedure="false">#REF!</definedName>
    <definedName function="false" hidden="false" localSheetId="0" name="GMAmount_6_19" vbProcedure="false">#REF!</definedName>
    <definedName function="false" hidden="false" localSheetId="0" name="GMAmount_6_20" vbProcedure="false">#REF!</definedName>
    <definedName function="false" hidden="false" localSheetId="0" name="GMAmount_6_21" vbProcedure="false">#REF!</definedName>
    <definedName function="false" hidden="false" localSheetId="0" name="GMAmount_6_22" vbProcedure="false">#REF!</definedName>
    <definedName function="false" hidden="false" localSheetId="0" name="GMAmount_6_23" vbProcedure="false">#REF!</definedName>
    <definedName function="false" hidden="false" localSheetId="0" name="GMAmount_6_24" vbProcedure="false">#REF!</definedName>
    <definedName function="false" hidden="false" localSheetId="0" name="GMAmount_6_25" vbProcedure="false">#REF!</definedName>
    <definedName function="false" hidden="false" localSheetId="0" name="GMAmount_6_26" vbProcedure="false">#REF!</definedName>
    <definedName function="false" hidden="false" localSheetId="0" name="GMAmount_6_27" vbProcedure="false">#REF!</definedName>
    <definedName function="false" hidden="false" localSheetId="0" name="GMAmount_6_28" vbProcedure="false">#REF!</definedName>
    <definedName function="false" hidden="false" localSheetId="0" name="GMAmount_6_6" vbProcedure="false">#REF!</definedName>
    <definedName function="false" hidden="false" localSheetId="0" name="GMAmount_6_7" vbProcedure="false">#REF!</definedName>
    <definedName function="false" hidden="false" localSheetId="0" name="GMAmount_6_8" vbProcedure="false">#REF!</definedName>
    <definedName function="false" hidden="false" localSheetId="0" name="GMAmount_6_9" vbProcedure="false">#REF!</definedName>
    <definedName function="false" hidden="false" localSheetId="0" name="GMAmount_6_9_1" vbProcedure="false">#REF!</definedName>
    <definedName function="false" hidden="false" localSheetId="0" name="GMAmount_7" vbProcedure="false">#REF!</definedName>
    <definedName function="false" hidden="false" localSheetId="0" name="GMAmount_8" vbProcedure="false">#REF!</definedName>
    <definedName function="false" hidden="false" localSheetId="0" name="GMAmount_9" vbProcedure="false">#REF!</definedName>
    <definedName function="false" hidden="false" localSheetId="0" name="GMPercent" vbProcedure="false">#REF!</definedName>
    <definedName function="false" hidden="false" localSheetId="0" name="GMPercent_10" vbProcedure="false">#REF!</definedName>
    <definedName function="false" hidden="false" localSheetId="0" name="GMPercent_10_1" vbProcedure="false">#REF!</definedName>
    <definedName function="false" hidden="false" localSheetId="0" name="GMPercent_10_17" vbProcedure="false">#REF!</definedName>
    <definedName function="false" hidden="false" localSheetId="0" name="GMPercent_11" vbProcedure="false">#REF!</definedName>
    <definedName function="false" hidden="false" localSheetId="0" name="GMPercent_12" vbProcedure="false">#REF!</definedName>
    <definedName function="false" hidden="false" localSheetId="0" name="GMPercent_13" vbProcedure="false">#REF!</definedName>
    <definedName function="false" hidden="false" localSheetId="0" name="GMPercent_14" vbProcedure="false">#REF!</definedName>
    <definedName function="false" hidden="false" localSheetId="0" name="GMPercent_15" vbProcedure="false">#REF!</definedName>
    <definedName function="false" hidden="false" localSheetId="0" name="GMPercent_15_1" vbProcedure="false">#REF!</definedName>
    <definedName function="false" hidden="false" localSheetId="0" name="GMPercent_16" vbProcedure="false">#REF!</definedName>
    <definedName function="false" hidden="false" localSheetId="0" name="GMPercent_16_1" vbProcedure="false">#REF!</definedName>
    <definedName function="false" hidden="false" localSheetId="0" name="GMPercent_17" vbProcedure="false">#REF!</definedName>
    <definedName function="false" hidden="false" localSheetId="0" name="GMPercent_18" vbProcedure="false">#REF!</definedName>
    <definedName function="false" hidden="false" localSheetId="0" name="GMPercent_19" vbProcedure="false">#REF!</definedName>
    <definedName function="false" hidden="false" localSheetId="0" name="GMPercent_2" vbProcedure="false">#REF!</definedName>
    <definedName function="false" hidden="false" localSheetId="0" name="GMPercent_20" vbProcedure="false">#REF!</definedName>
    <definedName function="false" hidden="false" localSheetId="0" name="GMPercent_21" vbProcedure="false">#REF!</definedName>
    <definedName function="false" hidden="false" localSheetId="0" name="GMPercent_21_1" vbProcedure="false">#REF!</definedName>
    <definedName function="false" hidden="false" localSheetId="0" name="GMPercent_22" vbProcedure="false">#REF!</definedName>
    <definedName function="false" hidden="false" localSheetId="0" name="GMPercent_23" vbProcedure="false">#REF!</definedName>
    <definedName function="false" hidden="false" localSheetId="0" name="GMPercent_24" vbProcedure="false">#REF!</definedName>
    <definedName function="false" hidden="false" localSheetId="0" name="GMPercent_25" vbProcedure="false">#REF!</definedName>
    <definedName function="false" hidden="false" localSheetId="0" name="GMPercent_26" vbProcedure="false">#REF!</definedName>
    <definedName function="false" hidden="false" localSheetId="0" name="GMPercent_26_1" vbProcedure="false">#REF!</definedName>
    <definedName function="false" hidden="false" localSheetId="0" name="GMPercent_27" vbProcedure="false">#REF!</definedName>
    <definedName function="false" hidden="false" localSheetId="0" name="GMPercent_27_1" vbProcedure="false">#REF!</definedName>
    <definedName function="false" hidden="false" localSheetId="0" name="GMPercent_28" vbProcedure="false">#REF!</definedName>
    <definedName function="false" hidden="false" localSheetId="0" name="GMPercent_28_1" vbProcedure="false">#REF!</definedName>
    <definedName function="false" hidden="false" localSheetId="0" name="GMPercent_29" vbProcedure="false">#REF!</definedName>
    <definedName function="false" hidden="false" localSheetId="0" name="GMPercent_4" vbProcedure="false">#REF!</definedName>
    <definedName function="false" hidden="false" localSheetId="0" name="GMPercent_4_1" vbProcedure="false">#REF!</definedName>
    <definedName function="false" hidden="false" localSheetId="0" name="GMPercent_4_10" vbProcedure="false">#REF!</definedName>
    <definedName function="false" hidden="false" localSheetId="0" name="GMPercent_4_12" vbProcedure="false">#REF!</definedName>
    <definedName function="false" hidden="false" localSheetId="0" name="GMPercent_4_13" vbProcedure="false">#REF!</definedName>
    <definedName function="false" hidden="false" localSheetId="0" name="GMPercent_4_14" vbProcedure="false">#REF!</definedName>
    <definedName function="false" hidden="false" localSheetId="0" name="GMPercent_4_15" vbProcedure="false">#REF!</definedName>
    <definedName function="false" hidden="false" localSheetId="0" name="GMPercent_4_16" vbProcedure="false">#REF!</definedName>
    <definedName function="false" hidden="false" localSheetId="0" name="GMPercent_4_17" vbProcedure="false">#REF!</definedName>
    <definedName function="false" hidden="false" localSheetId="0" name="GMPercent_4_18" vbProcedure="false">#REF!</definedName>
    <definedName function="false" hidden="false" localSheetId="0" name="GMPercent_4_19" vbProcedure="false">#REF!</definedName>
    <definedName function="false" hidden="false" localSheetId="0" name="GMPercent_4_1_1" vbProcedure="false">#REF!</definedName>
    <definedName function="false" hidden="false" localSheetId="0" name="GMPercent_4_1_17" vbProcedure="false">#REF!</definedName>
    <definedName function="false" hidden="false" localSheetId="0" name="GMPercent_4_1_1_1" vbProcedure="false">#REF!</definedName>
    <definedName function="false" hidden="false" localSheetId="0" name="GMPercent_4_1_28" vbProcedure="false">#REF!</definedName>
    <definedName function="false" hidden="false" localSheetId="0" name="GMPercent_4_1_6" vbProcedure="false">#REF!</definedName>
    <definedName function="false" hidden="false" localSheetId="0" name="GMPercent_4_20" vbProcedure="false">#REF!</definedName>
    <definedName function="false" hidden="false" localSheetId="0" name="GMPercent_4_21" vbProcedure="false">#REF!</definedName>
    <definedName function="false" hidden="false" localSheetId="0" name="GMPercent_4_22" vbProcedure="false">#REF!</definedName>
    <definedName function="false" hidden="false" localSheetId="0" name="GMPercent_4_23" vbProcedure="false">#REF!</definedName>
    <definedName function="false" hidden="false" localSheetId="0" name="GMPercent_4_24" vbProcedure="false">#REF!</definedName>
    <definedName function="false" hidden="false" localSheetId="0" name="GMPercent_4_25" vbProcedure="false">#REF!</definedName>
    <definedName function="false" hidden="false" localSheetId="0" name="GMPercent_4_26" vbProcedure="false">#REF!</definedName>
    <definedName function="false" hidden="false" localSheetId="0" name="GMPercent_4_27" vbProcedure="false">#REF!</definedName>
    <definedName function="false" hidden="false" localSheetId="0" name="GMPercent_4_28" vbProcedure="false">#REF!</definedName>
    <definedName function="false" hidden="false" localSheetId="0" name="GMPercent_4_6" vbProcedure="false">#REF!</definedName>
    <definedName function="false" hidden="false" localSheetId="0" name="GMPercent_4_7" vbProcedure="false">#REF!</definedName>
    <definedName function="false" hidden="false" localSheetId="0" name="GMPercent_4_8" vbProcedure="false">#REF!</definedName>
    <definedName function="false" hidden="false" localSheetId="0" name="GMPercent_4_9" vbProcedure="false">#REF!</definedName>
    <definedName function="false" hidden="false" localSheetId="0" name="GMPercent_5" vbProcedure="false">#REF!</definedName>
    <definedName function="false" hidden="false" localSheetId="0" name="GMPercent_5_17" vbProcedure="false">#REF!</definedName>
    <definedName function="false" hidden="false" localSheetId="0" name="GMPercent_5_28" vbProcedure="false">#REF!</definedName>
    <definedName function="false" hidden="false" localSheetId="0" name="GMPercent_5_6" vbProcedure="false">#REF!</definedName>
    <definedName function="false" hidden="false" localSheetId="0" name="GMPercent_6" vbProcedure="false">#REF!</definedName>
    <definedName function="false" hidden="false" localSheetId="0" name="GMPercent_6_1" vbProcedure="false">#REF!</definedName>
    <definedName function="false" hidden="false" localSheetId="0" name="GMPercent_6_10" vbProcedure="false">#REF!</definedName>
    <definedName function="false" hidden="false" localSheetId="0" name="GMPercent_6_12" vbProcedure="false">#REF!</definedName>
    <definedName function="false" hidden="false" localSheetId="0" name="GMPercent_6_13" vbProcedure="false">#REF!</definedName>
    <definedName function="false" hidden="false" localSheetId="0" name="GMPercent_6_14" vbProcedure="false">#REF!</definedName>
    <definedName function="false" hidden="false" localSheetId="0" name="GMPercent_6_15" vbProcedure="false">#REF!</definedName>
    <definedName function="false" hidden="false" localSheetId="0" name="GMPercent_6_16" vbProcedure="false">#REF!</definedName>
    <definedName function="false" hidden="false" localSheetId="0" name="GMPercent_6_17" vbProcedure="false">#REF!</definedName>
    <definedName function="false" hidden="false" localSheetId="0" name="GMPercent_6_18" vbProcedure="false">#REF!</definedName>
    <definedName function="false" hidden="false" localSheetId="0" name="GMPercent_6_19" vbProcedure="false">#REF!</definedName>
    <definedName function="false" hidden="false" localSheetId="0" name="GMPercent_6_20" vbProcedure="false">#REF!</definedName>
    <definedName function="false" hidden="false" localSheetId="0" name="GMPercent_6_21" vbProcedure="false">#REF!</definedName>
    <definedName function="false" hidden="false" localSheetId="0" name="GMPercent_6_22" vbProcedure="false">#REF!</definedName>
    <definedName function="false" hidden="false" localSheetId="0" name="GMPercent_6_23" vbProcedure="false">#REF!</definedName>
    <definedName function="false" hidden="false" localSheetId="0" name="GMPercent_6_24" vbProcedure="false">#REF!</definedName>
    <definedName function="false" hidden="false" localSheetId="0" name="GMPercent_6_25" vbProcedure="false">#REF!</definedName>
    <definedName function="false" hidden="false" localSheetId="0" name="GMPercent_6_26" vbProcedure="false">#REF!</definedName>
    <definedName function="false" hidden="false" localSheetId="0" name="GMPercent_6_27" vbProcedure="false">#REF!</definedName>
    <definedName function="false" hidden="false" localSheetId="0" name="GMPercent_6_28" vbProcedure="false">#REF!</definedName>
    <definedName function="false" hidden="false" localSheetId="0" name="GMPercent_6_6" vbProcedure="false">#REF!</definedName>
    <definedName function="false" hidden="false" localSheetId="0" name="GMPercent_6_7" vbProcedure="false">#REF!</definedName>
    <definedName function="false" hidden="false" localSheetId="0" name="GMPercent_6_8" vbProcedure="false">#REF!</definedName>
    <definedName function="false" hidden="false" localSheetId="0" name="GMPercent_6_9" vbProcedure="false">#REF!</definedName>
    <definedName function="false" hidden="false" localSheetId="0" name="GMPercent_6_9_1" vbProcedure="false">#REF!</definedName>
    <definedName function="false" hidden="false" localSheetId="0" name="GMPercent_7" vbProcedure="false">#REF!</definedName>
    <definedName function="false" hidden="false" localSheetId="0" name="GMPercent_8" vbProcedure="false">#REF!</definedName>
    <definedName function="false" hidden="false" localSheetId="0" name="GMPercent_9" vbProcedure="false">#REF!</definedName>
    <definedName function="false" hidden="false" localSheetId="0" name="Group1" vbProcedure="false">#REF!</definedName>
    <definedName function="false" hidden="false" localSheetId="0" name="Group1_10" vbProcedure="false">#REF!</definedName>
    <definedName function="false" hidden="false" localSheetId="0" name="Group1_12" vbProcedure="false">#REF!</definedName>
    <definedName function="false" hidden="false" localSheetId="0" name="Group1_13" vbProcedure="false">#REF!</definedName>
    <definedName function="false" hidden="false" localSheetId="0" name="Group1_14" vbProcedure="false">#REF!</definedName>
    <definedName function="false" hidden="false" localSheetId="0" name="Group1_15" vbProcedure="false">#REF!</definedName>
    <definedName function="false" hidden="false" localSheetId="0" name="Group1_16" vbProcedure="false">#REF!</definedName>
    <definedName function="false" hidden="false" localSheetId="0" name="Group1_17" vbProcedure="false">#REF!</definedName>
    <definedName function="false" hidden="false" localSheetId="0" name="Group1_18" vbProcedure="false">#REF!</definedName>
    <definedName function="false" hidden="false" localSheetId="0" name="Group1_19" vbProcedure="false">#REF!</definedName>
    <definedName function="false" hidden="false" localSheetId="0" name="Group1_20" vbProcedure="false">#REF!</definedName>
    <definedName function="false" hidden="false" localSheetId="0" name="Group1_21" vbProcedure="false">#REF!</definedName>
    <definedName function="false" hidden="false" localSheetId="0" name="Group1_22" vbProcedure="false">#REF!</definedName>
    <definedName function="false" hidden="false" localSheetId="0" name="Group1_23" vbProcedure="false">#REF!</definedName>
    <definedName function="false" hidden="false" localSheetId="0" name="Group1_24" vbProcedure="false">#REF!</definedName>
    <definedName function="false" hidden="false" localSheetId="0" name="Group1_25" vbProcedure="false">#REF!</definedName>
    <definedName function="false" hidden="false" localSheetId="0" name="Group1_26" vbProcedure="false">#REF!</definedName>
    <definedName function="false" hidden="false" localSheetId="0" name="Group1_27" vbProcedure="false">#REF!</definedName>
    <definedName function="false" hidden="false" localSheetId="0" name="Group1_28" vbProcedure="false">#REF!</definedName>
    <definedName function="false" hidden="false" localSheetId="0" name="Group1_6" vbProcedure="false">#REF!</definedName>
    <definedName function="false" hidden="false" localSheetId="0" name="Group1_7" vbProcedure="false">#REF!</definedName>
    <definedName function="false" hidden="false" localSheetId="0" name="Group1_8" vbProcedure="false">#REF!</definedName>
    <definedName function="false" hidden="false" localSheetId="0" name="Group1_9" vbProcedure="false">#REF!</definedName>
    <definedName function="false" hidden="false" localSheetId="0" name="Group1_9_1" vbProcedure="false">#REF!</definedName>
    <definedName function="false" hidden="false" localSheetId="0" name="Group2" vbProcedure="false">#REF!</definedName>
    <definedName function="false" hidden="false" localSheetId="0" name="Group2_10" vbProcedure="false">#REF!</definedName>
    <definedName function="false" hidden="false" localSheetId="0" name="Group2_12" vbProcedure="false">#REF!</definedName>
    <definedName function="false" hidden="false" localSheetId="0" name="Group2_13" vbProcedure="false">#REF!</definedName>
    <definedName function="false" hidden="false" localSheetId="0" name="Group2_14" vbProcedure="false">#REF!</definedName>
    <definedName function="false" hidden="false" localSheetId="0" name="Group2_15" vbProcedure="false">#REF!</definedName>
    <definedName function="false" hidden="false" localSheetId="0" name="Group2_16" vbProcedure="false">#REF!</definedName>
    <definedName function="false" hidden="false" localSheetId="0" name="Group2_17" vbProcedure="false">#REF!</definedName>
    <definedName function="false" hidden="false" localSheetId="0" name="Group2_18" vbProcedure="false">#REF!</definedName>
    <definedName function="false" hidden="false" localSheetId="0" name="Group2_19" vbProcedure="false">#REF!</definedName>
    <definedName function="false" hidden="false" localSheetId="0" name="Group2_20" vbProcedure="false">#REF!</definedName>
    <definedName function="false" hidden="false" localSheetId="0" name="Group2_21" vbProcedure="false">#REF!</definedName>
    <definedName function="false" hidden="false" localSheetId="0" name="Group2_22" vbProcedure="false">#REF!</definedName>
    <definedName function="false" hidden="false" localSheetId="0" name="Group2_23" vbProcedure="false">#REF!</definedName>
    <definedName function="false" hidden="false" localSheetId="0" name="Group2_24" vbProcedure="false">#REF!</definedName>
    <definedName function="false" hidden="false" localSheetId="0" name="Group2_25" vbProcedure="false">#REF!</definedName>
    <definedName function="false" hidden="false" localSheetId="0" name="Group2_26" vbProcedure="false">#REF!</definedName>
    <definedName function="false" hidden="false" localSheetId="0" name="Group2_27" vbProcedure="false">#REF!</definedName>
    <definedName function="false" hidden="false" localSheetId="0" name="Group2_28" vbProcedure="false">#REF!</definedName>
    <definedName function="false" hidden="false" localSheetId="0" name="Group2_6" vbProcedure="false">#REF!</definedName>
    <definedName function="false" hidden="false" localSheetId="0" name="Group2_7" vbProcedure="false">#REF!</definedName>
    <definedName function="false" hidden="false" localSheetId="0" name="Group2_8" vbProcedure="false">#REF!</definedName>
    <definedName function="false" hidden="false" localSheetId="0" name="Group2_9" vbProcedure="false">#REF!</definedName>
    <definedName function="false" hidden="false" localSheetId="0" name="Group2_9_1" vbProcedure="false">#REF!</definedName>
    <definedName function="false" hidden="false" localSheetId="0" name="Group3" vbProcedure="false">#REF!</definedName>
    <definedName function="false" hidden="false" localSheetId="0" name="Group3_10" vbProcedure="false">#REF!</definedName>
    <definedName function="false" hidden="false" localSheetId="0" name="Group3_12" vbProcedure="false">#REF!</definedName>
    <definedName function="false" hidden="false" localSheetId="0" name="Group3_13" vbProcedure="false">#REF!</definedName>
    <definedName function="false" hidden="false" localSheetId="0" name="Group3_14" vbProcedure="false">#REF!</definedName>
    <definedName function="false" hidden="false" localSheetId="0" name="Group3_15" vbProcedure="false">#REF!</definedName>
    <definedName function="false" hidden="false" localSheetId="0" name="Group3_16" vbProcedure="false">#REF!</definedName>
    <definedName function="false" hidden="false" localSheetId="0" name="Group3_17" vbProcedure="false">#REF!</definedName>
    <definedName function="false" hidden="false" localSheetId="0" name="Group3_18" vbProcedure="false">#REF!</definedName>
    <definedName function="false" hidden="false" localSheetId="0" name="Group3_19" vbProcedure="false">#REF!</definedName>
    <definedName function="false" hidden="false" localSheetId="0" name="Group3_20" vbProcedure="false">#REF!</definedName>
    <definedName function="false" hidden="false" localSheetId="0" name="Group3_21" vbProcedure="false">#REF!</definedName>
    <definedName function="false" hidden="false" localSheetId="0" name="Group3_22" vbProcedure="false">#REF!</definedName>
    <definedName function="false" hidden="false" localSheetId="0" name="Group3_23" vbProcedure="false">#REF!</definedName>
    <definedName function="false" hidden="false" localSheetId="0" name="Group3_24" vbProcedure="false">#REF!</definedName>
    <definedName function="false" hidden="false" localSheetId="0" name="Group3_25" vbProcedure="false">#REF!</definedName>
    <definedName function="false" hidden="false" localSheetId="0" name="Group3_26" vbProcedure="false">#REF!</definedName>
    <definedName function="false" hidden="false" localSheetId="0" name="Group3_27" vbProcedure="false">#REF!</definedName>
    <definedName function="false" hidden="false" localSheetId="0" name="Group3_28" vbProcedure="false">#REF!</definedName>
    <definedName function="false" hidden="false" localSheetId="0" name="Group3_6" vbProcedure="false">#REF!</definedName>
    <definedName function="false" hidden="false" localSheetId="0" name="Group3_7" vbProcedure="false">#REF!</definedName>
    <definedName function="false" hidden="false" localSheetId="0" name="Group3_8" vbProcedure="false">#REF!</definedName>
    <definedName function="false" hidden="false" localSheetId="0" name="Group3_9" vbProcedure="false">#REF!</definedName>
    <definedName function="false" hidden="false" localSheetId="0" name="Group3_9_1" vbProcedure="false">#REF!</definedName>
    <definedName function="false" hidden="false" localSheetId="0" name="Group4" vbProcedure="false">#REF!</definedName>
    <definedName function="false" hidden="false" localSheetId="0" name="Group4_10" vbProcedure="false">#REF!</definedName>
    <definedName function="false" hidden="false" localSheetId="0" name="Group4_12" vbProcedure="false">#REF!</definedName>
    <definedName function="false" hidden="false" localSheetId="0" name="Group4_13" vbProcedure="false">#REF!</definedName>
    <definedName function="false" hidden="false" localSheetId="0" name="Group4_14" vbProcedure="false">#REF!</definedName>
    <definedName function="false" hidden="false" localSheetId="0" name="Group4_15" vbProcedure="false">#REF!</definedName>
    <definedName function="false" hidden="false" localSheetId="0" name="Group4_16" vbProcedure="false">#REF!</definedName>
    <definedName function="false" hidden="false" localSheetId="0" name="Group4_17" vbProcedure="false">#REF!</definedName>
    <definedName function="false" hidden="false" localSheetId="0" name="Group4_18" vbProcedure="false">#REF!</definedName>
    <definedName function="false" hidden="false" localSheetId="0" name="Group4_19" vbProcedure="false">#REF!</definedName>
    <definedName function="false" hidden="false" localSheetId="0" name="Group4_20" vbProcedure="false">#REF!</definedName>
    <definedName function="false" hidden="false" localSheetId="0" name="Group4_21" vbProcedure="false">#REF!</definedName>
    <definedName function="false" hidden="false" localSheetId="0" name="Group4_22" vbProcedure="false">#REF!</definedName>
    <definedName function="false" hidden="false" localSheetId="0" name="Group4_23" vbProcedure="false">#REF!</definedName>
    <definedName function="false" hidden="false" localSheetId="0" name="Group4_24" vbProcedure="false">#REF!</definedName>
    <definedName function="false" hidden="false" localSheetId="0" name="Group4_25" vbProcedure="false">#REF!</definedName>
    <definedName function="false" hidden="false" localSheetId="0" name="Group4_26" vbProcedure="false">#REF!</definedName>
    <definedName function="false" hidden="false" localSheetId="0" name="Group4_27" vbProcedure="false">#REF!</definedName>
    <definedName function="false" hidden="false" localSheetId="0" name="Group4_28" vbProcedure="false">#REF!</definedName>
    <definedName function="false" hidden="false" localSheetId="0" name="Group4_6" vbProcedure="false">#REF!</definedName>
    <definedName function="false" hidden="false" localSheetId="0" name="Group4_7" vbProcedure="false">#REF!</definedName>
    <definedName function="false" hidden="false" localSheetId="0" name="Group4_8" vbProcedure="false">#REF!</definedName>
    <definedName function="false" hidden="false" localSheetId="0" name="Group4_9" vbProcedure="false">#REF!</definedName>
    <definedName function="false" hidden="false" localSheetId="0" name="Group4_9_1" vbProcedure="false">#REF!</definedName>
    <definedName function="false" hidden="false" localSheetId="0" name="indf" vbProcedure="false">#REF!</definedName>
    <definedName function="false" hidden="false" localSheetId="0" name="indf_10" vbProcedure="false">#REF!</definedName>
    <definedName function="false" hidden="false" localSheetId="0" name="indf_11" vbProcedure="false">#REF!</definedName>
    <definedName function="false" hidden="false" localSheetId="0" name="indf_14" vbProcedure="false">#REF!</definedName>
    <definedName function="false" hidden="false" localSheetId="0" name="indf_15" vbProcedure="false">#REF!</definedName>
    <definedName function="false" hidden="false" localSheetId="0" name="indf_16" vbProcedure="false">#REF!</definedName>
    <definedName function="false" hidden="false" localSheetId="0" name="indf_17" vbProcedure="false">#REF!</definedName>
    <definedName function="false" hidden="false" localSheetId="0" name="indf_18" vbProcedure="false">#REF!</definedName>
    <definedName function="false" hidden="false" localSheetId="0" name="indf_19" vbProcedure="false">#REF!</definedName>
    <definedName function="false" hidden="false" localSheetId="0" name="indf_2" vbProcedure="false">#REF!</definedName>
    <definedName function="false" hidden="false" localSheetId="0" name="indf_20" vbProcedure="false">#REF!</definedName>
    <definedName function="false" hidden="false" localSheetId="0" name="indf_21" vbProcedure="false">#REF!</definedName>
    <definedName function="false" hidden="false" localSheetId="0" name="indf_26" vbProcedure="false">#REF!</definedName>
    <definedName function="false" hidden="false" localSheetId="0" name="indf_27" vbProcedure="false">#REF!</definedName>
    <definedName function="false" hidden="false" localSheetId="0" name="indf_28" vbProcedure="false">#REF!</definedName>
    <definedName function="false" hidden="false" localSheetId="0" name="indf_29" vbProcedure="false">#REF!</definedName>
    <definedName function="false" hidden="false" localSheetId="0" name="indf_4" vbProcedure="false">#REF!</definedName>
    <definedName function="false" hidden="false" localSheetId="0" name="indf_4_1" vbProcedure="false">#REF!</definedName>
    <definedName function="false" hidden="false" localSheetId="0" name="indf_4_18" vbProcedure="false">#REF!</definedName>
    <definedName function="false" hidden="false" localSheetId="0" name="indf_4_1_1" vbProcedure="false">#REF!</definedName>
    <definedName function="false" hidden="false" localSheetId="0" name="indf_4_1_1_1" vbProcedure="false">#REF!</definedName>
    <definedName function="false" hidden="false" localSheetId="0" name="indf_4_21" vbProcedure="false">#REF!</definedName>
    <definedName function="false" hidden="false" localSheetId="0" name="indf_5" vbProcedure="false">#REF!</definedName>
    <definedName function="false" hidden="false" localSheetId="0" name="indf_6" vbProcedure="false">#REF!</definedName>
    <definedName function="false" hidden="false" localSheetId="0" name="indf_6_1" vbProcedure="false">#REF!</definedName>
    <definedName function="false" hidden="false" localSheetId="0" name="indf_6_18" vbProcedure="false">#REF!</definedName>
    <definedName function="false" hidden="false" localSheetId="0" name="indf_6_21" vbProcedure="false">#REF!</definedName>
    <definedName function="false" hidden="false" localSheetId="0" name="indf_7" vbProcedure="false">#REF!</definedName>
    <definedName function="false" hidden="false" localSheetId="0" name="InstBillingMethod" vbProcedure="false">#REF!</definedName>
    <definedName function="false" hidden="false" localSheetId="0" name="InstBillingMethod_10" vbProcedure="false">#REF!</definedName>
    <definedName function="false" hidden="false" localSheetId="0" name="InstBillingMethod_10_1" vbProcedure="false">#REF!</definedName>
    <definedName function="false" hidden="false" localSheetId="0" name="InstBillingMethod_10_17" vbProcedure="false">#REF!</definedName>
    <definedName function="false" hidden="false" localSheetId="0" name="InstBillingMethod_11" vbProcedure="false">#REF!</definedName>
    <definedName function="false" hidden="false" localSheetId="0" name="InstBillingMethod_12" vbProcedure="false">#REF!</definedName>
    <definedName function="false" hidden="false" localSheetId="0" name="InstBillingMethod_13" vbProcedure="false">#REF!</definedName>
    <definedName function="false" hidden="false" localSheetId="0" name="InstBillingMethod_14" vbProcedure="false">#REF!</definedName>
    <definedName function="false" hidden="false" localSheetId="0" name="InstBillingMethod_15" vbProcedure="false">#REF!</definedName>
    <definedName function="false" hidden="false" localSheetId="0" name="InstBillingMethod_15_1" vbProcedure="false">#REF!</definedName>
    <definedName function="false" hidden="false" localSheetId="0" name="InstBillingMethod_16" vbProcedure="false">#REF!</definedName>
    <definedName function="false" hidden="false" localSheetId="0" name="InstBillingMethod_16_1" vbProcedure="false">#REF!</definedName>
    <definedName function="false" hidden="false" localSheetId="0" name="InstBillingMethod_17" vbProcedure="false">#REF!</definedName>
    <definedName function="false" hidden="false" localSheetId="0" name="InstBillingMethod_18" vbProcedure="false">#REF!</definedName>
    <definedName function="false" hidden="false" localSheetId="0" name="InstBillingMethod_19" vbProcedure="false">#REF!</definedName>
    <definedName function="false" hidden="false" localSheetId="0" name="InstBillingMethod_2" vbProcedure="false">#REF!</definedName>
    <definedName function="false" hidden="false" localSheetId="0" name="InstBillingMethod_20" vbProcedure="false">#REF!</definedName>
    <definedName function="false" hidden="false" localSheetId="0" name="InstBillingMethod_21" vbProcedure="false">#REF!</definedName>
    <definedName function="false" hidden="false" localSheetId="0" name="InstBillingMethod_21_1" vbProcedure="false">#REF!</definedName>
    <definedName function="false" hidden="false" localSheetId="0" name="InstBillingMethod_22" vbProcedure="false">#REF!</definedName>
    <definedName function="false" hidden="false" localSheetId="0" name="InstBillingMethod_23" vbProcedure="false">#REF!</definedName>
    <definedName function="false" hidden="false" localSheetId="0" name="InstBillingMethod_24" vbProcedure="false">#REF!</definedName>
    <definedName function="false" hidden="false" localSheetId="0" name="InstBillingMethod_25" vbProcedure="false">#REF!</definedName>
    <definedName function="false" hidden="false" localSheetId="0" name="InstBillingMethod_26" vbProcedure="false">#REF!</definedName>
    <definedName function="false" hidden="false" localSheetId="0" name="InstBillingMethod_26_1" vbProcedure="false">#REF!</definedName>
    <definedName function="false" hidden="false" localSheetId="0" name="InstBillingMethod_27" vbProcedure="false">#REF!</definedName>
    <definedName function="false" hidden="false" localSheetId="0" name="InstBillingMethod_27_1" vbProcedure="false">#REF!</definedName>
    <definedName function="false" hidden="false" localSheetId="0" name="InstBillingMethod_28" vbProcedure="false">#REF!</definedName>
    <definedName function="false" hidden="false" localSheetId="0" name="InstBillingMethod_28_1" vbProcedure="false">#REF!</definedName>
    <definedName function="false" hidden="false" localSheetId="0" name="InstBillingMethod_29" vbProcedure="false">#REF!</definedName>
    <definedName function="false" hidden="false" localSheetId="0" name="InstBillingMethod_4" vbProcedure="false">#REF!</definedName>
    <definedName function="false" hidden="false" localSheetId="0" name="InstBillingMethod_4_1" vbProcedure="false">#REF!</definedName>
    <definedName function="false" hidden="false" localSheetId="0" name="InstBillingMethod_4_10" vbProcedure="false">#REF!</definedName>
    <definedName function="false" hidden="false" localSheetId="0" name="InstBillingMethod_4_12" vbProcedure="false">#REF!</definedName>
    <definedName function="false" hidden="false" localSheetId="0" name="InstBillingMethod_4_13" vbProcedure="false">#REF!</definedName>
    <definedName function="false" hidden="false" localSheetId="0" name="InstBillingMethod_4_14" vbProcedure="false">#REF!</definedName>
    <definedName function="false" hidden="false" localSheetId="0" name="InstBillingMethod_4_15" vbProcedure="false">#REF!</definedName>
    <definedName function="false" hidden="false" localSheetId="0" name="InstBillingMethod_4_16" vbProcedure="false">#REF!</definedName>
    <definedName function="false" hidden="false" localSheetId="0" name="InstBillingMethod_4_17" vbProcedure="false">#REF!</definedName>
    <definedName function="false" hidden="false" localSheetId="0" name="InstBillingMethod_4_18" vbProcedure="false">#REF!</definedName>
    <definedName function="false" hidden="false" localSheetId="0" name="InstBillingMethod_4_19" vbProcedure="false">#REF!</definedName>
    <definedName function="false" hidden="false" localSheetId="0" name="InstBillingMethod_4_1_1" vbProcedure="false">#REF!</definedName>
    <definedName function="false" hidden="false" localSheetId="0" name="InstBillingMethod_4_1_17" vbProcedure="false">#REF!</definedName>
    <definedName function="false" hidden="false" localSheetId="0" name="InstBillingMethod_4_1_1_1" vbProcedure="false">#REF!</definedName>
    <definedName function="false" hidden="false" localSheetId="0" name="InstBillingMethod_4_1_28" vbProcedure="false">#REF!</definedName>
    <definedName function="false" hidden="false" localSheetId="0" name="InstBillingMethod_4_1_6" vbProcedure="false">#REF!</definedName>
    <definedName function="false" hidden="false" localSheetId="0" name="InstBillingMethod_4_20" vbProcedure="false">#REF!</definedName>
    <definedName function="false" hidden="false" localSheetId="0" name="InstBillingMethod_4_21" vbProcedure="false">#REF!</definedName>
    <definedName function="false" hidden="false" localSheetId="0" name="InstBillingMethod_4_22" vbProcedure="false">#REF!</definedName>
    <definedName function="false" hidden="false" localSheetId="0" name="InstBillingMethod_4_23" vbProcedure="false">#REF!</definedName>
    <definedName function="false" hidden="false" localSheetId="0" name="InstBillingMethod_4_24" vbProcedure="false">#REF!</definedName>
    <definedName function="false" hidden="false" localSheetId="0" name="InstBillingMethod_4_25" vbProcedure="false">#REF!</definedName>
    <definedName function="false" hidden="false" localSheetId="0" name="InstBillingMethod_4_26" vbProcedure="false">#REF!</definedName>
    <definedName function="false" hidden="false" localSheetId="0" name="InstBillingMethod_4_27" vbProcedure="false">#REF!</definedName>
    <definedName function="false" hidden="false" localSheetId="0" name="InstBillingMethod_4_28" vbProcedure="false">#REF!</definedName>
    <definedName function="false" hidden="false" localSheetId="0" name="InstBillingMethod_4_6" vbProcedure="false">#REF!</definedName>
    <definedName function="false" hidden="false" localSheetId="0" name="InstBillingMethod_4_7" vbProcedure="false">#REF!</definedName>
    <definedName function="false" hidden="false" localSheetId="0" name="InstBillingMethod_4_8" vbProcedure="false">#REF!</definedName>
    <definedName function="false" hidden="false" localSheetId="0" name="InstBillingMethod_4_9" vbProcedure="false">#REF!</definedName>
    <definedName function="false" hidden="false" localSheetId="0" name="InstBillingMethod_5" vbProcedure="false">#REF!</definedName>
    <definedName function="false" hidden="false" localSheetId="0" name="InstBillingMethod_5_17" vbProcedure="false">#REF!</definedName>
    <definedName function="false" hidden="false" localSheetId="0" name="InstBillingMethod_5_28" vbProcedure="false">#REF!</definedName>
    <definedName function="false" hidden="false" localSheetId="0" name="InstBillingMethod_5_6" vbProcedure="false">#REF!</definedName>
    <definedName function="false" hidden="false" localSheetId="0" name="InstBillingMethod_6" vbProcedure="false">#REF!</definedName>
    <definedName function="false" hidden="false" localSheetId="0" name="InstBillingMethod_6_1" vbProcedure="false">#REF!</definedName>
    <definedName function="false" hidden="false" localSheetId="0" name="InstBillingMethod_6_10" vbProcedure="false">#REF!</definedName>
    <definedName function="false" hidden="false" localSheetId="0" name="InstBillingMethod_6_12" vbProcedure="false">#REF!</definedName>
    <definedName function="false" hidden="false" localSheetId="0" name="InstBillingMethod_6_13" vbProcedure="false">#REF!</definedName>
    <definedName function="false" hidden="false" localSheetId="0" name="InstBillingMethod_6_14" vbProcedure="false">#REF!</definedName>
    <definedName function="false" hidden="false" localSheetId="0" name="InstBillingMethod_6_15" vbProcedure="false">#REF!</definedName>
    <definedName function="false" hidden="false" localSheetId="0" name="InstBillingMethod_6_16" vbProcedure="false">#REF!</definedName>
    <definedName function="false" hidden="false" localSheetId="0" name="InstBillingMethod_6_17" vbProcedure="false">#REF!</definedName>
    <definedName function="false" hidden="false" localSheetId="0" name="InstBillingMethod_6_18" vbProcedure="false">#REF!</definedName>
    <definedName function="false" hidden="false" localSheetId="0" name="InstBillingMethod_6_19" vbProcedure="false">#REF!</definedName>
    <definedName function="false" hidden="false" localSheetId="0" name="InstBillingMethod_6_20" vbProcedure="false">#REF!</definedName>
    <definedName function="false" hidden="false" localSheetId="0" name="InstBillingMethod_6_21" vbProcedure="false">#REF!</definedName>
    <definedName function="false" hidden="false" localSheetId="0" name="InstBillingMethod_6_22" vbProcedure="false">#REF!</definedName>
    <definedName function="false" hidden="false" localSheetId="0" name="InstBillingMethod_6_23" vbProcedure="false">#REF!</definedName>
    <definedName function="false" hidden="false" localSheetId="0" name="InstBillingMethod_6_24" vbProcedure="false">#REF!</definedName>
    <definedName function="false" hidden="false" localSheetId="0" name="InstBillingMethod_6_25" vbProcedure="false">#REF!</definedName>
    <definedName function="false" hidden="false" localSheetId="0" name="InstBillingMethod_6_26" vbProcedure="false">#REF!</definedName>
    <definedName function="false" hidden="false" localSheetId="0" name="InstBillingMethod_6_27" vbProcedure="false">#REF!</definedName>
    <definedName function="false" hidden="false" localSheetId="0" name="InstBillingMethod_6_28" vbProcedure="false">#REF!</definedName>
    <definedName function="false" hidden="false" localSheetId="0" name="InstBillingMethod_6_6" vbProcedure="false">#REF!</definedName>
    <definedName function="false" hidden="false" localSheetId="0" name="InstBillingMethod_6_7" vbProcedure="false">#REF!</definedName>
    <definedName function="false" hidden="false" localSheetId="0" name="InstBillingMethod_6_8" vbProcedure="false">#REF!</definedName>
    <definedName function="false" hidden="false" localSheetId="0" name="InstBillingMethod_6_9" vbProcedure="false">#REF!</definedName>
    <definedName function="false" hidden="false" localSheetId="0" name="InstBillingMethod_6_9_1" vbProcedure="false">#REF!</definedName>
    <definedName function="false" hidden="false" localSheetId="0" name="InstBillingMethod_7" vbProcedure="false">#REF!</definedName>
    <definedName function="false" hidden="false" localSheetId="0" name="InstBillingMethod_8" vbProcedure="false">#REF!</definedName>
    <definedName function="false" hidden="false" localSheetId="0" name="InstBillingMethod_9" vbProcedure="false">#REF!</definedName>
    <definedName function="false" hidden="false" localSheetId="0" name="instf" vbProcedure="false">#REF!</definedName>
    <definedName function="false" hidden="false" localSheetId="0" name="instf_10" vbProcedure="false">#REF!</definedName>
    <definedName function="false" hidden="false" localSheetId="0" name="instf_11" vbProcedure="false">#REF!</definedName>
    <definedName function="false" hidden="false" localSheetId="0" name="instf_14" vbProcedure="false">#REF!</definedName>
    <definedName function="false" hidden="false" localSheetId="0" name="instf_15" vbProcedure="false">#REF!</definedName>
    <definedName function="false" hidden="false" localSheetId="0" name="instf_16" vbProcedure="false">#REF!</definedName>
    <definedName function="false" hidden="false" localSheetId="0" name="instf_17" vbProcedure="false">#REF!</definedName>
    <definedName function="false" hidden="false" localSheetId="0" name="instf_18" vbProcedure="false">#REF!</definedName>
    <definedName function="false" hidden="false" localSheetId="0" name="instf_19" vbProcedure="false">#REF!</definedName>
    <definedName function="false" hidden="false" localSheetId="0" name="instf_2" vbProcedure="false">#REF!</definedName>
    <definedName function="false" hidden="false" localSheetId="0" name="instf_20" vbProcedure="false">#REF!</definedName>
    <definedName function="false" hidden="false" localSheetId="0" name="instf_21" vbProcedure="false">#REF!</definedName>
    <definedName function="false" hidden="false" localSheetId="0" name="instf_26" vbProcedure="false">#REF!</definedName>
    <definedName function="false" hidden="false" localSheetId="0" name="instf_27" vbProcedure="false">#REF!</definedName>
    <definedName function="false" hidden="false" localSheetId="0" name="instf_28" vbProcedure="false">#REF!</definedName>
    <definedName function="false" hidden="false" localSheetId="0" name="instf_29" vbProcedure="false">#REF!</definedName>
    <definedName function="false" hidden="false" localSheetId="0" name="instf_4" vbProcedure="false">#REF!</definedName>
    <definedName function="false" hidden="false" localSheetId="0" name="instf_4_1" vbProcedure="false">#REF!</definedName>
    <definedName function="false" hidden="false" localSheetId="0" name="instf_4_18" vbProcedure="false">#REF!</definedName>
    <definedName function="false" hidden="false" localSheetId="0" name="instf_4_1_1" vbProcedure="false">#REF!</definedName>
    <definedName function="false" hidden="false" localSheetId="0" name="instf_4_1_1_1" vbProcedure="false">#REF!</definedName>
    <definedName function="false" hidden="false" localSheetId="0" name="instf_4_21" vbProcedure="false">#REF!</definedName>
    <definedName function="false" hidden="false" localSheetId="0" name="instf_5" vbProcedure="false">#REF!</definedName>
    <definedName function="false" hidden="false" localSheetId="0" name="instf_6" vbProcedure="false">#REF!</definedName>
    <definedName function="false" hidden="false" localSheetId="0" name="instf_6_1" vbProcedure="false">#REF!</definedName>
    <definedName function="false" hidden="false" localSheetId="0" name="instf_6_18" vbProcedure="false">#REF!</definedName>
    <definedName function="false" hidden="false" localSheetId="0" name="instf_6_21" vbProcedure="false">#REF!</definedName>
    <definedName function="false" hidden="false" localSheetId="0" name="instf_7" vbProcedure="false">#REF!</definedName>
    <definedName function="false" hidden="false" localSheetId="0" name="JobID" vbProcedure="false">#REF!</definedName>
    <definedName function="false" hidden="false" localSheetId="0" name="JobID_10" vbProcedure="false">#REF!</definedName>
    <definedName function="false" hidden="false" localSheetId="0" name="JobID_12" vbProcedure="false">#REF!</definedName>
    <definedName function="false" hidden="false" localSheetId="0" name="JobID_13" vbProcedure="false">#REF!</definedName>
    <definedName function="false" hidden="false" localSheetId="0" name="JobID_14" vbProcedure="false">#REF!</definedName>
    <definedName function="false" hidden="false" localSheetId="0" name="JobID_15" vbProcedure="false">#REF!</definedName>
    <definedName function="false" hidden="false" localSheetId="0" name="JobID_16" vbProcedure="false">#REF!</definedName>
    <definedName function="false" hidden="false" localSheetId="0" name="JobID_17" vbProcedure="false">#REF!</definedName>
    <definedName function="false" hidden="false" localSheetId="0" name="JobID_18" vbProcedure="false">#REF!</definedName>
    <definedName function="false" hidden="false" localSheetId="0" name="JobID_19" vbProcedure="false">#REF!</definedName>
    <definedName function="false" hidden="false" localSheetId="0" name="JobID_20" vbProcedure="false">#REF!</definedName>
    <definedName function="false" hidden="false" localSheetId="0" name="JobID_21" vbProcedure="false">#REF!</definedName>
    <definedName function="false" hidden="false" localSheetId="0" name="JobID_22" vbProcedure="false">#REF!</definedName>
    <definedName function="false" hidden="false" localSheetId="0" name="JobID_23" vbProcedure="false">#REF!</definedName>
    <definedName function="false" hidden="false" localSheetId="0" name="JobID_24" vbProcedure="false">#REF!</definedName>
    <definedName function="false" hidden="false" localSheetId="0" name="JobID_25" vbProcedure="false">#REF!</definedName>
    <definedName function="false" hidden="false" localSheetId="0" name="JobID_26" vbProcedure="false">#REF!</definedName>
    <definedName function="false" hidden="false" localSheetId="0" name="JobID_27" vbProcedure="false">#REF!</definedName>
    <definedName function="false" hidden="false" localSheetId="0" name="JobID_28" vbProcedure="false">#REF!</definedName>
    <definedName function="false" hidden="false" localSheetId="0" name="JobID_6" vbProcedure="false">#REF!</definedName>
    <definedName function="false" hidden="false" localSheetId="0" name="JobID_7" vbProcedure="false">#REF!</definedName>
    <definedName function="false" hidden="false" localSheetId="0" name="JobID_8" vbProcedure="false">#REF!</definedName>
    <definedName function="false" hidden="false" localSheetId="0" name="JobID_9" vbProcedure="false">#REF!</definedName>
    <definedName function="false" hidden="false" localSheetId="0" name="JobID_9_1" vbProcedure="false">#REF!</definedName>
    <definedName function="false" hidden="false" localSheetId="0" name="L" vbProcedure="false">#REF!</definedName>
    <definedName function="false" hidden="false" localSheetId="0" name="LCAR100" vbProcedure="false">#REF!</definedName>
    <definedName function="false" hidden="false" localSheetId="0" name="LCAR100_10" vbProcedure="false">#REF!</definedName>
    <definedName function="false" hidden="false" localSheetId="0" name="LCAR100_12" vbProcedure="false">#REF!</definedName>
    <definedName function="false" hidden="false" localSheetId="0" name="LCAR100_13" vbProcedure="false">#REF!</definedName>
    <definedName function="false" hidden="false" localSheetId="0" name="LCAR100_14" vbProcedure="false">#REF!</definedName>
    <definedName function="false" hidden="false" localSheetId="0" name="LCAR100_15" vbProcedure="false">#REF!</definedName>
    <definedName function="false" hidden="false" localSheetId="0" name="LCAR100_16" vbProcedure="false">#REF!</definedName>
    <definedName function="false" hidden="false" localSheetId="0" name="LCAR100_17" vbProcedure="false">#REF!</definedName>
    <definedName function="false" hidden="false" localSheetId="0" name="LCAR100_18" vbProcedure="false">#REF!</definedName>
    <definedName function="false" hidden="false" localSheetId="0" name="LCAR100_19" vbProcedure="false">#REF!</definedName>
    <definedName function="false" hidden="false" localSheetId="0" name="LCAR100_20" vbProcedure="false">#REF!</definedName>
    <definedName function="false" hidden="false" localSheetId="0" name="LCAR100_21" vbProcedure="false">#REF!</definedName>
    <definedName function="false" hidden="false" localSheetId="0" name="LCAR100_22" vbProcedure="false">#REF!</definedName>
    <definedName function="false" hidden="false" localSheetId="0" name="LCAR100_23" vbProcedure="false">#REF!</definedName>
    <definedName function="false" hidden="false" localSheetId="0" name="LCAR100_23_1" vbProcedure="false">#REF!</definedName>
    <definedName function="false" hidden="false" localSheetId="0" name="LCAR100_23_17" vbProcedure="false">#REF!</definedName>
    <definedName function="false" hidden="false" localSheetId="0" name="LCAR100_23_28" vbProcedure="false">#REF!</definedName>
    <definedName function="false" hidden="false" localSheetId="0" name="LCAR100_23_6" vbProcedure="false">#REF!</definedName>
    <definedName function="false" hidden="false" localSheetId="0" name="LCAR100_24" vbProcedure="false">#REF!</definedName>
    <definedName function="false" hidden="false" localSheetId="0" name="LCAR100_25" vbProcedure="false">#REF!</definedName>
    <definedName function="false" hidden="false" localSheetId="0" name="LCAR100_26" vbProcedure="false">#REF!</definedName>
    <definedName function="false" hidden="false" localSheetId="0" name="LCAR100_27" vbProcedure="false">#REF!</definedName>
    <definedName function="false" hidden="false" localSheetId="0" name="LCAR100_28" vbProcedure="false">#REF!</definedName>
    <definedName function="false" hidden="false" localSheetId="0" name="LCAR100_6" vbProcedure="false">#REF!</definedName>
    <definedName function="false" hidden="false" localSheetId="0" name="LCAR100_7" vbProcedure="false">#REF!</definedName>
    <definedName function="false" hidden="false" localSheetId="0" name="LCAR100_8" vbProcedure="false">#REF!</definedName>
    <definedName function="false" hidden="false" localSheetId="0" name="LCAR100_9" vbProcedure="false">#REF!</definedName>
    <definedName function="false" hidden="false" localSheetId="0" name="LCAR100_9_1" vbProcedure="false">#REF!</definedName>
    <definedName function="false" hidden="false" localSheetId="0" name="lef" vbProcedure="false">#REF!</definedName>
    <definedName function="false" hidden="false" localSheetId="0" name="lef_10" vbProcedure="false">#REF!</definedName>
    <definedName function="false" hidden="false" localSheetId="0" name="lef_12" vbProcedure="false">#REF!</definedName>
    <definedName function="false" hidden="false" localSheetId="0" name="lef_13" vbProcedure="false">#REF!</definedName>
    <definedName function="false" hidden="false" localSheetId="0" name="lef_14" vbProcedure="false">#REF!</definedName>
    <definedName function="false" hidden="false" localSheetId="0" name="lef_15" vbProcedure="false">#REF!</definedName>
    <definedName function="false" hidden="false" localSheetId="0" name="lef_16" vbProcedure="false">#REF!</definedName>
    <definedName function="false" hidden="false" localSheetId="0" name="lef_17" vbProcedure="false">#REF!</definedName>
    <definedName function="false" hidden="false" localSheetId="0" name="lef_18" vbProcedure="false">#REF!</definedName>
    <definedName function="false" hidden="false" localSheetId="0" name="lef_19" vbProcedure="false">#REF!</definedName>
    <definedName function="false" hidden="false" localSheetId="0" name="lef_20" vbProcedure="false">#REF!</definedName>
    <definedName function="false" hidden="false" localSheetId="0" name="lef_21" vbProcedure="false">#REF!</definedName>
    <definedName function="false" hidden="false" localSheetId="0" name="lef_22" vbProcedure="false">#REF!</definedName>
    <definedName function="false" hidden="false" localSheetId="0" name="lef_23" vbProcedure="false">#REF!</definedName>
    <definedName function="false" hidden="false" localSheetId="0" name="lef_24" vbProcedure="false">#REF!</definedName>
    <definedName function="false" hidden="false" localSheetId="0" name="lef_25" vbProcedure="false">#REF!</definedName>
    <definedName function="false" hidden="false" localSheetId="0" name="lef_26" vbProcedure="false">#REF!</definedName>
    <definedName function="false" hidden="false" localSheetId="0" name="lef_27" vbProcedure="false">#REF!</definedName>
    <definedName function="false" hidden="false" localSheetId="0" name="lef_28" vbProcedure="false">#REF!</definedName>
    <definedName function="false" hidden="false" localSheetId="0" name="lef_6" vbProcedure="false">#REF!</definedName>
    <definedName function="false" hidden="false" localSheetId="0" name="lef_7" vbProcedure="false">#REF!</definedName>
    <definedName function="false" hidden="false" localSheetId="0" name="lef_8" vbProcedure="false">#REF!</definedName>
    <definedName function="false" hidden="false" localSheetId="0" name="lef_9" vbProcedure="false">#REF!</definedName>
    <definedName function="false" hidden="false" localSheetId="0" name="lef_9_1" vbProcedure="false">#REF!</definedName>
    <definedName function="false" hidden="false" localSheetId="0" name="lel" vbProcedure="false">#REF!</definedName>
    <definedName function="false" hidden="false" localSheetId="0" name="lel_10" vbProcedure="false">#REF!</definedName>
    <definedName function="false" hidden="false" localSheetId="0" name="lel_12" vbProcedure="false">#REF!</definedName>
    <definedName function="false" hidden="false" localSheetId="0" name="lel_13" vbProcedure="false">#REF!</definedName>
    <definedName function="false" hidden="false" localSheetId="0" name="lel_14" vbProcedure="false">#REF!</definedName>
    <definedName function="false" hidden="false" localSheetId="0" name="lel_15" vbProcedure="false">#REF!</definedName>
    <definedName function="false" hidden="false" localSheetId="0" name="lel_16" vbProcedure="false">#REF!</definedName>
    <definedName function="false" hidden="false" localSheetId="0" name="lel_17" vbProcedure="false">#REF!</definedName>
    <definedName function="false" hidden="false" localSheetId="0" name="lel_18" vbProcedure="false">#REF!</definedName>
    <definedName function="false" hidden="false" localSheetId="0" name="lel_19" vbProcedure="false">#REF!</definedName>
    <definedName function="false" hidden="false" localSheetId="0" name="lel_20" vbProcedure="false">#REF!</definedName>
    <definedName function="false" hidden="false" localSheetId="0" name="lel_21" vbProcedure="false">#REF!</definedName>
    <definedName function="false" hidden="false" localSheetId="0" name="lel_22" vbProcedure="false">#REF!</definedName>
    <definedName function="false" hidden="false" localSheetId="0" name="lel_23" vbProcedure="false">#REF!</definedName>
    <definedName function="false" hidden="false" localSheetId="0" name="lel_24" vbProcedure="false">#REF!</definedName>
    <definedName function="false" hidden="false" localSheetId="0" name="lel_25" vbProcedure="false">#REF!</definedName>
    <definedName function="false" hidden="false" localSheetId="0" name="lel_26" vbProcedure="false">#REF!</definedName>
    <definedName function="false" hidden="false" localSheetId="0" name="lel_27" vbProcedure="false">#REF!</definedName>
    <definedName function="false" hidden="false" localSheetId="0" name="lel_28" vbProcedure="false">#REF!</definedName>
    <definedName function="false" hidden="false" localSheetId="0" name="lel_6" vbProcedure="false">#REF!</definedName>
    <definedName function="false" hidden="false" localSheetId="0" name="lel_7" vbProcedure="false">#REF!</definedName>
    <definedName function="false" hidden="false" localSheetId="0" name="lel_8" vbProcedure="false">#REF!</definedName>
    <definedName function="false" hidden="false" localSheetId="0" name="lel_9" vbProcedure="false">#REF!</definedName>
    <definedName function="false" hidden="false" localSheetId="0" name="lel_9_1" vbProcedure="false">#REF!</definedName>
    <definedName function="false" hidden="false" localSheetId="0" name="L_10" vbProcedure="false">#REF!</definedName>
    <definedName function="false" hidden="false" localSheetId="0" name="L_12" vbProcedure="false">#REF!</definedName>
    <definedName function="false" hidden="false" localSheetId="0" name="L_13" vbProcedure="false">#REF!</definedName>
    <definedName function="false" hidden="false" localSheetId="0" name="L_14" vbProcedure="false">#REF!</definedName>
    <definedName function="false" hidden="false" localSheetId="0" name="L_15" vbProcedure="false">#REF!</definedName>
    <definedName function="false" hidden="false" localSheetId="0" name="L_16" vbProcedure="false">#REF!</definedName>
    <definedName function="false" hidden="false" localSheetId="0" name="L_17" vbProcedure="false">#REF!</definedName>
    <definedName function="false" hidden="false" localSheetId="0" name="L_18" vbProcedure="false">#REF!</definedName>
    <definedName function="false" hidden="false" localSheetId="0" name="L_19" vbProcedure="false">#REF!</definedName>
    <definedName function="false" hidden="false" localSheetId="0" name="L_20" vbProcedure="false">#REF!</definedName>
    <definedName function="false" hidden="false" localSheetId="0" name="L_21" vbProcedure="false">#REF!</definedName>
    <definedName function="false" hidden="false" localSheetId="0" name="L_22" vbProcedure="false">#REF!</definedName>
    <definedName function="false" hidden="false" localSheetId="0" name="L_23" vbProcedure="false">#REF!</definedName>
    <definedName function="false" hidden="false" localSheetId="0" name="L_24" vbProcedure="false">#REF!</definedName>
    <definedName function="false" hidden="false" localSheetId="0" name="L_25" vbProcedure="false">#REF!</definedName>
    <definedName function="false" hidden="false" localSheetId="0" name="L_26" vbProcedure="false">#REF!</definedName>
    <definedName function="false" hidden="false" localSheetId="0" name="L_27" vbProcedure="false">#REF!</definedName>
    <definedName function="false" hidden="false" localSheetId="0" name="L_28" vbProcedure="false">#REF!</definedName>
    <definedName function="false" hidden="false" localSheetId="0" name="L_6" vbProcedure="false">#REF!</definedName>
    <definedName function="false" hidden="false" localSheetId="0" name="L_7" vbProcedure="false">#REF!</definedName>
    <definedName function="false" hidden="false" localSheetId="0" name="L_8" vbProcedure="false">#REF!</definedName>
    <definedName function="false" hidden="false" localSheetId="0" name="L_9" vbProcedure="false">#REF!</definedName>
    <definedName function="false" hidden="false" localSheetId="0" name="L_9_1" vbProcedure="false">#REF!</definedName>
    <definedName function="false" hidden="false" localSheetId="0" name="MarketType" vbProcedure="false">#REF!</definedName>
    <definedName function="false" hidden="false" localSheetId="0" name="MarketType_10" vbProcedure="false">#REF!</definedName>
    <definedName function="false" hidden="false" localSheetId="0" name="MarketType_10_1" vbProcedure="false">#REF!</definedName>
    <definedName function="false" hidden="false" localSheetId="0" name="MarketType_10_17" vbProcedure="false">#REF!</definedName>
    <definedName function="false" hidden="false" localSheetId="0" name="MarketType_11" vbProcedure="false">#REF!</definedName>
    <definedName function="false" hidden="false" localSheetId="0" name="MarketType_12" vbProcedure="false">#REF!</definedName>
    <definedName function="false" hidden="false" localSheetId="0" name="MarketType_13" vbProcedure="false">#REF!</definedName>
    <definedName function="false" hidden="false" localSheetId="0" name="MarketType_14" vbProcedure="false">#REF!</definedName>
    <definedName function="false" hidden="false" localSheetId="0" name="MarketType_15" vbProcedure="false">#REF!</definedName>
    <definedName function="false" hidden="false" localSheetId="0" name="MarketType_15_1" vbProcedure="false">#REF!</definedName>
    <definedName function="false" hidden="false" localSheetId="0" name="MarketType_16" vbProcedure="false">#REF!</definedName>
    <definedName function="false" hidden="false" localSheetId="0" name="MarketType_16_1" vbProcedure="false">#REF!</definedName>
    <definedName function="false" hidden="false" localSheetId="0" name="MarketType_17" vbProcedure="false">#REF!</definedName>
    <definedName function="false" hidden="false" localSheetId="0" name="MarketType_18" vbProcedure="false">#REF!</definedName>
    <definedName function="false" hidden="false" localSheetId="0" name="MarketType_19" vbProcedure="false">#REF!</definedName>
    <definedName function="false" hidden="false" localSheetId="0" name="MarketType_2" vbProcedure="false">#REF!</definedName>
    <definedName function="false" hidden="false" localSheetId="0" name="MarketType_20" vbProcedure="false">#REF!</definedName>
    <definedName function="false" hidden="false" localSheetId="0" name="MarketType_21" vbProcedure="false">#REF!</definedName>
    <definedName function="false" hidden="false" localSheetId="0" name="MarketType_21_1" vbProcedure="false">#REF!</definedName>
    <definedName function="false" hidden="false" localSheetId="0" name="MarketType_22" vbProcedure="false">#REF!</definedName>
    <definedName function="false" hidden="false" localSheetId="0" name="MarketType_23" vbProcedure="false">#REF!</definedName>
    <definedName function="false" hidden="false" localSheetId="0" name="MarketType_24" vbProcedure="false">#REF!</definedName>
    <definedName function="false" hidden="false" localSheetId="0" name="MarketType_25" vbProcedure="false">#REF!</definedName>
    <definedName function="false" hidden="false" localSheetId="0" name="MarketType_26" vbProcedure="false">#REF!</definedName>
    <definedName function="false" hidden="false" localSheetId="0" name="MarketType_26_1" vbProcedure="false">#REF!</definedName>
    <definedName function="false" hidden="false" localSheetId="0" name="MarketType_27" vbProcedure="false">#REF!</definedName>
    <definedName function="false" hidden="false" localSheetId="0" name="MarketType_27_1" vbProcedure="false">#REF!</definedName>
    <definedName function="false" hidden="false" localSheetId="0" name="MarketType_28" vbProcedure="false">#REF!</definedName>
    <definedName function="false" hidden="false" localSheetId="0" name="MarketType_28_1" vbProcedure="false">#REF!</definedName>
    <definedName function="false" hidden="false" localSheetId="0" name="MarketType_29" vbProcedure="false">#REF!</definedName>
    <definedName function="false" hidden="false" localSheetId="0" name="MarketType_4" vbProcedure="false">#REF!</definedName>
    <definedName function="false" hidden="false" localSheetId="0" name="MarketType_4_1" vbProcedure="false">#REF!</definedName>
    <definedName function="false" hidden="false" localSheetId="0" name="MarketType_4_10" vbProcedure="false">#REF!</definedName>
    <definedName function="false" hidden="false" localSheetId="0" name="MarketType_4_12" vbProcedure="false">#REF!</definedName>
    <definedName function="false" hidden="false" localSheetId="0" name="MarketType_4_13" vbProcedure="false">#REF!</definedName>
    <definedName function="false" hidden="false" localSheetId="0" name="MarketType_4_14" vbProcedure="false">#REF!</definedName>
    <definedName function="false" hidden="false" localSheetId="0" name="MarketType_4_15" vbProcedure="false">#REF!</definedName>
    <definedName function="false" hidden="false" localSheetId="0" name="MarketType_4_16" vbProcedure="false">#REF!</definedName>
    <definedName function="false" hidden="false" localSheetId="0" name="MarketType_4_17" vbProcedure="false">#REF!</definedName>
    <definedName function="false" hidden="false" localSheetId="0" name="MarketType_4_18" vbProcedure="false">#REF!</definedName>
    <definedName function="false" hidden="false" localSheetId="0" name="MarketType_4_19" vbProcedure="false">#REF!</definedName>
    <definedName function="false" hidden="false" localSheetId="0" name="MarketType_4_1_1" vbProcedure="false">#REF!</definedName>
    <definedName function="false" hidden="false" localSheetId="0" name="MarketType_4_1_17" vbProcedure="false">#REF!</definedName>
    <definedName function="false" hidden="false" localSheetId="0" name="MarketType_4_1_1_1" vbProcedure="false">#REF!</definedName>
    <definedName function="false" hidden="false" localSheetId="0" name="MarketType_4_1_28" vbProcedure="false">#REF!</definedName>
    <definedName function="false" hidden="false" localSheetId="0" name="MarketType_4_1_6" vbProcedure="false">#REF!</definedName>
    <definedName function="false" hidden="false" localSheetId="0" name="MarketType_4_20" vbProcedure="false">#REF!</definedName>
    <definedName function="false" hidden="false" localSheetId="0" name="MarketType_4_21" vbProcedure="false">#REF!</definedName>
    <definedName function="false" hidden="false" localSheetId="0" name="MarketType_4_22" vbProcedure="false">#REF!</definedName>
    <definedName function="false" hidden="false" localSheetId="0" name="MarketType_4_23" vbProcedure="false">#REF!</definedName>
    <definedName function="false" hidden="false" localSheetId="0" name="MarketType_4_24" vbProcedure="false">#REF!</definedName>
    <definedName function="false" hidden="false" localSheetId="0" name="MarketType_4_25" vbProcedure="false">#REF!</definedName>
    <definedName function="false" hidden="false" localSheetId="0" name="MarketType_4_26" vbProcedure="false">#REF!</definedName>
    <definedName function="false" hidden="false" localSheetId="0" name="MarketType_4_27" vbProcedure="false">#REF!</definedName>
    <definedName function="false" hidden="false" localSheetId="0" name="MarketType_4_28" vbProcedure="false">#REF!</definedName>
    <definedName function="false" hidden="false" localSheetId="0" name="MarketType_4_6" vbProcedure="false">#REF!</definedName>
    <definedName function="false" hidden="false" localSheetId="0" name="MarketType_4_7" vbProcedure="false">#REF!</definedName>
    <definedName function="false" hidden="false" localSheetId="0" name="MarketType_4_8" vbProcedure="false">#REF!</definedName>
    <definedName function="false" hidden="false" localSheetId="0" name="MarketType_4_9" vbProcedure="false">#REF!</definedName>
    <definedName function="false" hidden="false" localSheetId="0" name="MarketType_5" vbProcedure="false">#REF!</definedName>
    <definedName function="false" hidden="false" localSheetId="0" name="MarketType_5_17" vbProcedure="false">#REF!</definedName>
    <definedName function="false" hidden="false" localSheetId="0" name="MarketType_5_28" vbProcedure="false">#REF!</definedName>
    <definedName function="false" hidden="false" localSheetId="0" name="MarketType_5_6" vbProcedure="false">#REF!</definedName>
    <definedName function="false" hidden="false" localSheetId="0" name="MarketType_6" vbProcedure="false">#REF!</definedName>
    <definedName function="false" hidden="false" localSheetId="0" name="MarketType_6_1" vbProcedure="false">#REF!</definedName>
    <definedName function="false" hidden="false" localSheetId="0" name="MarketType_6_10" vbProcedure="false">#REF!</definedName>
    <definedName function="false" hidden="false" localSheetId="0" name="MarketType_6_12" vbProcedure="false">#REF!</definedName>
    <definedName function="false" hidden="false" localSheetId="0" name="MarketType_6_13" vbProcedure="false">#REF!</definedName>
    <definedName function="false" hidden="false" localSheetId="0" name="MarketType_6_14" vbProcedure="false">#REF!</definedName>
    <definedName function="false" hidden="false" localSheetId="0" name="MarketType_6_15" vbProcedure="false">#REF!</definedName>
    <definedName function="false" hidden="false" localSheetId="0" name="MarketType_6_16" vbProcedure="false">#REF!</definedName>
    <definedName function="false" hidden="false" localSheetId="0" name="MarketType_6_17" vbProcedure="false">#REF!</definedName>
    <definedName function="false" hidden="false" localSheetId="0" name="MarketType_6_18" vbProcedure="false">#REF!</definedName>
    <definedName function="false" hidden="false" localSheetId="0" name="MarketType_6_19" vbProcedure="false">#REF!</definedName>
    <definedName function="false" hidden="false" localSheetId="0" name="MarketType_6_20" vbProcedure="false">#REF!</definedName>
    <definedName function="false" hidden="false" localSheetId="0" name="MarketType_6_21" vbProcedure="false">#REF!</definedName>
    <definedName function="false" hidden="false" localSheetId="0" name="MarketType_6_22" vbProcedure="false">#REF!</definedName>
    <definedName function="false" hidden="false" localSheetId="0" name="MarketType_6_23" vbProcedure="false">#REF!</definedName>
    <definedName function="false" hidden="false" localSheetId="0" name="MarketType_6_24" vbProcedure="false">#REF!</definedName>
    <definedName function="false" hidden="false" localSheetId="0" name="MarketType_6_25" vbProcedure="false">#REF!</definedName>
    <definedName function="false" hidden="false" localSheetId="0" name="MarketType_6_26" vbProcedure="false">#REF!</definedName>
    <definedName function="false" hidden="false" localSheetId="0" name="MarketType_6_27" vbProcedure="false">#REF!</definedName>
    <definedName function="false" hidden="false" localSheetId="0" name="MarketType_6_28" vbProcedure="false">#REF!</definedName>
    <definedName function="false" hidden="false" localSheetId="0" name="MarketType_6_6" vbProcedure="false">#REF!</definedName>
    <definedName function="false" hidden="false" localSheetId="0" name="MarketType_6_7" vbProcedure="false">#REF!</definedName>
    <definedName function="false" hidden="false" localSheetId="0" name="MarketType_6_8" vbProcedure="false">#REF!</definedName>
    <definedName function="false" hidden="false" localSheetId="0" name="MarketType_6_9" vbProcedure="false">#REF!</definedName>
    <definedName function="false" hidden="false" localSheetId="0" name="MarketType_6_9_1" vbProcedure="false">#REF!</definedName>
    <definedName function="false" hidden="false" localSheetId="0" name="MarketType_7" vbProcedure="false">#REF!</definedName>
    <definedName function="false" hidden="false" localSheetId="0" name="MarketType_8" vbProcedure="false">#REF!</definedName>
    <definedName function="false" hidden="false" localSheetId="0" name="MarketType_9" vbProcedure="false">#REF!</definedName>
    <definedName function="false" hidden="false" localSheetId="0" name="MarketType_Text" vbProcedure="false">#REF!</definedName>
    <definedName function="false" hidden="false" localSheetId="0" name="MarketType_Text_10" vbProcedure="false">#REF!</definedName>
    <definedName function="false" hidden="false" localSheetId="0" name="MarketType_Text_10_1" vbProcedure="false">#REF!</definedName>
    <definedName function="false" hidden="false" localSheetId="0" name="MarketType_Text_10_17" vbProcedure="false">#REF!</definedName>
    <definedName function="false" hidden="false" localSheetId="0" name="MarketType_Text_11" vbProcedure="false">#REF!</definedName>
    <definedName function="false" hidden="false" localSheetId="0" name="MarketType_Text_12" vbProcedure="false">#REF!</definedName>
    <definedName function="false" hidden="false" localSheetId="0" name="MarketType_Text_13" vbProcedure="false">#REF!</definedName>
    <definedName function="false" hidden="false" localSheetId="0" name="MarketType_Text_14" vbProcedure="false">#REF!</definedName>
    <definedName function="false" hidden="false" localSheetId="0" name="MarketType_Text_15" vbProcedure="false">#REF!</definedName>
    <definedName function="false" hidden="false" localSheetId="0" name="MarketType_Text_15_1" vbProcedure="false">#REF!</definedName>
    <definedName function="false" hidden="false" localSheetId="0" name="MarketType_Text_16" vbProcedure="false">#REF!</definedName>
    <definedName function="false" hidden="false" localSheetId="0" name="MarketType_Text_16_1" vbProcedure="false">#REF!</definedName>
    <definedName function="false" hidden="false" localSheetId="0" name="MarketType_Text_17" vbProcedure="false">#REF!</definedName>
    <definedName function="false" hidden="false" localSheetId="0" name="MarketType_Text_18" vbProcedure="false">#REF!</definedName>
    <definedName function="false" hidden="false" localSheetId="0" name="MarketType_Text_19" vbProcedure="false">#REF!</definedName>
    <definedName function="false" hidden="false" localSheetId="0" name="MarketType_Text_2" vbProcedure="false">#REF!</definedName>
    <definedName function="false" hidden="false" localSheetId="0" name="MarketType_Text_20" vbProcedure="false">#REF!</definedName>
    <definedName function="false" hidden="false" localSheetId="0" name="MarketType_Text_21" vbProcedure="false">#REF!</definedName>
    <definedName function="false" hidden="false" localSheetId="0" name="MarketType_Text_21_1" vbProcedure="false">#REF!</definedName>
    <definedName function="false" hidden="false" localSheetId="0" name="MarketType_Text_22" vbProcedure="false">#REF!</definedName>
    <definedName function="false" hidden="false" localSheetId="0" name="MarketType_Text_23" vbProcedure="false">#REF!</definedName>
    <definedName function="false" hidden="false" localSheetId="0" name="MarketType_Text_24" vbProcedure="false">#REF!</definedName>
    <definedName function="false" hidden="false" localSheetId="0" name="MarketType_Text_25" vbProcedure="false">#REF!</definedName>
    <definedName function="false" hidden="false" localSheetId="0" name="MarketType_Text_26" vbProcedure="false">#REF!</definedName>
    <definedName function="false" hidden="false" localSheetId="0" name="MarketType_Text_26_1" vbProcedure="false">#REF!</definedName>
    <definedName function="false" hidden="false" localSheetId="0" name="MarketType_Text_27" vbProcedure="false">#REF!</definedName>
    <definedName function="false" hidden="false" localSheetId="0" name="MarketType_Text_27_1" vbProcedure="false">#REF!</definedName>
    <definedName function="false" hidden="false" localSheetId="0" name="MarketType_Text_28" vbProcedure="false">#REF!</definedName>
    <definedName function="false" hidden="false" localSheetId="0" name="MarketType_Text_28_1" vbProcedure="false">#REF!</definedName>
    <definedName function="false" hidden="false" localSheetId="0" name="MarketType_Text_29" vbProcedure="false">#REF!</definedName>
    <definedName function="false" hidden="false" localSheetId="0" name="MarketType_Text_4" vbProcedure="false">#REF!</definedName>
    <definedName function="false" hidden="false" localSheetId="0" name="MarketType_Text_4_1" vbProcedure="false">#REF!</definedName>
    <definedName function="false" hidden="false" localSheetId="0" name="MarketType_Text_4_10" vbProcedure="false">#REF!</definedName>
    <definedName function="false" hidden="false" localSheetId="0" name="MarketType_Text_4_12" vbProcedure="false">#REF!</definedName>
    <definedName function="false" hidden="false" localSheetId="0" name="MarketType_Text_4_13" vbProcedure="false">#REF!</definedName>
    <definedName function="false" hidden="false" localSheetId="0" name="MarketType_Text_4_14" vbProcedure="false">#REF!</definedName>
    <definedName function="false" hidden="false" localSheetId="0" name="MarketType_Text_4_15" vbProcedure="false">#REF!</definedName>
    <definedName function="false" hidden="false" localSheetId="0" name="MarketType_Text_4_16" vbProcedure="false">#REF!</definedName>
    <definedName function="false" hidden="false" localSheetId="0" name="MarketType_Text_4_17" vbProcedure="false">#REF!</definedName>
    <definedName function="false" hidden="false" localSheetId="0" name="MarketType_Text_4_18" vbProcedure="false">#REF!</definedName>
    <definedName function="false" hidden="false" localSheetId="0" name="MarketType_Text_4_19" vbProcedure="false">#REF!</definedName>
    <definedName function="false" hidden="false" localSheetId="0" name="MarketType_Text_4_1_1" vbProcedure="false">#REF!</definedName>
    <definedName function="false" hidden="false" localSheetId="0" name="MarketType_Text_4_1_17" vbProcedure="false">#REF!</definedName>
    <definedName function="false" hidden="false" localSheetId="0" name="MarketType_Text_4_1_1_1" vbProcedure="false">#REF!</definedName>
    <definedName function="false" hidden="false" localSheetId="0" name="MarketType_Text_4_1_28" vbProcedure="false">#REF!</definedName>
    <definedName function="false" hidden="false" localSheetId="0" name="MarketType_Text_4_1_6" vbProcedure="false">#REF!</definedName>
    <definedName function="false" hidden="false" localSheetId="0" name="MarketType_Text_4_20" vbProcedure="false">#REF!</definedName>
    <definedName function="false" hidden="false" localSheetId="0" name="MarketType_Text_4_21" vbProcedure="false">#REF!</definedName>
    <definedName function="false" hidden="false" localSheetId="0" name="MarketType_Text_4_22" vbProcedure="false">#REF!</definedName>
    <definedName function="false" hidden="false" localSheetId="0" name="MarketType_Text_4_23" vbProcedure="false">#REF!</definedName>
    <definedName function="false" hidden="false" localSheetId="0" name="MarketType_Text_4_24" vbProcedure="false">#REF!</definedName>
    <definedName function="false" hidden="false" localSheetId="0" name="MarketType_Text_4_25" vbProcedure="false">#REF!</definedName>
    <definedName function="false" hidden="false" localSheetId="0" name="MarketType_Text_4_26" vbProcedure="false">#REF!</definedName>
    <definedName function="false" hidden="false" localSheetId="0" name="MarketType_Text_4_27" vbProcedure="false">#REF!</definedName>
    <definedName function="false" hidden="false" localSheetId="0" name="MarketType_Text_4_28" vbProcedure="false">#REF!</definedName>
    <definedName function="false" hidden="false" localSheetId="0" name="MarketType_Text_4_6" vbProcedure="false">#REF!</definedName>
    <definedName function="false" hidden="false" localSheetId="0" name="MarketType_Text_4_7" vbProcedure="false">#REF!</definedName>
    <definedName function="false" hidden="false" localSheetId="0" name="MarketType_Text_4_8" vbProcedure="false">#REF!</definedName>
    <definedName function="false" hidden="false" localSheetId="0" name="MarketType_Text_4_9" vbProcedure="false">#REF!</definedName>
    <definedName function="false" hidden="false" localSheetId="0" name="MarketType_Text_5" vbProcedure="false">#REF!</definedName>
    <definedName function="false" hidden="false" localSheetId="0" name="MarketType_Text_5_17" vbProcedure="false">#REF!</definedName>
    <definedName function="false" hidden="false" localSheetId="0" name="MarketType_Text_5_28" vbProcedure="false">#REF!</definedName>
    <definedName function="false" hidden="false" localSheetId="0" name="MarketType_Text_5_6" vbProcedure="false">#REF!</definedName>
    <definedName function="false" hidden="false" localSheetId="0" name="MarketType_Text_6" vbProcedure="false">#REF!</definedName>
    <definedName function="false" hidden="false" localSheetId="0" name="MarketType_Text_6_1" vbProcedure="false">#REF!</definedName>
    <definedName function="false" hidden="false" localSheetId="0" name="MarketType_Text_6_10" vbProcedure="false">#REF!</definedName>
    <definedName function="false" hidden="false" localSheetId="0" name="MarketType_Text_6_12" vbProcedure="false">#REF!</definedName>
    <definedName function="false" hidden="false" localSheetId="0" name="MarketType_Text_6_13" vbProcedure="false">#REF!</definedName>
    <definedName function="false" hidden="false" localSheetId="0" name="MarketType_Text_6_14" vbProcedure="false">#REF!</definedName>
    <definedName function="false" hidden="false" localSheetId="0" name="MarketType_Text_6_15" vbProcedure="false">#REF!</definedName>
    <definedName function="false" hidden="false" localSheetId="0" name="MarketType_Text_6_16" vbProcedure="false">#REF!</definedName>
    <definedName function="false" hidden="false" localSheetId="0" name="MarketType_Text_6_17" vbProcedure="false">#REF!</definedName>
    <definedName function="false" hidden="false" localSheetId="0" name="MarketType_Text_6_18" vbProcedure="false">#REF!</definedName>
    <definedName function="false" hidden="false" localSheetId="0" name="MarketType_Text_6_19" vbProcedure="false">#REF!</definedName>
    <definedName function="false" hidden="false" localSheetId="0" name="MarketType_Text_6_20" vbProcedure="false">#REF!</definedName>
    <definedName function="false" hidden="false" localSheetId="0" name="MarketType_Text_6_21" vbProcedure="false">#REF!</definedName>
    <definedName function="false" hidden="false" localSheetId="0" name="MarketType_Text_6_22" vbProcedure="false">#REF!</definedName>
    <definedName function="false" hidden="false" localSheetId="0" name="MarketType_Text_6_23" vbProcedure="false">#REF!</definedName>
    <definedName function="false" hidden="false" localSheetId="0" name="MarketType_Text_6_24" vbProcedure="false">#REF!</definedName>
    <definedName function="false" hidden="false" localSheetId="0" name="MarketType_Text_6_25" vbProcedure="false">#REF!</definedName>
    <definedName function="false" hidden="false" localSheetId="0" name="MarketType_Text_6_26" vbProcedure="false">#REF!</definedName>
    <definedName function="false" hidden="false" localSheetId="0" name="MarketType_Text_6_27" vbProcedure="false">#REF!</definedName>
    <definedName function="false" hidden="false" localSheetId="0" name="MarketType_Text_6_28" vbProcedure="false">#REF!</definedName>
    <definedName function="false" hidden="false" localSheetId="0" name="MarketType_Text_6_6" vbProcedure="false">#REF!</definedName>
    <definedName function="false" hidden="false" localSheetId="0" name="MarketType_Text_6_7" vbProcedure="false">#REF!</definedName>
    <definedName function="false" hidden="false" localSheetId="0" name="MarketType_Text_6_8" vbProcedure="false">#REF!</definedName>
    <definedName function="false" hidden="false" localSheetId="0" name="MarketType_Text_6_9" vbProcedure="false">#REF!</definedName>
    <definedName function="false" hidden="false" localSheetId="0" name="MarketType_Text_6_9_1" vbProcedure="false">#REF!</definedName>
    <definedName function="false" hidden="false" localSheetId="0" name="MarketType_Text_7" vbProcedure="false">#REF!</definedName>
    <definedName function="false" hidden="false" localSheetId="0" name="MarketType_Text_8" vbProcedure="false">#REF!</definedName>
    <definedName function="false" hidden="false" localSheetId="0" name="MarketType_Text_9" vbProcedure="false">#REF!</definedName>
    <definedName function="false" hidden="false" localSheetId="0" name="new" vbProcedure="false">'[3]indigineous items '!#ref!</definedName>
    <definedName function="false" hidden="false" localSheetId="0" name="new_10" vbProcedure="false">'[7]indigineous items '!#ref!</definedName>
    <definedName function="false" hidden="false" localSheetId="0" name="new_11" vbProcedure="false">'[3]indigineous items '!#ref!</definedName>
    <definedName function="false" hidden="false" localSheetId="0" name="new_12" vbProcedure="false">'[7]indigineous items '!#ref!</definedName>
    <definedName function="false" hidden="false" localSheetId="0" name="new_13" vbProcedure="false">'[7]indigineous items '!#ref!</definedName>
    <definedName function="false" hidden="false" localSheetId="0" name="new_14" vbProcedure="false">'[3]indigineous items '!#ref!</definedName>
    <definedName function="false" hidden="false" localSheetId="0" name="new_14_1" vbProcedure="false">'[3]indigineous items '!#ref!</definedName>
    <definedName function="false" hidden="false" localSheetId="0" name="new_15" vbProcedure="false">'[7]indigineous items '!#ref!</definedName>
    <definedName function="false" hidden="false" localSheetId="0" name="new_16" vbProcedure="false">'[7]indigineous items '!#ref!</definedName>
    <definedName function="false" hidden="false" localSheetId="0" name="new_17" vbProcedure="false">'[5]indigineous items '!#ref!</definedName>
    <definedName function="false" hidden="false" localSheetId="0" name="new_18" vbProcedure="false">'[4]indigineous items '!#ref!</definedName>
    <definedName function="false" hidden="false" localSheetId="0" name="new_19" vbProcedure="false">'[4]indigineous items '!#ref!</definedName>
    <definedName function="false" hidden="false" localSheetId="0" name="new_2" vbProcedure="false">'[9]indigineous items '!#ref!</definedName>
    <definedName function="false" hidden="false" localSheetId="0" name="new_20" vbProcedure="false">'[4]indigineous items '!#ref!</definedName>
    <definedName function="false" hidden="false" localSheetId="0" name="new_21" vbProcedure="false">'[4]indigineous items '!#ref!</definedName>
    <definedName function="false" hidden="false" localSheetId="0" name="new_22" vbProcedure="false">'[7]indigineous items '!#ref!</definedName>
    <definedName function="false" hidden="false" localSheetId="0" name="new_23" vbProcedure="false">'[7]indigineous items '!#ref!</definedName>
    <definedName function="false" hidden="false" localSheetId="0" name="new_24" vbProcedure="false">'[7]indigineous items '!#ref!</definedName>
    <definedName function="false" hidden="false" localSheetId="0" name="new_25" vbProcedure="false">'[7]indigineous items '!#ref!</definedName>
    <definedName function="false" hidden="false" localSheetId="0" name="new_26" vbProcedure="false">'[7]indigineous items '!#ref!</definedName>
    <definedName function="false" hidden="false" localSheetId="0" name="new_27" vbProcedure="false">'[7]indigineous items '!#ref!</definedName>
    <definedName function="false" hidden="false" localSheetId="0" name="new_28" vbProcedure="false">'[6]indigineous items '!#ref!</definedName>
    <definedName function="false" hidden="false" localSheetId="0" name="new_5" vbProcedure="false">'[9]indigineous items '!#ref!</definedName>
    <definedName function="false" hidden="false" localSheetId="0" name="new_6" vbProcedure="false">'[6]indigineous items '!#ref!</definedName>
    <definedName function="false" hidden="false" localSheetId="0" name="new_7" vbProcedure="false">'[7]indigineous items '!#ref!</definedName>
    <definedName function="false" hidden="false" localSheetId="0" name="new_8" vbProcedure="false">'[7]indigineous items '!#ref!</definedName>
    <definedName function="false" hidden="false" localSheetId="0" name="new_9" vbProcedure="false">'[3]indigineous items '!#ref!</definedName>
    <definedName function="false" hidden="false" localSheetId="0" name="new_9_1" vbProcedure="false">'[7]indigineous items '!#ref!</definedName>
    <definedName function="false" hidden="false" localSheetId="0" name="nonmodular" vbProcedure="false">#REF!</definedName>
    <definedName function="false" hidden="false" localSheetId="0" name="nonmodular_10" vbProcedure="false">#REF!</definedName>
    <definedName function="false" hidden="false" localSheetId="0" name="nonmodular_10_1" vbProcedure="false">#REF!</definedName>
    <definedName function="false" hidden="false" localSheetId="0" name="nonmodular_10_17" vbProcedure="false">#REF!</definedName>
    <definedName function="false" hidden="false" localSheetId="0" name="nonmodular_11" vbProcedure="false">#REF!</definedName>
    <definedName function="false" hidden="false" localSheetId="0" name="nonmodular_12" vbProcedure="false">#REF!</definedName>
    <definedName function="false" hidden="false" localSheetId="0" name="nonmodular_13" vbProcedure="false">#REF!</definedName>
    <definedName function="false" hidden="false" localSheetId="0" name="nonmodular_14" vbProcedure="false">#REF!</definedName>
    <definedName function="false" hidden="false" localSheetId="0" name="nonmodular_14_1" vbProcedure="false">#REF!</definedName>
    <definedName function="false" hidden="false" localSheetId="0" name="nonmodular_14_17" vbProcedure="false">#REF!</definedName>
    <definedName function="false" hidden="false" localSheetId="0" name="nonmodular_15" vbProcedure="false">#REF!</definedName>
    <definedName function="false" hidden="false" localSheetId="0" name="nonmodular_15_1" vbProcedure="false">#REF!</definedName>
    <definedName function="false" hidden="false" localSheetId="0" name="nonmodular_16" vbProcedure="false">#REF!</definedName>
    <definedName function="false" hidden="false" localSheetId="0" name="nonmodular_16_1" vbProcedure="false">#REF!</definedName>
    <definedName function="false" hidden="false" localSheetId="0" name="nonmodular_17" vbProcedure="false">#REF!</definedName>
    <definedName function="false" hidden="false" localSheetId="0" name="nonmodular_18" vbProcedure="false">#REF!</definedName>
    <definedName function="false" hidden="false" localSheetId="0" name="nonmodular_19" vbProcedure="false">#REF!</definedName>
    <definedName function="false" hidden="false" localSheetId="0" name="nonmodular_2" vbProcedure="false">#REF!</definedName>
    <definedName function="false" hidden="false" localSheetId="0" name="nonmodular_20" vbProcedure="false">#REF!</definedName>
    <definedName function="false" hidden="false" localSheetId="0" name="nonmodular_21" vbProcedure="false">#REF!</definedName>
    <definedName function="false" hidden="false" localSheetId="0" name="nonmodular_21_1" vbProcedure="false">#REF!</definedName>
    <definedName function="false" hidden="false" localSheetId="0" name="nonmodular_22" vbProcedure="false">#REF!</definedName>
    <definedName function="false" hidden="false" localSheetId="0" name="nonmodular_23" vbProcedure="false">#REF!</definedName>
    <definedName function="false" hidden="false" localSheetId="0" name="nonmodular_24" vbProcedure="false">#REF!</definedName>
    <definedName function="false" hidden="false" localSheetId="0" name="nonmodular_25" vbProcedure="false">#REF!</definedName>
    <definedName function="false" hidden="false" localSheetId="0" name="nonmodular_26" vbProcedure="false">#REF!</definedName>
    <definedName function="false" hidden="false" localSheetId="0" name="nonmodular_26_1" vbProcedure="false">#REF!</definedName>
    <definedName function="false" hidden="false" localSheetId="0" name="nonmodular_27" vbProcedure="false">#REF!</definedName>
    <definedName function="false" hidden="false" localSheetId="0" name="nonmodular_27_1" vbProcedure="false">#REF!</definedName>
    <definedName function="false" hidden="false" localSheetId="0" name="nonmodular_28" vbProcedure="false">#REF!</definedName>
    <definedName function="false" hidden="false" localSheetId="0" name="nonmodular_28_1" vbProcedure="false">#REF!</definedName>
    <definedName function="false" hidden="false" localSheetId="0" name="nonmodular_29" vbProcedure="false">#REF!</definedName>
    <definedName function="false" hidden="false" localSheetId="0" name="nonmodular_4" vbProcedure="false">#REF!</definedName>
    <definedName function="false" hidden="false" localSheetId="0" name="nonmodular_4_1" vbProcedure="false">#REF!</definedName>
    <definedName function="false" hidden="false" localSheetId="0" name="nonmodular_4_10" vbProcedure="false">#REF!</definedName>
    <definedName function="false" hidden="false" localSheetId="0" name="nonmodular_4_12" vbProcedure="false">#REF!</definedName>
    <definedName function="false" hidden="false" localSheetId="0" name="nonmodular_4_13" vbProcedure="false">#REF!</definedName>
    <definedName function="false" hidden="false" localSheetId="0" name="nonmodular_4_14" vbProcedure="false">#REF!</definedName>
    <definedName function="false" hidden="false" localSheetId="0" name="nonmodular_4_15" vbProcedure="false">#REF!</definedName>
    <definedName function="false" hidden="false" localSheetId="0" name="nonmodular_4_16" vbProcedure="false">#REF!</definedName>
    <definedName function="false" hidden="false" localSheetId="0" name="nonmodular_4_17" vbProcedure="false">#REF!</definedName>
    <definedName function="false" hidden="false" localSheetId="0" name="nonmodular_4_18" vbProcedure="false">#REF!</definedName>
    <definedName function="false" hidden="false" localSheetId="0" name="nonmodular_4_19" vbProcedure="false">#REF!</definedName>
    <definedName function="false" hidden="false" localSheetId="0" name="nonmodular_4_1_1" vbProcedure="false">#REF!</definedName>
    <definedName function="false" hidden="false" localSheetId="0" name="nonmodular_4_1_17" vbProcedure="false">#REF!</definedName>
    <definedName function="false" hidden="false" localSheetId="0" name="nonmodular_4_1_1_1" vbProcedure="false">#REF!</definedName>
    <definedName function="false" hidden="false" localSheetId="0" name="nonmodular_4_1_28" vbProcedure="false">#REF!</definedName>
    <definedName function="false" hidden="false" localSheetId="0" name="nonmodular_4_1_6" vbProcedure="false">#REF!</definedName>
    <definedName function="false" hidden="false" localSheetId="0" name="nonmodular_4_20" vbProcedure="false">#REF!</definedName>
    <definedName function="false" hidden="false" localSheetId="0" name="nonmodular_4_21" vbProcedure="false">#REF!</definedName>
    <definedName function="false" hidden="false" localSheetId="0" name="nonmodular_4_22" vbProcedure="false">#REF!</definedName>
    <definedName function="false" hidden="false" localSheetId="0" name="nonmodular_4_23" vbProcedure="false">#REF!</definedName>
    <definedName function="false" hidden="false" localSheetId="0" name="nonmodular_4_24" vbProcedure="false">#REF!</definedName>
    <definedName function="false" hidden="false" localSheetId="0" name="nonmodular_4_25" vbProcedure="false">#REF!</definedName>
    <definedName function="false" hidden="false" localSheetId="0" name="nonmodular_4_26" vbProcedure="false">#REF!</definedName>
    <definedName function="false" hidden="false" localSheetId="0" name="nonmodular_4_27" vbProcedure="false">#REF!</definedName>
    <definedName function="false" hidden="false" localSheetId="0" name="nonmodular_4_28" vbProcedure="false">#REF!</definedName>
    <definedName function="false" hidden="false" localSheetId="0" name="nonmodular_4_6" vbProcedure="false">#REF!</definedName>
    <definedName function="false" hidden="false" localSheetId="0" name="nonmodular_4_7" vbProcedure="false">#REF!</definedName>
    <definedName function="false" hidden="false" localSheetId="0" name="nonmodular_4_8" vbProcedure="false">#REF!</definedName>
    <definedName function="false" hidden="false" localSheetId="0" name="nonmodular_4_9" vbProcedure="false">#REF!</definedName>
    <definedName function="false" hidden="false" localSheetId="0" name="nonmodular_5" vbProcedure="false">#REF!</definedName>
    <definedName function="false" hidden="false" localSheetId="0" name="nonmodular_5_17" vbProcedure="false">#REF!</definedName>
    <definedName function="false" hidden="false" localSheetId="0" name="nonmodular_5_28" vbProcedure="false">#REF!</definedName>
    <definedName function="false" hidden="false" localSheetId="0" name="nonmodular_5_6" vbProcedure="false">#REF!</definedName>
    <definedName function="false" hidden="false" localSheetId="0" name="nonmodular_6" vbProcedure="false">#REF!</definedName>
    <definedName function="false" hidden="false" localSheetId="0" name="nonmodular_6_1" vbProcedure="false">#REF!</definedName>
    <definedName function="false" hidden="false" localSheetId="0" name="nonmodular_6_10" vbProcedure="false">#REF!</definedName>
    <definedName function="false" hidden="false" localSheetId="0" name="nonmodular_6_12" vbProcedure="false">#REF!</definedName>
    <definedName function="false" hidden="false" localSheetId="0" name="nonmodular_6_13" vbProcedure="false">#REF!</definedName>
    <definedName function="false" hidden="false" localSheetId="0" name="nonmodular_6_14" vbProcedure="false">#REF!</definedName>
    <definedName function="false" hidden="false" localSheetId="0" name="nonmodular_6_15" vbProcedure="false">#REF!</definedName>
    <definedName function="false" hidden="false" localSheetId="0" name="nonmodular_6_16" vbProcedure="false">#REF!</definedName>
    <definedName function="false" hidden="false" localSheetId="0" name="nonmodular_6_17" vbProcedure="false">#REF!</definedName>
    <definedName function="false" hidden="false" localSheetId="0" name="nonmodular_6_18" vbProcedure="false">#REF!</definedName>
    <definedName function="false" hidden="false" localSheetId="0" name="nonmodular_6_19" vbProcedure="false">#REF!</definedName>
    <definedName function="false" hidden="false" localSheetId="0" name="nonmodular_6_20" vbProcedure="false">#REF!</definedName>
    <definedName function="false" hidden="false" localSheetId="0" name="nonmodular_6_21" vbProcedure="false">#REF!</definedName>
    <definedName function="false" hidden="false" localSheetId="0" name="nonmodular_6_22" vbProcedure="false">#REF!</definedName>
    <definedName function="false" hidden="false" localSheetId="0" name="nonmodular_6_23" vbProcedure="false">#REF!</definedName>
    <definedName function="false" hidden="false" localSheetId="0" name="nonmodular_6_24" vbProcedure="false">#REF!</definedName>
    <definedName function="false" hidden="false" localSheetId="0" name="nonmodular_6_25" vbProcedure="false">#REF!</definedName>
    <definedName function="false" hidden="false" localSheetId="0" name="nonmodular_6_26" vbProcedure="false">#REF!</definedName>
    <definedName function="false" hidden="false" localSheetId="0" name="nonmodular_6_27" vbProcedure="false">#REF!</definedName>
    <definedName function="false" hidden="false" localSheetId="0" name="nonmodular_6_28" vbProcedure="false">#REF!</definedName>
    <definedName function="false" hidden="false" localSheetId="0" name="nonmodular_6_6" vbProcedure="false">#REF!</definedName>
    <definedName function="false" hidden="false" localSheetId="0" name="nonmodular_6_7" vbProcedure="false">#REF!</definedName>
    <definedName function="false" hidden="false" localSheetId="0" name="nonmodular_6_8" vbProcedure="false">#REF!</definedName>
    <definedName function="false" hidden="false" localSheetId="0" name="nonmodular_6_9" vbProcedure="false">#REF!</definedName>
    <definedName function="false" hidden="false" localSheetId="0" name="nonmodular_6_9_1" vbProcedure="false">#REF!</definedName>
    <definedName function="false" hidden="false" localSheetId="0" name="nonmodular_7" vbProcedure="false">#REF!</definedName>
    <definedName function="false" hidden="false" localSheetId="0" name="nonmodular_8" vbProcedure="false">#REF!</definedName>
    <definedName function="false" hidden="false" localSheetId="0" name="nonmodular_9" vbProcedure="false">#REF!</definedName>
    <definedName function="false" hidden="false" localSheetId="0" name="nonmodular_9_1" vbProcedure="false">#REF!</definedName>
    <definedName function="false" hidden="false" localSheetId="0" name="octf" vbProcedure="false">#REF!</definedName>
    <definedName function="false" hidden="false" localSheetId="0" name="octf_10" vbProcedure="false">#REF!</definedName>
    <definedName function="false" hidden="false" localSheetId="0" name="octf_12" vbProcedure="false">#REF!</definedName>
    <definedName function="false" hidden="false" localSheetId="0" name="octf_13" vbProcedure="false">#REF!</definedName>
    <definedName function="false" hidden="false" localSheetId="0" name="octf_14" vbProcedure="false">#REF!</definedName>
    <definedName function="false" hidden="false" localSheetId="0" name="octf_15" vbProcedure="false">#REF!</definedName>
    <definedName function="false" hidden="false" localSheetId="0" name="octf_16" vbProcedure="false">#REF!</definedName>
    <definedName function="false" hidden="false" localSheetId="0" name="octf_17" vbProcedure="false">#REF!</definedName>
    <definedName function="false" hidden="false" localSheetId="0" name="octf_18" vbProcedure="false">#REF!</definedName>
    <definedName function="false" hidden="false" localSheetId="0" name="octf_19" vbProcedure="false">#REF!</definedName>
    <definedName function="false" hidden="false" localSheetId="0" name="octf_20" vbProcedure="false">#REF!</definedName>
    <definedName function="false" hidden="false" localSheetId="0" name="octf_21" vbProcedure="false">#REF!</definedName>
    <definedName function="false" hidden="false" localSheetId="0" name="octf_22" vbProcedure="false">#REF!</definedName>
    <definedName function="false" hidden="false" localSheetId="0" name="octf_23" vbProcedure="false">#REF!</definedName>
    <definedName function="false" hidden="false" localSheetId="0" name="octf_24" vbProcedure="false">#REF!</definedName>
    <definedName function="false" hidden="false" localSheetId="0" name="octf_25" vbProcedure="false">#REF!</definedName>
    <definedName function="false" hidden="false" localSheetId="0" name="octf_26" vbProcedure="false">#REF!</definedName>
    <definedName function="false" hidden="false" localSheetId="0" name="octf_27" vbProcedure="false">#REF!</definedName>
    <definedName function="false" hidden="false" localSheetId="0" name="octf_28" vbProcedure="false">#REF!</definedName>
    <definedName function="false" hidden="false" localSheetId="0" name="octf_6" vbProcedure="false">#REF!</definedName>
    <definedName function="false" hidden="false" localSheetId="0" name="octf_7" vbProcedure="false">#REF!</definedName>
    <definedName function="false" hidden="false" localSheetId="0" name="octf_8" vbProcedure="false">#REF!</definedName>
    <definedName function="false" hidden="false" localSheetId="0" name="octf_9" vbProcedure="false">#REF!</definedName>
    <definedName function="false" hidden="false" localSheetId="0" name="OwnAcctNum" vbProcedure="false">#REF!</definedName>
    <definedName function="false" hidden="false" localSheetId="0" name="OwnAcctNum_10" vbProcedure="false">#REF!</definedName>
    <definedName function="false" hidden="false" localSheetId="0" name="OwnAcctNum_10_1" vbProcedure="false">#REF!</definedName>
    <definedName function="false" hidden="false" localSheetId="0" name="OwnAcctNum_10_17" vbProcedure="false">#REF!</definedName>
    <definedName function="false" hidden="false" localSheetId="0" name="OwnAcctNum_11" vbProcedure="false">#REF!</definedName>
    <definedName function="false" hidden="false" localSheetId="0" name="OwnAcctNum_12" vbProcedure="false">#REF!</definedName>
    <definedName function="false" hidden="false" localSheetId="0" name="OwnAcctNum_13" vbProcedure="false">#REF!</definedName>
    <definedName function="false" hidden="false" localSheetId="0" name="OwnAcctNum_14" vbProcedure="false">#REF!</definedName>
    <definedName function="false" hidden="false" localSheetId="0" name="OwnAcctNum_15" vbProcedure="false">#REF!</definedName>
    <definedName function="false" hidden="false" localSheetId="0" name="OwnAcctNum_15_1" vbProcedure="false">#REF!</definedName>
    <definedName function="false" hidden="false" localSheetId="0" name="OwnAcctNum_16" vbProcedure="false">#REF!</definedName>
    <definedName function="false" hidden="false" localSheetId="0" name="OwnAcctNum_16_1" vbProcedure="false">#REF!</definedName>
    <definedName function="false" hidden="false" localSheetId="0" name="OwnAcctNum_17" vbProcedure="false">#REF!</definedName>
    <definedName function="false" hidden="false" localSheetId="0" name="OwnAcctNum_18" vbProcedure="false">#REF!</definedName>
    <definedName function="false" hidden="false" localSheetId="0" name="OwnAcctNum_19" vbProcedure="false">#REF!</definedName>
    <definedName function="false" hidden="false" localSheetId="0" name="OwnAcctNum_2" vbProcedure="false">#REF!</definedName>
    <definedName function="false" hidden="false" localSheetId="0" name="OwnAcctNum_20" vbProcedure="false">#REF!</definedName>
    <definedName function="false" hidden="false" localSheetId="0" name="OwnAcctNum_21" vbProcedure="false">#REF!</definedName>
    <definedName function="false" hidden="false" localSheetId="0" name="OwnAcctNum_21_1" vbProcedure="false">#REF!</definedName>
    <definedName function="false" hidden="false" localSheetId="0" name="OwnAcctNum_22" vbProcedure="false">#REF!</definedName>
    <definedName function="false" hidden="false" localSheetId="0" name="OwnAcctNum_23" vbProcedure="false">#REF!</definedName>
    <definedName function="false" hidden="false" localSheetId="0" name="OwnAcctNum_24" vbProcedure="false">#REF!</definedName>
    <definedName function="false" hidden="false" localSheetId="0" name="OwnAcctNum_25" vbProcedure="false">#REF!</definedName>
    <definedName function="false" hidden="false" localSheetId="0" name="OwnAcctNum_26" vbProcedure="false">#REF!</definedName>
    <definedName function="false" hidden="false" localSheetId="0" name="OwnAcctNum_26_1" vbProcedure="false">#REF!</definedName>
    <definedName function="false" hidden="false" localSheetId="0" name="OwnAcctNum_27" vbProcedure="false">#REF!</definedName>
    <definedName function="false" hidden="false" localSheetId="0" name="OwnAcctNum_27_1" vbProcedure="false">#REF!</definedName>
    <definedName function="false" hidden="false" localSheetId="0" name="OwnAcctNum_28" vbProcedure="false">#REF!</definedName>
    <definedName function="false" hidden="false" localSheetId="0" name="OwnAcctNum_28_1" vbProcedure="false">#REF!</definedName>
    <definedName function="false" hidden="false" localSheetId="0" name="OwnAcctNum_29" vbProcedure="false">#REF!</definedName>
    <definedName function="false" hidden="false" localSheetId="0" name="OwnAcctNum_4" vbProcedure="false">#REF!</definedName>
    <definedName function="false" hidden="false" localSheetId="0" name="OwnAcctNum_4_1" vbProcedure="false">#REF!</definedName>
    <definedName function="false" hidden="false" localSheetId="0" name="OwnAcctNum_4_10" vbProcedure="false">#REF!</definedName>
    <definedName function="false" hidden="false" localSheetId="0" name="OwnAcctNum_4_12" vbProcedure="false">#REF!</definedName>
    <definedName function="false" hidden="false" localSheetId="0" name="OwnAcctNum_4_13" vbProcedure="false">#REF!</definedName>
    <definedName function="false" hidden="false" localSheetId="0" name="OwnAcctNum_4_14" vbProcedure="false">#REF!</definedName>
    <definedName function="false" hidden="false" localSheetId="0" name="OwnAcctNum_4_15" vbProcedure="false">#REF!</definedName>
    <definedName function="false" hidden="false" localSheetId="0" name="OwnAcctNum_4_16" vbProcedure="false">#REF!</definedName>
    <definedName function="false" hidden="false" localSheetId="0" name="OwnAcctNum_4_17" vbProcedure="false">#REF!</definedName>
    <definedName function="false" hidden="false" localSheetId="0" name="OwnAcctNum_4_18" vbProcedure="false">#REF!</definedName>
    <definedName function="false" hidden="false" localSheetId="0" name="OwnAcctNum_4_19" vbProcedure="false">#REF!</definedName>
    <definedName function="false" hidden="false" localSheetId="0" name="OwnAcctNum_4_1_1" vbProcedure="false">#REF!</definedName>
    <definedName function="false" hidden="false" localSheetId="0" name="OwnAcctNum_4_1_17" vbProcedure="false">#REF!</definedName>
    <definedName function="false" hidden="false" localSheetId="0" name="OwnAcctNum_4_1_1_1" vbProcedure="false">#REF!</definedName>
    <definedName function="false" hidden="false" localSheetId="0" name="OwnAcctNum_4_1_28" vbProcedure="false">#REF!</definedName>
    <definedName function="false" hidden="false" localSheetId="0" name="OwnAcctNum_4_1_6" vbProcedure="false">#REF!</definedName>
    <definedName function="false" hidden="false" localSheetId="0" name="OwnAcctNum_4_20" vbProcedure="false">#REF!</definedName>
    <definedName function="false" hidden="false" localSheetId="0" name="OwnAcctNum_4_21" vbProcedure="false">#REF!</definedName>
    <definedName function="false" hidden="false" localSheetId="0" name="OwnAcctNum_4_22" vbProcedure="false">#REF!</definedName>
    <definedName function="false" hidden="false" localSheetId="0" name="OwnAcctNum_4_23" vbProcedure="false">#REF!</definedName>
    <definedName function="false" hidden="false" localSheetId="0" name="OwnAcctNum_4_24" vbProcedure="false">#REF!</definedName>
    <definedName function="false" hidden="false" localSheetId="0" name="OwnAcctNum_4_25" vbProcedure="false">#REF!</definedName>
    <definedName function="false" hidden="false" localSheetId="0" name="OwnAcctNum_4_26" vbProcedure="false">#REF!</definedName>
    <definedName function="false" hidden="false" localSheetId="0" name="OwnAcctNum_4_27" vbProcedure="false">#REF!</definedName>
    <definedName function="false" hidden="false" localSheetId="0" name="OwnAcctNum_4_28" vbProcedure="false">#REF!</definedName>
    <definedName function="false" hidden="false" localSheetId="0" name="OwnAcctNum_4_6" vbProcedure="false">#REF!</definedName>
    <definedName function="false" hidden="false" localSheetId="0" name="OwnAcctNum_4_7" vbProcedure="false">#REF!</definedName>
    <definedName function="false" hidden="false" localSheetId="0" name="OwnAcctNum_4_8" vbProcedure="false">#REF!</definedName>
    <definedName function="false" hidden="false" localSheetId="0" name="OwnAcctNum_4_9" vbProcedure="false">#REF!</definedName>
    <definedName function="false" hidden="false" localSheetId="0" name="OwnAcctNum_5" vbProcedure="false">#REF!</definedName>
    <definedName function="false" hidden="false" localSheetId="0" name="OwnAcctNum_5_17" vbProcedure="false">#REF!</definedName>
    <definedName function="false" hidden="false" localSheetId="0" name="OwnAcctNum_5_28" vbProcedure="false">#REF!</definedName>
    <definedName function="false" hidden="false" localSheetId="0" name="OwnAcctNum_5_6" vbProcedure="false">#REF!</definedName>
    <definedName function="false" hidden="false" localSheetId="0" name="OwnAcctNum_6" vbProcedure="false">#REF!</definedName>
    <definedName function="false" hidden="false" localSheetId="0" name="OwnAcctNum_6_1" vbProcedure="false">#REF!</definedName>
    <definedName function="false" hidden="false" localSheetId="0" name="OwnAcctNum_6_10" vbProcedure="false">#REF!</definedName>
    <definedName function="false" hidden="false" localSheetId="0" name="OwnAcctNum_6_12" vbProcedure="false">#REF!</definedName>
    <definedName function="false" hidden="false" localSheetId="0" name="OwnAcctNum_6_13" vbProcedure="false">#REF!</definedName>
    <definedName function="false" hidden="false" localSheetId="0" name="OwnAcctNum_6_14" vbProcedure="false">#REF!</definedName>
    <definedName function="false" hidden="false" localSheetId="0" name="OwnAcctNum_6_15" vbProcedure="false">#REF!</definedName>
    <definedName function="false" hidden="false" localSheetId="0" name="OwnAcctNum_6_16" vbProcedure="false">#REF!</definedName>
    <definedName function="false" hidden="false" localSheetId="0" name="OwnAcctNum_6_17" vbProcedure="false">#REF!</definedName>
    <definedName function="false" hidden="false" localSheetId="0" name="OwnAcctNum_6_18" vbProcedure="false">#REF!</definedName>
    <definedName function="false" hidden="false" localSheetId="0" name="OwnAcctNum_6_19" vbProcedure="false">#REF!</definedName>
    <definedName function="false" hidden="false" localSheetId="0" name="OwnAcctNum_6_20" vbProcedure="false">#REF!</definedName>
    <definedName function="false" hidden="false" localSheetId="0" name="OwnAcctNum_6_21" vbProcedure="false">#REF!</definedName>
    <definedName function="false" hidden="false" localSheetId="0" name="OwnAcctNum_6_22" vbProcedure="false">#REF!</definedName>
    <definedName function="false" hidden="false" localSheetId="0" name="OwnAcctNum_6_23" vbProcedure="false">#REF!</definedName>
    <definedName function="false" hidden="false" localSheetId="0" name="OwnAcctNum_6_24" vbProcedure="false">#REF!</definedName>
    <definedName function="false" hidden="false" localSheetId="0" name="OwnAcctNum_6_25" vbProcedure="false">#REF!</definedName>
    <definedName function="false" hidden="false" localSheetId="0" name="OwnAcctNum_6_26" vbProcedure="false">#REF!</definedName>
    <definedName function="false" hidden="false" localSheetId="0" name="OwnAcctNum_6_27" vbProcedure="false">#REF!</definedName>
    <definedName function="false" hidden="false" localSheetId="0" name="OwnAcctNum_6_28" vbProcedure="false">#REF!</definedName>
    <definedName function="false" hidden="false" localSheetId="0" name="OwnAcctNum_6_6" vbProcedure="false">#REF!</definedName>
    <definedName function="false" hidden="false" localSheetId="0" name="OwnAcctNum_6_7" vbProcedure="false">#REF!</definedName>
    <definedName function="false" hidden="false" localSheetId="0" name="OwnAcctNum_6_8" vbProcedure="false">#REF!</definedName>
    <definedName function="false" hidden="false" localSheetId="0" name="OwnAcctNum_6_9" vbProcedure="false">#REF!</definedName>
    <definedName function="false" hidden="false" localSheetId="0" name="OwnAcctNum_6_9_1" vbProcedure="false">#REF!</definedName>
    <definedName function="false" hidden="false" localSheetId="0" name="OwnAcctNum_7" vbProcedure="false">#REF!</definedName>
    <definedName function="false" hidden="false" localSheetId="0" name="OwnAcctNum_8" vbProcedure="false">#REF!</definedName>
    <definedName function="false" hidden="false" localSheetId="0" name="OwnAcctNum_9" vbProcedure="false">#REF!</definedName>
    <definedName function="false" hidden="false" localSheetId="0" name="po" vbProcedure="false">#REF!</definedName>
    <definedName function="false" hidden="false" localSheetId="0" name="po_10" vbProcedure="false">#REF!</definedName>
    <definedName function="false" hidden="false" localSheetId="0" name="po_10_1" vbProcedure="false">#REF!</definedName>
    <definedName function="false" hidden="false" localSheetId="0" name="po_10_17" vbProcedure="false">#REF!</definedName>
    <definedName function="false" hidden="false" localSheetId="0" name="po_11" vbProcedure="false">#REF!</definedName>
    <definedName function="false" hidden="false" localSheetId="0" name="po_12" vbProcedure="false">#REF!</definedName>
    <definedName function="false" hidden="false" localSheetId="0" name="po_13" vbProcedure="false">#REF!</definedName>
    <definedName function="false" hidden="false" localSheetId="0" name="po_14" vbProcedure="false">#REF!</definedName>
    <definedName function="false" hidden="false" localSheetId="0" name="po_15" vbProcedure="false">#REF!</definedName>
    <definedName function="false" hidden="false" localSheetId="0" name="po_15_1" vbProcedure="false">#REF!</definedName>
    <definedName function="false" hidden="false" localSheetId="0" name="po_16" vbProcedure="false">#REF!</definedName>
    <definedName function="false" hidden="false" localSheetId="0" name="po_16_1" vbProcedure="false">#REF!</definedName>
    <definedName function="false" hidden="false" localSheetId="0" name="po_17" vbProcedure="false">#REF!</definedName>
    <definedName function="false" hidden="false" localSheetId="0" name="po_18" vbProcedure="false">#REF!</definedName>
    <definedName function="false" hidden="false" localSheetId="0" name="po_19" vbProcedure="false">#REF!</definedName>
    <definedName function="false" hidden="false" localSheetId="0" name="po_2" vbProcedure="false">#REF!</definedName>
    <definedName function="false" hidden="false" localSheetId="0" name="po_20" vbProcedure="false">#REF!</definedName>
    <definedName function="false" hidden="false" localSheetId="0" name="po_21" vbProcedure="false">#REF!</definedName>
    <definedName function="false" hidden="false" localSheetId="0" name="po_21_1" vbProcedure="false">#REF!</definedName>
    <definedName function="false" hidden="false" localSheetId="0" name="po_22" vbProcedure="false">#REF!</definedName>
    <definedName function="false" hidden="false" localSheetId="0" name="po_23" vbProcedure="false">#REF!</definedName>
    <definedName function="false" hidden="false" localSheetId="0" name="po_24" vbProcedure="false">#REF!</definedName>
    <definedName function="false" hidden="false" localSheetId="0" name="po_25" vbProcedure="false">#REF!</definedName>
    <definedName function="false" hidden="false" localSheetId="0" name="po_26" vbProcedure="false">#REF!</definedName>
    <definedName function="false" hidden="false" localSheetId="0" name="po_26_1" vbProcedure="false">#REF!</definedName>
    <definedName function="false" hidden="false" localSheetId="0" name="po_27" vbProcedure="false">#REF!</definedName>
    <definedName function="false" hidden="false" localSheetId="0" name="po_27_1" vbProcedure="false">#REF!</definedName>
    <definedName function="false" hidden="false" localSheetId="0" name="po_28" vbProcedure="false">#REF!</definedName>
    <definedName function="false" hidden="false" localSheetId="0" name="po_28_1" vbProcedure="false">#REF!</definedName>
    <definedName function="false" hidden="false" localSheetId="0" name="po_29" vbProcedure="false">#REF!</definedName>
    <definedName function="false" hidden="false" localSheetId="0" name="po_4" vbProcedure="false">#REF!</definedName>
    <definedName function="false" hidden="false" localSheetId="0" name="po_4_1" vbProcedure="false">#REF!</definedName>
    <definedName function="false" hidden="false" localSheetId="0" name="po_4_10" vbProcedure="false">#REF!</definedName>
    <definedName function="false" hidden="false" localSheetId="0" name="po_4_12" vbProcedure="false">#REF!</definedName>
    <definedName function="false" hidden="false" localSheetId="0" name="po_4_13" vbProcedure="false">#REF!</definedName>
    <definedName function="false" hidden="false" localSheetId="0" name="po_4_14" vbProcedure="false">#REF!</definedName>
    <definedName function="false" hidden="false" localSheetId="0" name="po_4_15" vbProcedure="false">#REF!</definedName>
    <definedName function="false" hidden="false" localSheetId="0" name="po_4_16" vbProcedure="false">#REF!</definedName>
    <definedName function="false" hidden="false" localSheetId="0" name="po_4_17" vbProcedure="false">#REF!</definedName>
    <definedName function="false" hidden="false" localSheetId="0" name="po_4_18" vbProcedure="false">#REF!</definedName>
    <definedName function="false" hidden="false" localSheetId="0" name="po_4_19" vbProcedure="false">#REF!</definedName>
    <definedName function="false" hidden="false" localSheetId="0" name="po_4_1_1" vbProcedure="false">#REF!</definedName>
    <definedName function="false" hidden="false" localSheetId="0" name="po_4_1_17" vbProcedure="false">#REF!</definedName>
    <definedName function="false" hidden="false" localSheetId="0" name="po_4_1_1_1" vbProcedure="false">#REF!</definedName>
    <definedName function="false" hidden="false" localSheetId="0" name="po_4_1_28" vbProcedure="false">#REF!</definedName>
    <definedName function="false" hidden="false" localSheetId="0" name="po_4_1_6" vbProcedure="false">#REF!</definedName>
    <definedName function="false" hidden="false" localSheetId="0" name="po_4_20" vbProcedure="false">#REF!</definedName>
    <definedName function="false" hidden="false" localSheetId="0" name="po_4_21" vbProcedure="false">#REF!</definedName>
    <definedName function="false" hidden="false" localSheetId="0" name="po_4_22" vbProcedure="false">#REF!</definedName>
    <definedName function="false" hidden="false" localSheetId="0" name="po_4_23" vbProcedure="false">#REF!</definedName>
    <definedName function="false" hidden="false" localSheetId="0" name="po_4_24" vbProcedure="false">#REF!</definedName>
    <definedName function="false" hidden="false" localSheetId="0" name="po_4_25" vbProcedure="false">#REF!</definedName>
    <definedName function="false" hidden="false" localSheetId="0" name="po_4_26" vbProcedure="false">#REF!</definedName>
    <definedName function="false" hidden="false" localSheetId="0" name="po_4_27" vbProcedure="false">#REF!</definedName>
    <definedName function="false" hidden="false" localSheetId="0" name="po_4_28" vbProcedure="false">#REF!</definedName>
    <definedName function="false" hidden="false" localSheetId="0" name="po_4_6" vbProcedure="false">#REF!</definedName>
    <definedName function="false" hidden="false" localSheetId="0" name="po_4_7" vbProcedure="false">#REF!</definedName>
    <definedName function="false" hidden="false" localSheetId="0" name="po_4_8" vbProcedure="false">#REF!</definedName>
    <definedName function="false" hidden="false" localSheetId="0" name="po_4_9" vbProcedure="false">#REF!</definedName>
    <definedName function="false" hidden="false" localSheetId="0" name="po_5" vbProcedure="false">#REF!</definedName>
    <definedName function="false" hidden="false" localSheetId="0" name="po_5_17" vbProcedure="false">#REF!</definedName>
    <definedName function="false" hidden="false" localSheetId="0" name="po_5_28" vbProcedure="false">#REF!</definedName>
    <definedName function="false" hidden="false" localSheetId="0" name="po_5_6" vbProcedure="false">#REF!</definedName>
    <definedName function="false" hidden="false" localSheetId="0" name="po_6" vbProcedure="false">#REF!</definedName>
    <definedName function="false" hidden="false" localSheetId="0" name="po_6_1" vbProcedure="false">#REF!</definedName>
    <definedName function="false" hidden="false" localSheetId="0" name="po_6_10" vbProcedure="false">#REF!</definedName>
    <definedName function="false" hidden="false" localSheetId="0" name="po_6_12" vbProcedure="false">#REF!</definedName>
    <definedName function="false" hidden="false" localSheetId="0" name="po_6_13" vbProcedure="false">#REF!</definedName>
    <definedName function="false" hidden="false" localSheetId="0" name="po_6_14" vbProcedure="false">#REF!</definedName>
    <definedName function="false" hidden="false" localSheetId="0" name="po_6_15" vbProcedure="false">#REF!</definedName>
    <definedName function="false" hidden="false" localSheetId="0" name="po_6_16" vbProcedure="false">#REF!</definedName>
    <definedName function="false" hidden="false" localSheetId="0" name="po_6_17" vbProcedure="false">#REF!</definedName>
    <definedName function="false" hidden="false" localSheetId="0" name="po_6_18" vbProcedure="false">#REF!</definedName>
    <definedName function="false" hidden="false" localSheetId="0" name="po_6_19" vbProcedure="false">#REF!</definedName>
    <definedName function="false" hidden="false" localSheetId="0" name="po_6_20" vbProcedure="false">#REF!</definedName>
    <definedName function="false" hidden="false" localSheetId="0" name="po_6_21" vbProcedure="false">#REF!</definedName>
    <definedName function="false" hidden="false" localSheetId="0" name="po_6_22" vbProcedure="false">#REF!</definedName>
    <definedName function="false" hidden="false" localSheetId="0" name="po_6_23" vbProcedure="false">#REF!</definedName>
    <definedName function="false" hidden="false" localSheetId="0" name="po_6_24" vbProcedure="false">#REF!</definedName>
    <definedName function="false" hidden="false" localSheetId="0" name="po_6_25" vbProcedure="false">#REF!</definedName>
    <definedName function="false" hidden="false" localSheetId="0" name="po_6_26" vbProcedure="false">#REF!</definedName>
    <definedName function="false" hidden="false" localSheetId="0" name="po_6_27" vbProcedure="false">#REF!</definedName>
    <definedName function="false" hidden="false" localSheetId="0" name="po_6_28" vbProcedure="false">#REF!</definedName>
    <definedName function="false" hidden="false" localSheetId="0" name="po_6_6" vbProcedure="false">#REF!</definedName>
    <definedName function="false" hidden="false" localSheetId="0" name="po_6_7" vbProcedure="false">#REF!</definedName>
    <definedName function="false" hidden="false" localSheetId="0" name="po_6_8" vbProcedure="false">#REF!</definedName>
    <definedName function="false" hidden="false" localSheetId="0" name="po_6_9" vbProcedure="false">#REF!</definedName>
    <definedName function="false" hidden="false" localSheetId="0" name="po_6_9_1" vbProcedure="false">#REF!</definedName>
    <definedName function="false" hidden="false" localSheetId="0" name="po_7" vbProcedure="false">#REF!</definedName>
    <definedName function="false" hidden="false" localSheetId="0" name="po_8" vbProcedure="false">#REF!</definedName>
    <definedName function="false" hidden="false" localSheetId="0" name="po_9" vbProcedure="false">#REF!</definedName>
    <definedName function="false" hidden="false" localSheetId="0" name="PRIME" vbProcedure="false">#REF!</definedName>
    <definedName function="false" hidden="false" localSheetId="0" name="PrimeAddress" vbProcedure="false">#REF!</definedName>
    <definedName function="false" hidden="false" localSheetId="0" name="PrimeAddress_10" vbProcedure="false">#REF!</definedName>
    <definedName function="false" hidden="false" localSheetId="0" name="PrimeAddress_10_1" vbProcedure="false">#REF!</definedName>
    <definedName function="false" hidden="false" localSheetId="0" name="PrimeAddress_10_17" vbProcedure="false">#REF!</definedName>
    <definedName function="false" hidden="false" localSheetId="0" name="PrimeAddress_11" vbProcedure="false">#REF!</definedName>
    <definedName function="false" hidden="false" localSheetId="0" name="PrimeAddress_12" vbProcedure="false">#REF!</definedName>
    <definedName function="false" hidden="false" localSheetId="0" name="PrimeAddress_13" vbProcedure="false">#REF!</definedName>
    <definedName function="false" hidden="false" localSheetId="0" name="PrimeAddress_14" vbProcedure="false">#REF!</definedName>
    <definedName function="false" hidden="false" localSheetId="0" name="PrimeAddress_15" vbProcedure="false">#REF!</definedName>
    <definedName function="false" hidden="false" localSheetId="0" name="PrimeAddress_15_1" vbProcedure="false">#REF!</definedName>
    <definedName function="false" hidden="false" localSheetId="0" name="PrimeAddress_16" vbProcedure="false">#REF!</definedName>
    <definedName function="false" hidden="false" localSheetId="0" name="PrimeAddress_16_1" vbProcedure="false">#REF!</definedName>
    <definedName function="false" hidden="false" localSheetId="0" name="PrimeAddress_17" vbProcedure="false">#REF!</definedName>
    <definedName function="false" hidden="false" localSheetId="0" name="PrimeAddress_18" vbProcedure="false">#REF!</definedName>
    <definedName function="false" hidden="false" localSheetId="0" name="PrimeAddress_19" vbProcedure="false">#REF!</definedName>
    <definedName function="false" hidden="false" localSheetId="0" name="PrimeAddress_2" vbProcedure="false">#REF!</definedName>
    <definedName function="false" hidden="false" localSheetId="0" name="PrimeAddress_20" vbProcedure="false">#REF!</definedName>
    <definedName function="false" hidden="false" localSheetId="0" name="PrimeAddress_21" vbProcedure="false">#REF!</definedName>
    <definedName function="false" hidden="false" localSheetId="0" name="PrimeAddress_21_1" vbProcedure="false">#REF!</definedName>
    <definedName function="false" hidden="false" localSheetId="0" name="PrimeAddress_22" vbProcedure="false">#REF!</definedName>
    <definedName function="false" hidden="false" localSheetId="0" name="PrimeAddress_23" vbProcedure="false">#REF!</definedName>
    <definedName function="false" hidden="false" localSheetId="0" name="PrimeAddress_24" vbProcedure="false">#REF!</definedName>
    <definedName function="false" hidden="false" localSheetId="0" name="PrimeAddress_25" vbProcedure="false">#REF!</definedName>
    <definedName function="false" hidden="false" localSheetId="0" name="PrimeAddress_26" vbProcedure="false">#REF!</definedName>
    <definedName function="false" hidden="false" localSheetId="0" name="PrimeAddress_26_1" vbProcedure="false">#REF!</definedName>
    <definedName function="false" hidden="false" localSheetId="0" name="PrimeAddress_27" vbProcedure="false">#REF!</definedName>
    <definedName function="false" hidden="false" localSheetId="0" name="PrimeAddress_27_1" vbProcedure="false">#REF!</definedName>
    <definedName function="false" hidden="false" localSheetId="0" name="PrimeAddress_28" vbProcedure="false">#REF!</definedName>
    <definedName function="false" hidden="false" localSheetId="0" name="PrimeAddress_28_1" vbProcedure="false">#REF!</definedName>
    <definedName function="false" hidden="false" localSheetId="0" name="PrimeAddress_29" vbProcedure="false">#REF!</definedName>
    <definedName function="false" hidden="false" localSheetId="0" name="PrimeAddress_4" vbProcedure="false">#REF!</definedName>
    <definedName function="false" hidden="false" localSheetId="0" name="PrimeAddress_4_1" vbProcedure="false">#REF!</definedName>
    <definedName function="false" hidden="false" localSheetId="0" name="PrimeAddress_4_10" vbProcedure="false">#REF!</definedName>
    <definedName function="false" hidden="false" localSheetId="0" name="PrimeAddress_4_12" vbProcedure="false">#REF!</definedName>
    <definedName function="false" hidden="false" localSheetId="0" name="PrimeAddress_4_13" vbProcedure="false">#REF!</definedName>
    <definedName function="false" hidden="false" localSheetId="0" name="PrimeAddress_4_14" vbProcedure="false">#REF!</definedName>
    <definedName function="false" hidden="false" localSheetId="0" name="PrimeAddress_4_15" vbProcedure="false">#REF!</definedName>
    <definedName function="false" hidden="false" localSheetId="0" name="PrimeAddress_4_16" vbProcedure="false">#REF!</definedName>
    <definedName function="false" hidden="false" localSheetId="0" name="PrimeAddress_4_17" vbProcedure="false">#REF!</definedName>
    <definedName function="false" hidden="false" localSheetId="0" name="PrimeAddress_4_18" vbProcedure="false">#REF!</definedName>
    <definedName function="false" hidden="false" localSheetId="0" name="PrimeAddress_4_19" vbProcedure="false">#REF!</definedName>
    <definedName function="false" hidden="false" localSheetId="0" name="PrimeAddress_4_1_1" vbProcedure="false">#REF!</definedName>
    <definedName function="false" hidden="false" localSheetId="0" name="PrimeAddress_4_1_17" vbProcedure="false">#REF!</definedName>
    <definedName function="false" hidden="false" localSheetId="0" name="PrimeAddress_4_1_1_1" vbProcedure="false">#REF!</definedName>
    <definedName function="false" hidden="false" localSheetId="0" name="PrimeAddress_4_1_28" vbProcedure="false">#REF!</definedName>
    <definedName function="false" hidden="false" localSheetId="0" name="PrimeAddress_4_1_6" vbProcedure="false">#REF!</definedName>
    <definedName function="false" hidden="false" localSheetId="0" name="PrimeAddress_4_20" vbProcedure="false">#REF!</definedName>
    <definedName function="false" hidden="false" localSheetId="0" name="PrimeAddress_4_21" vbProcedure="false">#REF!</definedName>
    <definedName function="false" hidden="false" localSheetId="0" name="PrimeAddress_4_22" vbProcedure="false">#REF!</definedName>
    <definedName function="false" hidden="false" localSheetId="0" name="PrimeAddress_4_23" vbProcedure="false">#REF!</definedName>
    <definedName function="false" hidden="false" localSheetId="0" name="PrimeAddress_4_24" vbProcedure="false">#REF!</definedName>
    <definedName function="false" hidden="false" localSheetId="0" name="PrimeAddress_4_25" vbProcedure="false">#REF!</definedName>
    <definedName function="false" hidden="false" localSheetId="0" name="PrimeAddress_4_26" vbProcedure="false">#REF!</definedName>
    <definedName function="false" hidden="false" localSheetId="0" name="PrimeAddress_4_27" vbProcedure="false">#REF!</definedName>
    <definedName function="false" hidden="false" localSheetId="0" name="PrimeAddress_4_28" vbProcedure="false">#REF!</definedName>
    <definedName function="false" hidden="false" localSheetId="0" name="PrimeAddress_4_6" vbProcedure="false">#REF!</definedName>
    <definedName function="false" hidden="false" localSheetId="0" name="PrimeAddress_4_7" vbProcedure="false">#REF!</definedName>
    <definedName function="false" hidden="false" localSheetId="0" name="PrimeAddress_4_8" vbProcedure="false">#REF!</definedName>
    <definedName function="false" hidden="false" localSheetId="0" name="PrimeAddress_4_9" vbProcedure="false">#REF!</definedName>
    <definedName function="false" hidden="false" localSheetId="0" name="PrimeAddress_5" vbProcedure="false">#REF!</definedName>
    <definedName function="false" hidden="false" localSheetId="0" name="PrimeAddress_5_17" vbProcedure="false">#REF!</definedName>
    <definedName function="false" hidden="false" localSheetId="0" name="PrimeAddress_5_28" vbProcedure="false">#REF!</definedName>
    <definedName function="false" hidden="false" localSheetId="0" name="PrimeAddress_5_6" vbProcedure="false">#REF!</definedName>
    <definedName function="false" hidden="false" localSheetId="0" name="PrimeAddress_6" vbProcedure="false">#REF!</definedName>
    <definedName function="false" hidden="false" localSheetId="0" name="PrimeAddress_6_1" vbProcedure="false">#REF!</definedName>
    <definedName function="false" hidden="false" localSheetId="0" name="PrimeAddress_6_10" vbProcedure="false">#REF!</definedName>
    <definedName function="false" hidden="false" localSheetId="0" name="PrimeAddress_6_12" vbProcedure="false">#REF!</definedName>
    <definedName function="false" hidden="false" localSheetId="0" name="PrimeAddress_6_13" vbProcedure="false">#REF!</definedName>
    <definedName function="false" hidden="false" localSheetId="0" name="PrimeAddress_6_14" vbProcedure="false">#REF!</definedName>
    <definedName function="false" hidden="false" localSheetId="0" name="PrimeAddress_6_15" vbProcedure="false">#REF!</definedName>
    <definedName function="false" hidden="false" localSheetId="0" name="PrimeAddress_6_16" vbProcedure="false">#REF!</definedName>
    <definedName function="false" hidden="false" localSheetId="0" name="PrimeAddress_6_17" vbProcedure="false">#REF!</definedName>
    <definedName function="false" hidden="false" localSheetId="0" name="PrimeAddress_6_18" vbProcedure="false">#REF!</definedName>
    <definedName function="false" hidden="false" localSheetId="0" name="PrimeAddress_6_19" vbProcedure="false">#REF!</definedName>
    <definedName function="false" hidden="false" localSheetId="0" name="PrimeAddress_6_20" vbProcedure="false">#REF!</definedName>
    <definedName function="false" hidden="false" localSheetId="0" name="PrimeAddress_6_21" vbProcedure="false">#REF!</definedName>
    <definedName function="false" hidden="false" localSheetId="0" name="PrimeAddress_6_22" vbProcedure="false">#REF!</definedName>
    <definedName function="false" hidden="false" localSheetId="0" name="PrimeAddress_6_23" vbProcedure="false">#REF!</definedName>
    <definedName function="false" hidden="false" localSheetId="0" name="PrimeAddress_6_24" vbProcedure="false">#REF!</definedName>
    <definedName function="false" hidden="false" localSheetId="0" name="PrimeAddress_6_25" vbProcedure="false">#REF!</definedName>
    <definedName function="false" hidden="false" localSheetId="0" name="PrimeAddress_6_26" vbProcedure="false">#REF!</definedName>
    <definedName function="false" hidden="false" localSheetId="0" name="PrimeAddress_6_27" vbProcedure="false">#REF!</definedName>
    <definedName function="false" hidden="false" localSheetId="0" name="PrimeAddress_6_28" vbProcedure="false">#REF!</definedName>
    <definedName function="false" hidden="false" localSheetId="0" name="PrimeAddress_6_6" vbProcedure="false">#REF!</definedName>
    <definedName function="false" hidden="false" localSheetId="0" name="PrimeAddress_6_7" vbProcedure="false">#REF!</definedName>
    <definedName function="false" hidden="false" localSheetId="0" name="PrimeAddress_6_8" vbProcedure="false">#REF!</definedName>
    <definedName function="false" hidden="false" localSheetId="0" name="PrimeAddress_6_9" vbProcedure="false">#REF!</definedName>
    <definedName function="false" hidden="false" localSheetId="0" name="PrimeAddress_6_9_1" vbProcedure="false">#REF!</definedName>
    <definedName function="false" hidden="false" localSheetId="0" name="PrimeAddress_7" vbProcedure="false">#REF!</definedName>
    <definedName function="false" hidden="false" localSheetId="0" name="PrimeAddress_8" vbProcedure="false">#REF!</definedName>
    <definedName function="false" hidden="false" localSheetId="0" name="PrimeAddress_9" vbProcedure="false">#REF!</definedName>
    <definedName function="false" hidden="false" localSheetId="0" name="PrimeCity" vbProcedure="false">#REF!</definedName>
    <definedName function="false" hidden="false" localSheetId="0" name="PrimeCity_10" vbProcedure="false">#REF!</definedName>
    <definedName function="false" hidden="false" localSheetId="0" name="PrimeCity_10_1" vbProcedure="false">#REF!</definedName>
    <definedName function="false" hidden="false" localSheetId="0" name="PrimeCity_10_17" vbProcedure="false">#REF!</definedName>
    <definedName function="false" hidden="false" localSheetId="0" name="PrimeCity_11" vbProcedure="false">#REF!</definedName>
    <definedName function="false" hidden="false" localSheetId="0" name="PrimeCity_12" vbProcedure="false">#REF!</definedName>
    <definedName function="false" hidden="false" localSheetId="0" name="PrimeCity_13" vbProcedure="false">#REF!</definedName>
    <definedName function="false" hidden="false" localSheetId="0" name="PrimeCity_14" vbProcedure="false">#REF!</definedName>
    <definedName function="false" hidden="false" localSheetId="0" name="PrimeCity_15" vbProcedure="false">#REF!</definedName>
    <definedName function="false" hidden="false" localSheetId="0" name="PrimeCity_15_1" vbProcedure="false">#REF!</definedName>
    <definedName function="false" hidden="false" localSheetId="0" name="PrimeCity_16" vbProcedure="false">#REF!</definedName>
    <definedName function="false" hidden="false" localSheetId="0" name="PrimeCity_16_1" vbProcedure="false">#REF!</definedName>
    <definedName function="false" hidden="false" localSheetId="0" name="PrimeCity_17" vbProcedure="false">#REF!</definedName>
    <definedName function="false" hidden="false" localSheetId="0" name="PrimeCity_18" vbProcedure="false">#REF!</definedName>
    <definedName function="false" hidden="false" localSheetId="0" name="PrimeCity_19" vbProcedure="false">#REF!</definedName>
    <definedName function="false" hidden="false" localSheetId="0" name="PrimeCity_2" vbProcedure="false">#REF!</definedName>
    <definedName function="false" hidden="false" localSheetId="0" name="PrimeCity_20" vbProcedure="false">#REF!</definedName>
    <definedName function="false" hidden="false" localSheetId="0" name="PrimeCity_21" vbProcedure="false">#REF!</definedName>
    <definedName function="false" hidden="false" localSheetId="0" name="PrimeCity_21_1" vbProcedure="false">#REF!</definedName>
    <definedName function="false" hidden="false" localSheetId="0" name="PrimeCity_22" vbProcedure="false">#REF!</definedName>
    <definedName function="false" hidden="false" localSheetId="0" name="PrimeCity_23" vbProcedure="false">#REF!</definedName>
    <definedName function="false" hidden="false" localSheetId="0" name="PrimeCity_24" vbProcedure="false">#REF!</definedName>
    <definedName function="false" hidden="false" localSheetId="0" name="PrimeCity_25" vbProcedure="false">#REF!</definedName>
    <definedName function="false" hidden="false" localSheetId="0" name="PrimeCity_26" vbProcedure="false">#REF!</definedName>
    <definedName function="false" hidden="false" localSheetId="0" name="PrimeCity_26_1" vbProcedure="false">#REF!</definedName>
    <definedName function="false" hidden="false" localSheetId="0" name="PrimeCity_27" vbProcedure="false">#REF!</definedName>
    <definedName function="false" hidden="false" localSheetId="0" name="PrimeCity_27_1" vbProcedure="false">#REF!</definedName>
    <definedName function="false" hidden="false" localSheetId="0" name="PrimeCity_28" vbProcedure="false">#REF!</definedName>
    <definedName function="false" hidden="false" localSheetId="0" name="PrimeCity_28_1" vbProcedure="false">#REF!</definedName>
    <definedName function="false" hidden="false" localSheetId="0" name="PrimeCity_29" vbProcedure="false">#REF!</definedName>
    <definedName function="false" hidden="false" localSheetId="0" name="PrimeCity_4" vbProcedure="false">#REF!</definedName>
    <definedName function="false" hidden="false" localSheetId="0" name="PrimeCity_4_1" vbProcedure="false">#REF!</definedName>
    <definedName function="false" hidden="false" localSheetId="0" name="PrimeCity_4_10" vbProcedure="false">#REF!</definedName>
    <definedName function="false" hidden="false" localSheetId="0" name="PrimeCity_4_12" vbProcedure="false">#REF!</definedName>
    <definedName function="false" hidden="false" localSheetId="0" name="PrimeCity_4_13" vbProcedure="false">#REF!</definedName>
    <definedName function="false" hidden="false" localSheetId="0" name="PrimeCity_4_14" vbProcedure="false">#REF!</definedName>
    <definedName function="false" hidden="false" localSheetId="0" name="PrimeCity_4_15" vbProcedure="false">#REF!</definedName>
    <definedName function="false" hidden="false" localSheetId="0" name="PrimeCity_4_16" vbProcedure="false">#REF!</definedName>
    <definedName function="false" hidden="false" localSheetId="0" name="PrimeCity_4_17" vbProcedure="false">#REF!</definedName>
    <definedName function="false" hidden="false" localSheetId="0" name="PrimeCity_4_18" vbProcedure="false">#REF!</definedName>
    <definedName function="false" hidden="false" localSheetId="0" name="PrimeCity_4_19" vbProcedure="false">#REF!</definedName>
    <definedName function="false" hidden="false" localSheetId="0" name="PrimeCity_4_1_1" vbProcedure="false">#REF!</definedName>
    <definedName function="false" hidden="false" localSheetId="0" name="PrimeCity_4_1_17" vbProcedure="false">#REF!</definedName>
    <definedName function="false" hidden="false" localSheetId="0" name="PrimeCity_4_1_1_1" vbProcedure="false">#REF!</definedName>
    <definedName function="false" hidden="false" localSheetId="0" name="PrimeCity_4_1_28" vbProcedure="false">#REF!</definedName>
    <definedName function="false" hidden="false" localSheetId="0" name="PrimeCity_4_1_6" vbProcedure="false">#REF!</definedName>
    <definedName function="false" hidden="false" localSheetId="0" name="PrimeCity_4_20" vbProcedure="false">#REF!</definedName>
    <definedName function="false" hidden="false" localSheetId="0" name="PrimeCity_4_21" vbProcedure="false">#REF!</definedName>
    <definedName function="false" hidden="false" localSheetId="0" name="PrimeCity_4_22" vbProcedure="false">#REF!</definedName>
    <definedName function="false" hidden="false" localSheetId="0" name="PrimeCity_4_23" vbProcedure="false">#REF!</definedName>
    <definedName function="false" hidden="false" localSheetId="0" name="PrimeCity_4_24" vbProcedure="false">#REF!</definedName>
    <definedName function="false" hidden="false" localSheetId="0" name="PrimeCity_4_25" vbProcedure="false">#REF!</definedName>
    <definedName function="false" hidden="false" localSheetId="0" name="PrimeCity_4_26" vbProcedure="false">#REF!</definedName>
    <definedName function="false" hidden="false" localSheetId="0" name="PrimeCity_4_27" vbProcedure="false">#REF!</definedName>
    <definedName function="false" hidden="false" localSheetId="0" name="PrimeCity_4_28" vbProcedure="false">#REF!</definedName>
    <definedName function="false" hidden="false" localSheetId="0" name="PrimeCity_4_6" vbProcedure="false">#REF!</definedName>
    <definedName function="false" hidden="false" localSheetId="0" name="PrimeCity_4_7" vbProcedure="false">#REF!</definedName>
    <definedName function="false" hidden="false" localSheetId="0" name="PrimeCity_4_8" vbProcedure="false">#REF!</definedName>
    <definedName function="false" hidden="false" localSheetId="0" name="PrimeCity_4_9" vbProcedure="false">#REF!</definedName>
    <definedName function="false" hidden="false" localSheetId="0" name="PrimeCity_5" vbProcedure="false">#REF!</definedName>
    <definedName function="false" hidden="false" localSheetId="0" name="PrimeCity_5_17" vbProcedure="false">#REF!</definedName>
    <definedName function="false" hidden="false" localSheetId="0" name="PrimeCity_5_28" vbProcedure="false">#REF!</definedName>
    <definedName function="false" hidden="false" localSheetId="0" name="PrimeCity_5_6" vbProcedure="false">#REF!</definedName>
    <definedName function="false" hidden="false" localSheetId="0" name="PrimeCity_6" vbProcedure="false">#REF!</definedName>
    <definedName function="false" hidden="false" localSheetId="0" name="PrimeCity_6_1" vbProcedure="false">#REF!</definedName>
    <definedName function="false" hidden="false" localSheetId="0" name="PrimeCity_6_10" vbProcedure="false">#REF!</definedName>
    <definedName function="false" hidden="false" localSheetId="0" name="PrimeCity_6_12" vbProcedure="false">#REF!</definedName>
    <definedName function="false" hidden="false" localSheetId="0" name="PrimeCity_6_13" vbProcedure="false">#REF!</definedName>
    <definedName function="false" hidden="false" localSheetId="0" name="PrimeCity_6_14" vbProcedure="false">#REF!</definedName>
    <definedName function="false" hidden="false" localSheetId="0" name="PrimeCity_6_15" vbProcedure="false">#REF!</definedName>
    <definedName function="false" hidden="false" localSheetId="0" name="PrimeCity_6_16" vbProcedure="false">#REF!</definedName>
    <definedName function="false" hidden="false" localSheetId="0" name="PrimeCity_6_17" vbProcedure="false">#REF!</definedName>
    <definedName function="false" hidden="false" localSheetId="0" name="PrimeCity_6_18" vbProcedure="false">#REF!</definedName>
    <definedName function="false" hidden="false" localSheetId="0" name="PrimeCity_6_19" vbProcedure="false">#REF!</definedName>
    <definedName function="false" hidden="false" localSheetId="0" name="PrimeCity_6_20" vbProcedure="false">#REF!</definedName>
    <definedName function="false" hidden="false" localSheetId="0" name="PrimeCity_6_21" vbProcedure="false">#REF!</definedName>
    <definedName function="false" hidden="false" localSheetId="0" name="PrimeCity_6_22" vbProcedure="false">#REF!</definedName>
    <definedName function="false" hidden="false" localSheetId="0" name="PrimeCity_6_23" vbProcedure="false">#REF!</definedName>
    <definedName function="false" hidden="false" localSheetId="0" name="PrimeCity_6_24" vbProcedure="false">#REF!</definedName>
    <definedName function="false" hidden="false" localSheetId="0" name="PrimeCity_6_25" vbProcedure="false">#REF!</definedName>
    <definedName function="false" hidden="false" localSheetId="0" name="PrimeCity_6_26" vbProcedure="false">#REF!</definedName>
    <definedName function="false" hidden="false" localSheetId="0" name="PrimeCity_6_27" vbProcedure="false">#REF!</definedName>
    <definedName function="false" hidden="false" localSheetId="0" name="PrimeCity_6_28" vbProcedure="false">#REF!</definedName>
    <definedName function="false" hidden="false" localSheetId="0" name="PrimeCity_6_6" vbProcedure="false">#REF!</definedName>
    <definedName function="false" hidden="false" localSheetId="0" name="PrimeCity_6_7" vbProcedure="false">#REF!</definedName>
    <definedName function="false" hidden="false" localSheetId="0" name="PrimeCity_6_8" vbProcedure="false">#REF!</definedName>
    <definedName function="false" hidden="false" localSheetId="0" name="PrimeCity_6_9" vbProcedure="false">#REF!</definedName>
    <definedName function="false" hidden="false" localSheetId="0" name="PrimeCity_6_9_1" vbProcedure="false">#REF!</definedName>
    <definedName function="false" hidden="false" localSheetId="0" name="PrimeCity_7" vbProcedure="false">#REF!</definedName>
    <definedName function="false" hidden="false" localSheetId="0" name="PrimeCity_8" vbProcedure="false">#REF!</definedName>
    <definedName function="false" hidden="false" localSheetId="0" name="PrimeCity_9" vbProcedure="false">#REF!</definedName>
    <definedName function="false" hidden="false" localSheetId="0" name="PrimeName" vbProcedure="false">#REF!</definedName>
    <definedName function="false" hidden="false" localSheetId="0" name="PrimeName_10" vbProcedure="false">#REF!</definedName>
    <definedName function="false" hidden="false" localSheetId="0" name="PrimeName_10_1" vbProcedure="false">#REF!</definedName>
    <definedName function="false" hidden="false" localSheetId="0" name="PrimeName_10_17" vbProcedure="false">#REF!</definedName>
    <definedName function="false" hidden="false" localSheetId="0" name="PrimeName_11" vbProcedure="false">#REF!</definedName>
    <definedName function="false" hidden="false" localSheetId="0" name="PrimeName_12" vbProcedure="false">#REF!</definedName>
    <definedName function="false" hidden="false" localSheetId="0" name="PrimeName_13" vbProcedure="false">#REF!</definedName>
    <definedName function="false" hidden="false" localSheetId="0" name="PrimeName_14" vbProcedure="false">#REF!</definedName>
    <definedName function="false" hidden="false" localSheetId="0" name="PrimeName_15" vbProcedure="false">#REF!</definedName>
    <definedName function="false" hidden="false" localSheetId="0" name="PrimeName_15_1" vbProcedure="false">#REF!</definedName>
    <definedName function="false" hidden="false" localSheetId="0" name="PrimeName_16" vbProcedure="false">#REF!</definedName>
    <definedName function="false" hidden="false" localSheetId="0" name="PrimeName_16_1" vbProcedure="false">#REF!</definedName>
    <definedName function="false" hidden="false" localSheetId="0" name="PrimeName_17" vbProcedure="false">#REF!</definedName>
    <definedName function="false" hidden="false" localSheetId="0" name="PrimeName_18" vbProcedure="false">#REF!</definedName>
    <definedName function="false" hidden="false" localSheetId="0" name="PrimeName_19" vbProcedure="false">#REF!</definedName>
    <definedName function="false" hidden="false" localSheetId="0" name="PrimeName_2" vbProcedure="false">#REF!</definedName>
    <definedName function="false" hidden="false" localSheetId="0" name="PrimeName_20" vbProcedure="false">#REF!</definedName>
    <definedName function="false" hidden="false" localSheetId="0" name="PrimeName_21" vbProcedure="false">#REF!</definedName>
    <definedName function="false" hidden="false" localSheetId="0" name="PrimeName_21_1" vbProcedure="false">#REF!</definedName>
    <definedName function="false" hidden="false" localSheetId="0" name="PrimeName_22" vbProcedure="false">#REF!</definedName>
    <definedName function="false" hidden="false" localSheetId="0" name="PrimeName_23" vbProcedure="false">#REF!</definedName>
    <definedName function="false" hidden="false" localSheetId="0" name="PrimeName_24" vbProcedure="false">#REF!</definedName>
    <definedName function="false" hidden="false" localSheetId="0" name="PrimeName_25" vbProcedure="false">#REF!</definedName>
    <definedName function="false" hidden="false" localSheetId="0" name="PrimeName_26" vbProcedure="false">#REF!</definedName>
    <definedName function="false" hidden="false" localSheetId="0" name="PrimeName_26_1" vbProcedure="false">#REF!</definedName>
    <definedName function="false" hidden="false" localSheetId="0" name="PrimeName_27" vbProcedure="false">#REF!</definedName>
    <definedName function="false" hidden="false" localSheetId="0" name="PrimeName_27_1" vbProcedure="false">#REF!</definedName>
    <definedName function="false" hidden="false" localSheetId="0" name="PrimeName_28" vbProcedure="false">#REF!</definedName>
    <definedName function="false" hidden="false" localSheetId="0" name="PrimeName_28_1" vbProcedure="false">#REF!</definedName>
    <definedName function="false" hidden="false" localSheetId="0" name="PrimeName_29" vbProcedure="false">#REF!</definedName>
    <definedName function="false" hidden="false" localSheetId="0" name="PrimeName_4" vbProcedure="false">#REF!</definedName>
    <definedName function="false" hidden="false" localSheetId="0" name="PrimeName_4_1" vbProcedure="false">#REF!</definedName>
    <definedName function="false" hidden="false" localSheetId="0" name="PrimeName_4_10" vbProcedure="false">#REF!</definedName>
    <definedName function="false" hidden="false" localSheetId="0" name="PrimeName_4_12" vbProcedure="false">#REF!</definedName>
    <definedName function="false" hidden="false" localSheetId="0" name="PrimeName_4_13" vbProcedure="false">#REF!</definedName>
    <definedName function="false" hidden="false" localSheetId="0" name="PrimeName_4_14" vbProcedure="false">#REF!</definedName>
    <definedName function="false" hidden="false" localSheetId="0" name="PrimeName_4_15" vbProcedure="false">#REF!</definedName>
    <definedName function="false" hidden="false" localSheetId="0" name="PrimeName_4_16" vbProcedure="false">#REF!</definedName>
    <definedName function="false" hidden="false" localSheetId="0" name="PrimeName_4_17" vbProcedure="false">#REF!</definedName>
    <definedName function="false" hidden="false" localSheetId="0" name="PrimeName_4_18" vbProcedure="false">#REF!</definedName>
    <definedName function="false" hidden="false" localSheetId="0" name="PrimeName_4_19" vbProcedure="false">#REF!</definedName>
    <definedName function="false" hidden="false" localSheetId="0" name="PrimeName_4_1_1" vbProcedure="false">#REF!</definedName>
    <definedName function="false" hidden="false" localSheetId="0" name="PrimeName_4_1_17" vbProcedure="false">#REF!</definedName>
    <definedName function="false" hidden="false" localSheetId="0" name="PrimeName_4_1_1_1" vbProcedure="false">#REF!</definedName>
    <definedName function="false" hidden="false" localSheetId="0" name="PrimeName_4_1_28" vbProcedure="false">#REF!</definedName>
    <definedName function="false" hidden="false" localSheetId="0" name="PrimeName_4_1_6" vbProcedure="false">#REF!</definedName>
    <definedName function="false" hidden="false" localSheetId="0" name="PrimeName_4_20" vbProcedure="false">#REF!</definedName>
    <definedName function="false" hidden="false" localSheetId="0" name="PrimeName_4_21" vbProcedure="false">#REF!</definedName>
    <definedName function="false" hidden="false" localSheetId="0" name="PrimeName_4_22" vbProcedure="false">#REF!</definedName>
    <definedName function="false" hidden="false" localSheetId="0" name="PrimeName_4_23" vbProcedure="false">#REF!</definedName>
    <definedName function="false" hidden="false" localSheetId="0" name="PrimeName_4_24" vbProcedure="false">#REF!</definedName>
    <definedName function="false" hidden="false" localSheetId="0" name="PrimeName_4_25" vbProcedure="false">#REF!</definedName>
    <definedName function="false" hidden="false" localSheetId="0" name="PrimeName_4_26" vbProcedure="false">#REF!</definedName>
    <definedName function="false" hidden="false" localSheetId="0" name="PrimeName_4_27" vbProcedure="false">#REF!</definedName>
    <definedName function="false" hidden="false" localSheetId="0" name="PrimeName_4_28" vbProcedure="false">#REF!</definedName>
    <definedName function="false" hidden="false" localSheetId="0" name="PrimeName_4_6" vbProcedure="false">#REF!</definedName>
    <definedName function="false" hidden="false" localSheetId="0" name="PrimeName_4_7" vbProcedure="false">#REF!</definedName>
    <definedName function="false" hidden="false" localSheetId="0" name="PrimeName_4_8" vbProcedure="false">#REF!</definedName>
    <definedName function="false" hidden="false" localSheetId="0" name="PrimeName_4_9" vbProcedure="false">#REF!</definedName>
    <definedName function="false" hidden="false" localSheetId="0" name="PrimeName_5" vbProcedure="false">#REF!</definedName>
    <definedName function="false" hidden="false" localSheetId="0" name="PrimeName_5_17" vbProcedure="false">#REF!</definedName>
    <definedName function="false" hidden="false" localSheetId="0" name="PrimeName_5_28" vbProcedure="false">#REF!</definedName>
    <definedName function="false" hidden="false" localSheetId="0" name="PrimeName_5_6" vbProcedure="false">#REF!</definedName>
    <definedName function="false" hidden="false" localSheetId="0" name="PrimeName_6" vbProcedure="false">#REF!</definedName>
    <definedName function="false" hidden="false" localSheetId="0" name="PrimeName_6_1" vbProcedure="false">#REF!</definedName>
    <definedName function="false" hidden="false" localSheetId="0" name="PrimeName_6_10" vbProcedure="false">#REF!</definedName>
    <definedName function="false" hidden="false" localSheetId="0" name="PrimeName_6_12" vbProcedure="false">#REF!</definedName>
    <definedName function="false" hidden="false" localSheetId="0" name="PrimeName_6_13" vbProcedure="false">#REF!</definedName>
    <definedName function="false" hidden="false" localSheetId="0" name="PrimeName_6_14" vbProcedure="false">#REF!</definedName>
    <definedName function="false" hidden="false" localSheetId="0" name="PrimeName_6_15" vbProcedure="false">#REF!</definedName>
    <definedName function="false" hidden="false" localSheetId="0" name="PrimeName_6_16" vbProcedure="false">#REF!</definedName>
    <definedName function="false" hidden="false" localSheetId="0" name="PrimeName_6_17" vbProcedure="false">#REF!</definedName>
    <definedName function="false" hidden="false" localSheetId="0" name="PrimeName_6_18" vbProcedure="false">#REF!</definedName>
    <definedName function="false" hidden="false" localSheetId="0" name="PrimeName_6_19" vbProcedure="false">#REF!</definedName>
    <definedName function="false" hidden="false" localSheetId="0" name="PrimeName_6_20" vbProcedure="false">#REF!</definedName>
    <definedName function="false" hidden="false" localSheetId="0" name="PrimeName_6_21" vbProcedure="false">#REF!</definedName>
    <definedName function="false" hidden="false" localSheetId="0" name="PrimeName_6_22" vbProcedure="false">#REF!</definedName>
    <definedName function="false" hidden="false" localSheetId="0" name="PrimeName_6_23" vbProcedure="false">#REF!</definedName>
    <definedName function="false" hidden="false" localSheetId="0" name="PrimeName_6_24" vbProcedure="false">#REF!</definedName>
    <definedName function="false" hidden="false" localSheetId="0" name="PrimeName_6_25" vbProcedure="false">#REF!</definedName>
    <definedName function="false" hidden="false" localSheetId="0" name="PrimeName_6_26" vbProcedure="false">#REF!</definedName>
    <definedName function="false" hidden="false" localSheetId="0" name="PrimeName_6_27" vbProcedure="false">#REF!</definedName>
    <definedName function="false" hidden="false" localSheetId="0" name="PrimeName_6_28" vbProcedure="false">#REF!</definedName>
    <definedName function="false" hidden="false" localSheetId="0" name="PrimeName_6_6" vbProcedure="false">#REF!</definedName>
    <definedName function="false" hidden="false" localSheetId="0" name="PrimeName_6_7" vbProcedure="false">#REF!</definedName>
    <definedName function="false" hidden="false" localSheetId="0" name="PrimeName_6_8" vbProcedure="false">#REF!</definedName>
    <definedName function="false" hidden="false" localSheetId="0" name="PrimeName_6_9" vbProcedure="false">#REF!</definedName>
    <definedName function="false" hidden="false" localSheetId="0" name="PrimeName_6_9_1" vbProcedure="false">#REF!</definedName>
    <definedName function="false" hidden="false" localSheetId="0" name="PrimeName_7" vbProcedure="false">#REF!</definedName>
    <definedName function="false" hidden="false" localSheetId="0" name="PrimeName_8" vbProcedure="false">#REF!</definedName>
    <definedName function="false" hidden="false" localSheetId="0" name="PrimeName_9" vbProcedure="false">#REF!</definedName>
    <definedName function="false" hidden="false" localSheetId="0" name="PrimePostal" vbProcedure="false">#REF!</definedName>
    <definedName function="false" hidden="false" localSheetId="0" name="PrimePostal_10" vbProcedure="false">#REF!</definedName>
    <definedName function="false" hidden="false" localSheetId="0" name="PrimePostal_10_1" vbProcedure="false">#REF!</definedName>
    <definedName function="false" hidden="false" localSheetId="0" name="PrimePostal_10_17" vbProcedure="false">#REF!</definedName>
    <definedName function="false" hidden="false" localSheetId="0" name="PrimePostal_11" vbProcedure="false">#REF!</definedName>
    <definedName function="false" hidden="false" localSheetId="0" name="PrimePostal_12" vbProcedure="false">#REF!</definedName>
    <definedName function="false" hidden="false" localSheetId="0" name="PrimePostal_13" vbProcedure="false">#REF!</definedName>
    <definedName function="false" hidden="false" localSheetId="0" name="PrimePostal_14" vbProcedure="false">#REF!</definedName>
    <definedName function="false" hidden="false" localSheetId="0" name="PrimePostal_15" vbProcedure="false">#REF!</definedName>
    <definedName function="false" hidden="false" localSheetId="0" name="PrimePostal_15_1" vbProcedure="false">#REF!</definedName>
    <definedName function="false" hidden="false" localSheetId="0" name="PrimePostal_16" vbProcedure="false">#REF!</definedName>
    <definedName function="false" hidden="false" localSheetId="0" name="PrimePostal_16_1" vbProcedure="false">#REF!</definedName>
    <definedName function="false" hidden="false" localSheetId="0" name="PrimePostal_17" vbProcedure="false">#REF!</definedName>
    <definedName function="false" hidden="false" localSheetId="0" name="PrimePostal_18" vbProcedure="false">#REF!</definedName>
    <definedName function="false" hidden="false" localSheetId="0" name="PrimePostal_19" vbProcedure="false">#REF!</definedName>
    <definedName function="false" hidden="false" localSheetId="0" name="PrimePostal_2" vbProcedure="false">#REF!</definedName>
    <definedName function="false" hidden="false" localSheetId="0" name="PrimePostal_20" vbProcedure="false">#REF!</definedName>
    <definedName function="false" hidden="false" localSheetId="0" name="PrimePostal_21" vbProcedure="false">#REF!</definedName>
    <definedName function="false" hidden="false" localSheetId="0" name="PrimePostal_21_1" vbProcedure="false">#REF!</definedName>
    <definedName function="false" hidden="false" localSheetId="0" name="PrimePostal_22" vbProcedure="false">#REF!</definedName>
    <definedName function="false" hidden="false" localSheetId="0" name="PrimePostal_23" vbProcedure="false">#REF!</definedName>
    <definedName function="false" hidden="false" localSheetId="0" name="PrimePostal_24" vbProcedure="false">#REF!</definedName>
    <definedName function="false" hidden="false" localSheetId="0" name="PrimePostal_25" vbProcedure="false">#REF!</definedName>
    <definedName function="false" hidden="false" localSheetId="0" name="PrimePostal_26" vbProcedure="false">#REF!</definedName>
    <definedName function="false" hidden="false" localSheetId="0" name="PrimePostal_26_1" vbProcedure="false">#REF!</definedName>
    <definedName function="false" hidden="false" localSheetId="0" name="PrimePostal_27" vbProcedure="false">#REF!</definedName>
    <definedName function="false" hidden="false" localSheetId="0" name="PrimePostal_27_1" vbProcedure="false">#REF!</definedName>
    <definedName function="false" hidden="false" localSheetId="0" name="PrimePostal_28" vbProcedure="false">#REF!</definedName>
    <definedName function="false" hidden="false" localSheetId="0" name="PrimePostal_28_1" vbProcedure="false">#REF!</definedName>
    <definedName function="false" hidden="false" localSheetId="0" name="PrimePostal_29" vbProcedure="false">#REF!</definedName>
    <definedName function="false" hidden="false" localSheetId="0" name="PrimePostal_4" vbProcedure="false">#REF!</definedName>
    <definedName function="false" hidden="false" localSheetId="0" name="PrimePostal_4_1" vbProcedure="false">#REF!</definedName>
    <definedName function="false" hidden="false" localSheetId="0" name="PrimePostal_4_10" vbProcedure="false">#REF!</definedName>
    <definedName function="false" hidden="false" localSheetId="0" name="PrimePostal_4_12" vbProcedure="false">#REF!</definedName>
    <definedName function="false" hidden="false" localSheetId="0" name="PrimePostal_4_13" vbProcedure="false">#REF!</definedName>
    <definedName function="false" hidden="false" localSheetId="0" name="PrimePostal_4_14" vbProcedure="false">#REF!</definedName>
    <definedName function="false" hidden="false" localSheetId="0" name="PrimePostal_4_15" vbProcedure="false">#REF!</definedName>
    <definedName function="false" hidden="false" localSheetId="0" name="PrimePostal_4_16" vbProcedure="false">#REF!</definedName>
    <definedName function="false" hidden="false" localSheetId="0" name="PrimePostal_4_17" vbProcedure="false">#REF!</definedName>
    <definedName function="false" hidden="false" localSheetId="0" name="PrimePostal_4_18" vbProcedure="false">#REF!</definedName>
    <definedName function="false" hidden="false" localSheetId="0" name="PrimePostal_4_19" vbProcedure="false">#REF!</definedName>
    <definedName function="false" hidden="false" localSheetId="0" name="PrimePostal_4_1_1" vbProcedure="false">#REF!</definedName>
    <definedName function="false" hidden="false" localSheetId="0" name="PrimePostal_4_1_17" vbProcedure="false">#REF!</definedName>
    <definedName function="false" hidden="false" localSheetId="0" name="PrimePostal_4_1_1_1" vbProcedure="false">#REF!</definedName>
    <definedName function="false" hidden="false" localSheetId="0" name="PrimePostal_4_1_28" vbProcedure="false">#REF!</definedName>
    <definedName function="false" hidden="false" localSheetId="0" name="PrimePostal_4_1_6" vbProcedure="false">#REF!</definedName>
    <definedName function="false" hidden="false" localSheetId="0" name="PrimePostal_4_20" vbProcedure="false">#REF!</definedName>
    <definedName function="false" hidden="false" localSheetId="0" name="PrimePostal_4_21" vbProcedure="false">#REF!</definedName>
    <definedName function="false" hidden="false" localSheetId="0" name="PrimePostal_4_22" vbProcedure="false">#REF!</definedName>
    <definedName function="false" hidden="false" localSheetId="0" name="PrimePostal_4_23" vbProcedure="false">#REF!</definedName>
    <definedName function="false" hidden="false" localSheetId="0" name="PrimePostal_4_24" vbProcedure="false">#REF!</definedName>
    <definedName function="false" hidden="false" localSheetId="0" name="PrimePostal_4_25" vbProcedure="false">#REF!</definedName>
    <definedName function="false" hidden="false" localSheetId="0" name="PrimePostal_4_26" vbProcedure="false">#REF!</definedName>
    <definedName function="false" hidden="false" localSheetId="0" name="PrimePostal_4_27" vbProcedure="false">#REF!</definedName>
    <definedName function="false" hidden="false" localSheetId="0" name="PrimePostal_4_28" vbProcedure="false">#REF!</definedName>
    <definedName function="false" hidden="false" localSheetId="0" name="PrimePostal_4_6" vbProcedure="false">#REF!</definedName>
    <definedName function="false" hidden="false" localSheetId="0" name="PrimePostal_4_7" vbProcedure="false">#REF!</definedName>
    <definedName function="false" hidden="false" localSheetId="0" name="PrimePostal_4_8" vbProcedure="false">#REF!</definedName>
    <definedName function="false" hidden="false" localSheetId="0" name="PrimePostal_4_9" vbProcedure="false">#REF!</definedName>
    <definedName function="false" hidden="false" localSheetId="0" name="PrimePostal_5" vbProcedure="false">#REF!</definedName>
    <definedName function="false" hidden="false" localSheetId="0" name="PrimePostal_5_17" vbProcedure="false">#REF!</definedName>
    <definedName function="false" hidden="false" localSheetId="0" name="PrimePostal_5_28" vbProcedure="false">#REF!</definedName>
    <definedName function="false" hidden="false" localSheetId="0" name="PrimePostal_5_6" vbProcedure="false">#REF!</definedName>
    <definedName function="false" hidden="false" localSheetId="0" name="PrimePostal_6" vbProcedure="false">#REF!</definedName>
    <definedName function="false" hidden="false" localSheetId="0" name="PrimePostal_6_1" vbProcedure="false">#REF!</definedName>
    <definedName function="false" hidden="false" localSheetId="0" name="PrimePostal_6_10" vbProcedure="false">#REF!</definedName>
    <definedName function="false" hidden="false" localSheetId="0" name="PrimePostal_6_12" vbProcedure="false">#REF!</definedName>
    <definedName function="false" hidden="false" localSheetId="0" name="PrimePostal_6_13" vbProcedure="false">#REF!</definedName>
    <definedName function="false" hidden="false" localSheetId="0" name="PrimePostal_6_14" vbProcedure="false">#REF!</definedName>
    <definedName function="false" hidden="false" localSheetId="0" name="PrimePostal_6_15" vbProcedure="false">#REF!</definedName>
    <definedName function="false" hidden="false" localSheetId="0" name="PrimePostal_6_16" vbProcedure="false">#REF!</definedName>
    <definedName function="false" hidden="false" localSheetId="0" name="PrimePostal_6_17" vbProcedure="false">#REF!</definedName>
    <definedName function="false" hidden="false" localSheetId="0" name="PrimePostal_6_18" vbProcedure="false">#REF!</definedName>
    <definedName function="false" hidden="false" localSheetId="0" name="PrimePostal_6_19" vbProcedure="false">#REF!</definedName>
    <definedName function="false" hidden="false" localSheetId="0" name="PrimePostal_6_20" vbProcedure="false">#REF!</definedName>
    <definedName function="false" hidden="false" localSheetId="0" name="PrimePostal_6_21" vbProcedure="false">#REF!</definedName>
    <definedName function="false" hidden="false" localSheetId="0" name="PrimePostal_6_22" vbProcedure="false">#REF!</definedName>
    <definedName function="false" hidden="false" localSheetId="0" name="PrimePostal_6_23" vbProcedure="false">#REF!</definedName>
    <definedName function="false" hidden="false" localSheetId="0" name="PrimePostal_6_24" vbProcedure="false">#REF!</definedName>
    <definedName function="false" hidden="false" localSheetId="0" name="PrimePostal_6_25" vbProcedure="false">#REF!</definedName>
    <definedName function="false" hidden="false" localSheetId="0" name="PrimePostal_6_26" vbProcedure="false">#REF!</definedName>
    <definedName function="false" hidden="false" localSheetId="0" name="PrimePostal_6_27" vbProcedure="false">#REF!</definedName>
    <definedName function="false" hidden="false" localSheetId="0" name="PrimePostal_6_28" vbProcedure="false">#REF!</definedName>
    <definedName function="false" hidden="false" localSheetId="0" name="PrimePostal_6_6" vbProcedure="false">#REF!</definedName>
    <definedName function="false" hidden="false" localSheetId="0" name="PrimePostal_6_7" vbProcedure="false">#REF!</definedName>
    <definedName function="false" hidden="false" localSheetId="0" name="PrimePostal_6_8" vbProcedure="false">#REF!</definedName>
    <definedName function="false" hidden="false" localSheetId="0" name="PrimePostal_6_9" vbProcedure="false">#REF!</definedName>
    <definedName function="false" hidden="false" localSheetId="0" name="PrimePostal_6_9_1" vbProcedure="false">#REF!</definedName>
    <definedName function="false" hidden="false" localSheetId="0" name="PrimePostal_7" vbProcedure="false">#REF!</definedName>
    <definedName function="false" hidden="false" localSheetId="0" name="PrimePostal_8" vbProcedure="false">#REF!</definedName>
    <definedName function="false" hidden="false" localSheetId="0" name="PrimePostal_9" vbProcedure="false">#REF!</definedName>
    <definedName function="false" hidden="false" localSheetId="0" name="PrimePrio" vbProcedure="false">#REF!</definedName>
    <definedName function="false" hidden="false" localSheetId="0" name="PrimePrio_10" vbProcedure="false">#REF!</definedName>
    <definedName function="false" hidden="false" localSheetId="0" name="PrimePrio_10_1" vbProcedure="false">#REF!</definedName>
    <definedName function="false" hidden="false" localSheetId="0" name="PrimePrio_10_17" vbProcedure="false">#REF!</definedName>
    <definedName function="false" hidden="false" localSheetId="0" name="PrimePrio_11" vbProcedure="false">#REF!</definedName>
    <definedName function="false" hidden="false" localSheetId="0" name="PrimePrio_12" vbProcedure="false">#REF!</definedName>
    <definedName function="false" hidden="false" localSheetId="0" name="PrimePrio_13" vbProcedure="false">#REF!</definedName>
    <definedName function="false" hidden="false" localSheetId="0" name="PrimePrio_14" vbProcedure="false">#REF!</definedName>
    <definedName function="false" hidden="false" localSheetId="0" name="PrimePrio_15" vbProcedure="false">#REF!</definedName>
    <definedName function="false" hidden="false" localSheetId="0" name="PrimePrio_15_1" vbProcedure="false">#REF!</definedName>
    <definedName function="false" hidden="false" localSheetId="0" name="PrimePrio_16" vbProcedure="false">#REF!</definedName>
    <definedName function="false" hidden="false" localSheetId="0" name="PrimePrio_16_1" vbProcedure="false">#REF!</definedName>
    <definedName function="false" hidden="false" localSheetId="0" name="PrimePrio_17" vbProcedure="false">#REF!</definedName>
    <definedName function="false" hidden="false" localSheetId="0" name="PrimePrio_18" vbProcedure="false">#REF!</definedName>
    <definedName function="false" hidden="false" localSheetId="0" name="PrimePrio_19" vbProcedure="false">#REF!</definedName>
    <definedName function="false" hidden="false" localSheetId="0" name="PrimePrio_2" vbProcedure="false">#REF!</definedName>
    <definedName function="false" hidden="false" localSheetId="0" name="PrimePrio_20" vbProcedure="false">#REF!</definedName>
    <definedName function="false" hidden="false" localSheetId="0" name="PrimePrio_21" vbProcedure="false">#REF!</definedName>
    <definedName function="false" hidden="false" localSheetId="0" name="PrimePrio_21_1" vbProcedure="false">#REF!</definedName>
    <definedName function="false" hidden="false" localSheetId="0" name="PrimePrio_22" vbProcedure="false">#REF!</definedName>
    <definedName function="false" hidden="false" localSheetId="0" name="PrimePrio_23" vbProcedure="false">#REF!</definedName>
    <definedName function="false" hidden="false" localSheetId="0" name="PrimePrio_24" vbProcedure="false">#REF!</definedName>
    <definedName function="false" hidden="false" localSheetId="0" name="PrimePrio_25" vbProcedure="false">#REF!</definedName>
    <definedName function="false" hidden="false" localSheetId="0" name="PrimePrio_26" vbProcedure="false">#REF!</definedName>
    <definedName function="false" hidden="false" localSheetId="0" name="PrimePrio_26_1" vbProcedure="false">#REF!</definedName>
    <definedName function="false" hidden="false" localSheetId="0" name="PrimePrio_27" vbProcedure="false">#REF!</definedName>
    <definedName function="false" hidden="false" localSheetId="0" name="PrimePrio_27_1" vbProcedure="false">#REF!</definedName>
    <definedName function="false" hidden="false" localSheetId="0" name="PrimePrio_28" vbProcedure="false">#REF!</definedName>
    <definedName function="false" hidden="false" localSheetId="0" name="PrimePrio_28_1" vbProcedure="false">#REF!</definedName>
    <definedName function="false" hidden="false" localSheetId="0" name="PrimePrio_29" vbProcedure="false">#REF!</definedName>
    <definedName function="false" hidden="false" localSheetId="0" name="PrimePrio_4" vbProcedure="false">#REF!</definedName>
    <definedName function="false" hidden="false" localSheetId="0" name="PrimePrio_4_1" vbProcedure="false">#REF!</definedName>
    <definedName function="false" hidden="false" localSheetId="0" name="PrimePrio_4_10" vbProcedure="false">#REF!</definedName>
    <definedName function="false" hidden="false" localSheetId="0" name="PrimePrio_4_12" vbProcedure="false">#REF!</definedName>
    <definedName function="false" hidden="false" localSheetId="0" name="PrimePrio_4_13" vbProcedure="false">#REF!</definedName>
    <definedName function="false" hidden="false" localSheetId="0" name="PrimePrio_4_14" vbProcedure="false">#REF!</definedName>
    <definedName function="false" hidden="false" localSheetId="0" name="PrimePrio_4_15" vbProcedure="false">#REF!</definedName>
    <definedName function="false" hidden="false" localSheetId="0" name="PrimePrio_4_16" vbProcedure="false">#REF!</definedName>
    <definedName function="false" hidden="false" localSheetId="0" name="PrimePrio_4_17" vbProcedure="false">#REF!</definedName>
    <definedName function="false" hidden="false" localSheetId="0" name="PrimePrio_4_18" vbProcedure="false">#REF!</definedName>
    <definedName function="false" hidden="false" localSheetId="0" name="PrimePrio_4_19" vbProcedure="false">#REF!</definedName>
    <definedName function="false" hidden="false" localSheetId="0" name="PrimePrio_4_1_1" vbProcedure="false">#REF!</definedName>
    <definedName function="false" hidden="false" localSheetId="0" name="PrimePrio_4_1_17" vbProcedure="false">#REF!</definedName>
    <definedName function="false" hidden="false" localSheetId="0" name="PrimePrio_4_1_1_1" vbProcedure="false">#REF!</definedName>
    <definedName function="false" hidden="false" localSheetId="0" name="PrimePrio_4_1_28" vbProcedure="false">#REF!</definedName>
    <definedName function="false" hidden="false" localSheetId="0" name="PrimePrio_4_1_6" vbProcedure="false">#REF!</definedName>
    <definedName function="false" hidden="false" localSheetId="0" name="PrimePrio_4_20" vbProcedure="false">#REF!</definedName>
    <definedName function="false" hidden="false" localSheetId="0" name="PrimePrio_4_21" vbProcedure="false">#REF!</definedName>
    <definedName function="false" hidden="false" localSheetId="0" name="PrimePrio_4_22" vbProcedure="false">#REF!</definedName>
    <definedName function="false" hidden="false" localSheetId="0" name="PrimePrio_4_23" vbProcedure="false">#REF!</definedName>
    <definedName function="false" hidden="false" localSheetId="0" name="PrimePrio_4_24" vbProcedure="false">#REF!</definedName>
    <definedName function="false" hidden="false" localSheetId="0" name="PrimePrio_4_25" vbProcedure="false">#REF!</definedName>
    <definedName function="false" hidden="false" localSheetId="0" name="PrimePrio_4_26" vbProcedure="false">#REF!</definedName>
    <definedName function="false" hidden="false" localSheetId="0" name="PrimePrio_4_27" vbProcedure="false">#REF!</definedName>
    <definedName function="false" hidden="false" localSheetId="0" name="PrimePrio_4_28" vbProcedure="false">#REF!</definedName>
    <definedName function="false" hidden="false" localSheetId="0" name="PrimePrio_4_6" vbProcedure="false">#REF!</definedName>
    <definedName function="false" hidden="false" localSheetId="0" name="PrimePrio_4_7" vbProcedure="false">#REF!</definedName>
    <definedName function="false" hidden="false" localSheetId="0" name="PrimePrio_4_8" vbProcedure="false">#REF!</definedName>
    <definedName function="false" hidden="false" localSheetId="0" name="PrimePrio_4_9" vbProcedure="false">#REF!</definedName>
    <definedName function="false" hidden="false" localSheetId="0" name="PrimePrio_5" vbProcedure="false">#REF!</definedName>
    <definedName function="false" hidden="false" localSheetId="0" name="PrimePrio_5_17" vbProcedure="false">#REF!</definedName>
    <definedName function="false" hidden="false" localSheetId="0" name="PrimePrio_5_28" vbProcedure="false">#REF!</definedName>
    <definedName function="false" hidden="false" localSheetId="0" name="PrimePrio_5_6" vbProcedure="false">#REF!</definedName>
    <definedName function="false" hidden="false" localSheetId="0" name="PrimePrio_6" vbProcedure="false">#REF!</definedName>
    <definedName function="false" hidden="false" localSheetId="0" name="PrimePrio_6_1" vbProcedure="false">#REF!</definedName>
    <definedName function="false" hidden="false" localSheetId="0" name="PrimePrio_6_10" vbProcedure="false">#REF!</definedName>
    <definedName function="false" hidden="false" localSheetId="0" name="PrimePrio_6_12" vbProcedure="false">#REF!</definedName>
    <definedName function="false" hidden="false" localSheetId="0" name="PrimePrio_6_13" vbProcedure="false">#REF!</definedName>
    <definedName function="false" hidden="false" localSheetId="0" name="PrimePrio_6_14" vbProcedure="false">#REF!</definedName>
    <definedName function="false" hidden="false" localSheetId="0" name="PrimePrio_6_15" vbProcedure="false">#REF!</definedName>
    <definedName function="false" hidden="false" localSheetId="0" name="PrimePrio_6_16" vbProcedure="false">#REF!</definedName>
    <definedName function="false" hidden="false" localSheetId="0" name="PrimePrio_6_17" vbProcedure="false">#REF!</definedName>
    <definedName function="false" hidden="false" localSheetId="0" name="PrimePrio_6_18" vbProcedure="false">#REF!</definedName>
    <definedName function="false" hidden="false" localSheetId="0" name="PrimePrio_6_19" vbProcedure="false">#REF!</definedName>
    <definedName function="false" hidden="false" localSheetId="0" name="PrimePrio_6_20" vbProcedure="false">#REF!</definedName>
    <definedName function="false" hidden="false" localSheetId="0" name="PrimePrio_6_21" vbProcedure="false">#REF!</definedName>
    <definedName function="false" hidden="false" localSheetId="0" name="PrimePrio_6_22" vbProcedure="false">#REF!</definedName>
    <definedName function="false" hidden="false" localSheetId="0" name="PrimePrio_6_23" vbProcedure="false">#REF!</definedName>
    <definedName function="false" hidden="false" localSheetId="0" name="PrimePrio_6_24" vbProcedure="false">#REF!</definedName>
    <definedName function="false" hidden="false" localSheetId="0" name="PrimePrio_6_25" vbProcedure="false">#REF!</definedName>
    <definedName function="false" hidden="false" localSheetId="0" name="PrimePrio_6_26" vbProcedure="false">#REF!</definedName>
    <definedName function="false" hidden="false" localSheetId="0" name="PrimePrio_6_27" vbProcedure="false">#REF!</definedName>
    <definedName function="false" hidden="false" localSheetId="0" name="PrimePrio_6_28" vbProcedure="false">#REF!</definedName>
    <definedName function="false" hidden="false" localSheetId="0" name="PrimePrio_6_6" vbProcedure="false">#REF!</definedName>
    <definedName function="false" hidden="false" localSheetId="0" name="PrimePrio_6_7" vbProcedure="false">#REF!</definedName>
    <definedName function="false" hidden="false" localSheetId="0" name="PrimePrio_6_8" vbProcedure="false">#REF!</definedName>
    <definedName function="false" hidden="false" localSheetId="0" name="PrimePrio_6_9" vbProcedure="false">#REF!</definedName>
    <definedName function="false" hidden="false" localSheetId="0" name="PrimePrio_6_9_1" vbProcedure="false">#REF!</definedName>
    <definedName function="false" hidden="false" localSheetId="0" name="PrimePrio_7" vbProcedure="false">#REF!</definedName>
    <definedName function="false" hidden="false" localSheetId="0" name="PrimePrio_8" vbProcedure="false">#REF!</definedName>
    <definedName function="false" hidden="false" localSheetId="0" name="PrimePrio_9" vbProcedure="false">#REF!</definedName>
    <definedName function="false" hidden="false" localSheetId="0" name="PrimePrio_Text" vbProcedure="false">#REF!</definedName>
    <definedName function="false" hidden="false" localSheetId="0" name="PrimePrio_Text_10" vbProcedure="false">#REF!</definedName>
    <definedName function="false" hidden="false" localSheetId="0" name="PrimePrio_Text_10_1" vbProcedure="false">#REF!</definedName>
    <definedName function="false" hidden="false" localSheetId="0" name="PrimePrio_Text_10_17" vbProcedure="false">#REF!</definedName>
    <definedName function="false" hidden="false" localSheetId="0" name="PrimePrio_Text_11" vbProcedure="false">#REF!</definedName>
    <definedName function="false" hidden="false" localSheetId="0" name="PrimePrio_Text_12" vbProcedure="false">#REF!</definedName>
    <definedName function="false" hidden="false" localSheetId="0" name="PrimePrio_Text_13" vbProcedure="false">#REF!</definedName>
    <definedName function="false" hidden="false" localSheetId="0" name="PrimePrio_Text_14" vbProcedure="false">#REF!</definedName>
    <definedName function="false" hidden="false" localSheetId="0" name="PrimePrio_Text_15" vbProcedure="false">#REF!</definedName>
    <definedName function="false" hidden="false" localSheetId="0" name="PrimePrio_Text_15_1" vbProcedure="false">#REF!</definedName>
    <definedName function="false" hidden="false" localSheetId="0" name="PrimePrio_Text_16" vbProcedure="false">#REF!</definedName>
    <definedName function="false" hidden="false" localSheetId="0" name="PrimePrio_Text_16_1" vbProcedure="false">#REF!</definedName>
    <definedName function="false" hidden="false" localSheetId="0" name="PrimePrio_Text_17" vbProcedure="false">#REF!</definedName>
    <definedName function="false" hidden="false" localSheetId="0" name="PrimePrio_Text_18" vbProcedure="false">#REF!</definedName>
    <definedName function="false" hidden="false" localSheetId="0" name="PrimePrio_Text_19" vbProcedure="false">#REF!</definedName>
    <definedName function="false" hidden="false" localSheetId="0" name="PrimePrio_Text_2" vbProcedure="false">#REF!</definedName>
    <definedName function="false" hidden="false" localSheetId="0" name="PrimePrio_Text_20" vbProcedure="false">#REF!</definedName>
    <definedName function="false" hidden="false" localSheetId="0" name="PrimePrio_Text_21" vbProcedure="false">#REF!</definedName>
    <definedName function="false" hidden="false" localSheetId="0" name="PrimePrio_Text_21_1" vbProcedure="false">#REF!</definedName>
    <definedName function="false" hidden="false" localSheetId="0" name="PrimePrio_Text_22" vbProcedure="false">#REF!</definedName>
    <definedName function="false" hidden="false" localSheetId="0" name="PrimePrio_Text_23" vbProcedure="false">#REF!</definedName>
    <definedName function="false" hidden="false" localSheetId="0" name="PrimePrio_Text_24" vbProcedure="false">#REF!</definedName>
    <definedName function="false" hidden="false" localSheetId="0" name="PrimePrio_Text_25" vbProcedure="false">#REF!</definedName>
    <definedName function="false" hidden="false" localSheetId="0" name="PrimePrio_Text_26" vbProcedure="false">#REF!</definedName>
    <definedName function="false" hidden="false" localSheetId="0" name="PrimePrio_Text_26_1" vbProcedure="false">#REF!</definedName>
    <definedName function="false" hidden="false" localSheetId="0" name="PrimePrio_Text_27" vbProcedure="false">#REF!</definedName>
    <definedName function="false" hidden="false" localSheetId="0" name="PrimePrio_Text_27_1" vbProcedure="false">#REF!</definedName>
    <definedName function="false" hidden="false" localSheetId="0" name="PrimePrio_Text_28" vbProcedure="false">#REF!</definedName>
    <definedName function="false" hidden="false" localSheetId="0" name="PrimePrio_Text_28_1" vbProcedure="false">#REF!</definedName>
    <definedName function="false" hidden="false" localSheetId="0" name="PrimePrio_Text_29" vbProcedure="false">#REF!</definedName>
    <definedName function="false" hidden="false" localSheetId="0" name="PrimePrio_Text_4" vbProcedure="false">#REF!</definedName>
    <definedName function="false" hidden="false" localSheetId="0" name="PrimePrio_Text_4_1" vbProcedure="false">#REF!</definedName>
    <definedName function="false" hidden="false" localSheetId="0" name="PrimePrio_Text_4_10" vbProcedure="false">#REF!</definedName>
    <definedName function="false" hidden="false" localSheetId="0" name="PrimePrio_Text_4_12" vbProcedure="false">#REF!</definedName>
    <definedName function="false" hidden="false" localSheetId="0" name="PrimePrio_Text_4_13" vbProcedure="false">#REF!</definedName>
    <definedName function="false" hidden="false" localSheetId="0" name="PrimePrio_Text_4_14" vbProcedure="false">#REF!</definedName>
    <definedName function="false" hidden="false" localSheetId="0" name="PrimePrio_Text_4_15" vbProcedure="false">#REF!</definedName>
    <definedName function="false" hidden="false" localSheetId="0" name="PrimePrio_Text_4_16" vbProcedure="false">#REF!</definedName>
    <definedName function="false" hidden="false" localSheetId="0" name="PrimePrio_Text_4_17" vbProcedure="false">#REF!</definedName>
    <definedName function="false" hidden="false" localSheetId="0" name="PrimePrio_Text_4_18" vbProcedure="false">#REF!</definedName>
    <definedName function="false" hidden="false" localSheetId="0" name="PrimePrio_Text_4_19" vbProcedure="false">#REF!</definedName>
    <definedName function="false" hidden="false" localSheetId="0" name="PrimePrio_Text_4_1_1" vbProcedure="false">#REF!</definedName>
    <definedName function="false" hidden="false" localSheetId="0" name="PrimePrio_Text_4_1_17" vbProcedure="false">#REF!</definedName>
    <definedName function="false" hidden="false" localSheetId="0" name="PrimePrio_Text_4_1_1_1" vbProcedure="false">#REF!</definedName>
    <definedName function="false" hidden="false" localSheetId="0" name="PrimePrio_Text_4_1_28" vbProcedure="false">#REF!</definedName>
    <definedName function="false" hidden="false" localSheetId="0" name="PrimePrio_Text_4_1_6" vbProcedure="false">#REF!</definedName>
    <definedName function="false" hidden="false" localSheetId="0" name="PrimePrio_Text_4_20" vbProcedure="false">#REF!</definedName>
    <definedName function="false" hidden="false" localSheetId="0" name="PrimePrio_Text_4_21" vbProcedure="false">#REF!</definedName>
    <definedName function="false" hidden="false" localSheetId="0" name="PrimePrio_Text_4_22" vbProcedure="false">#REF!</definedName>
    <definedName function="false" hidden="false" localSheetId="0" name="PrimePrio_Text_4_23" vbProcedure="false">#REF!</definedName>
    <definedName function="false" hidden="false" localSheetId="0" name="PrimePrio_Text_4_24" vbProcedure="false">#REF!</definedName>
    <definedName function="false" hidden="false" localSheetId="0" name="PrimePrio_Text_4_25" vbProcedure="false">#REF!</definedName>
    <definedName function="false" hidden="false" localSheetId="0" name="PrimePrio_Text_4_26" vbProcedure="false">#REF!</definedName>
    <definedName function="false" hidden="false" localSheetId="0" name="PrimePrio_Text_4_27" vbProcedure="false">#REF!</definedName>
    <definedName function="false" hidden="false" localSheetId="0" name="PrimePrio_Text_4_28" vbProcedure="false">#REF!</definedName>
    <definedName function="false" hidden="false" localSheetId="0" name="PrimePrio_Text_4_6" vbProcedure="false">#REF!</definedName>
    <definedName function="false" hidden="false" localSheetId="0" name="PrimePrio_Text_4_7" vbProcedure="false">#REF!</definedName>
    <definedName function="false" hidden="false" localSheetId="0" name="PrimePrio_Text_4_8" vbProcedure="false">#REF!</definedName>
    <definedName function="false" hidden="false" localSheetId="0" name="PrimePrio_Text_4_9" vbProcedure="false">#REF!</definedName>
    <definedName function="false" hidden="false" localSheetId="0" name="PrimePrio_Text_5" vbProcedure="false">#REF!</definedName>
    <definedName function="false" hidden="false" localSheetId="0" name="PrimePrio_Text_5_17" vbProcedure="false">#REF!</definedName>
    <definedName function="false" hidden="false" localSheetId="0" name="PrimePrio_Text_5_28" vbProcedure="false">#REF!</definedName>
    <definedName function="false" hidden="false" localSheetId="0" name="PrimePrio_Text_5_6" vbProcedure="false">#REF!</definedName>
    <definedName function="false" hidden="false" localSheetId="0" name="PrimePrio_Text_6" vbProcedure="false">#REF!</definedName>
    <definedName function="false" hidden="false" localSheetId="0" name="PrimePrio_Text_6_1" vbProcedure="false">#REF!</definedName>
    <definedName function="false" hidden="false" localSheetId="0" name="PrimePrio_Text_6_10" vbProcedure="false">#REF!</definedName>
    <definedName function="false" hidden="false" localSheetId="0" name="PrimePrio_Text_6_12" vbProcedure="false">#REF!</definedName>
    <definedName function="false" hidden="false" localSheetId="0" name="PrimePrio_Text_6_13" vbProcedure="false">#REF!</definedName>
    <definedName function="false" hidden="false" localSheetId="0" name="PrimePrio_Text_6_14" vbProcedure="false">#REF!</definedName>
    <definedName function="false" hidden="false" localSheetId="0" name="PrimePrio_Text_6_15" vbProcedure="false">#REF!</definedName>
    <definedName function="false" hidden="false" localSheetId="0" name="PrimePrio_Text_6_16" vbProcedure="false">#REF!</definedName>
    <definedName function="false" hidden="false" localSheetId="0" name="PrimePrio_Text_6_17" vbProcedure="false">#REF!</definedName>
    <definedName function="false" hidden="false" localSheetId="0" name="PrimePrio_Text_6_18" vbProcedure="false">#REF!</definedName>
    <definedName function="false" hidden="false" localSheetId="0" name="PrimePrio_Text_6_19" vbProcedure="false">#REF!</definedName>
    <definedName function="false" hidden="false" localSheetId="0" name="PrimePrio_Text_6_20" vbProcedure="false">#REF!</definedName>
    <definedName function="false" hidden="false" localSheetId="0" name="PrimePrio_Text_6_21" vbProcedure="false">#REF!</definedName>
    <definedName function="false" hidden="false" localSheetId="0" name="PrimePrio_Text_6_22" vbProcedure="false">#REF!</definedName>
    <definedName function="false" hidden="false" localSheetId="0" name="PrimePrio_Text_6_23" vbProcedure="false">#REF!</definedName>
    <definedName function="false" hidden="false" localSheetId="0" name="PrimePrio_Text_6_24" vbProcedure="false">#REF!</definedName>
    <definedName function="false" hidden="false" localSheetId="0" name="PrimePrio_Text_6_25" vbProcedure="false">#REF!</definedName>
    <definedName function="false" hidden="false" localSheetId="0" name="PrimePrio_Text_6_26" vbProcedure="false">#REF!</definedName>
    <definedName function="false" hidden="false" localSheetId="0" name="PrimePrio_Text_6_27" vbProcedure="false">#REF!</definedName>
    <definedName function="false" hidden="false" localSheetId="0" name="PrimePrio_Text_6_28" vbProcedure="false">#REF!</definedName>
    <definedName function="false" hidden="false" localSheetId="0" name="PrimePrio_Text_6_6" vbProcedure="false">#REF!</definedName>
    <definedName function="false" hidden="false" localSheetId="0" name="PrimePrio_Text_6_7" vbProcedure="false">#REF!</definedName>
    <definedName function="false" hidden="false" localSheetId="0" name="PrimePrio_Text_6_8" vbProcedure="false">#REF!</definedName>
    <definedName function="false" hidden="false" localSheetId="0" name="PrimePrio_Text_6_9" vbProcedure="false">#REF!</definedName>
    <definedName function="false" hidden="false" localSheetId="0" name="PrimePrio_Text_6_9_1" vbProcedure="false">#REF!</definedName>
    <definedName function="false" hidden="false" localSheetId="0" name="PrimePrio_Text_7" vbProcedure="false">#REF!</definedName>
    <definedName function="false" hidden="false" localSheetId="0" name="PrimePrio_Text_8" vbProcedure="false">#REF!</definedName>
    <definedName function="false" hidden="false" localSheetId="0" name="PrimePrio_Text_9" vbProcedure="false">#REF!</definedName>
    <definedName function="false" hidden="false" localSheetId="0" name="PrimeState" vbProcedure="false">#REF!</definedName>
    <definedName function="false" hidden="false" localSheetId="0" name="PrimeState_10" vbProcedure="false">#REF!</definedName>
    <definedName function="false" hidden="false" localSheetId="0" name="PrimeState_10_1" vbProcedure="false">#REF!</definedName>
    <definedName function="false" hidden="false" localSheetId="0" name="PrimeState_10_17" vbProcedure="false">#REF!</definedName>
    <definedName function="false" hidden="false" localSheetId="0" name="PrimeState_11" vbProcedure="false">#REF!</definedName>
    <definedName function="false" hidden="false" localSheetId="0" name="PrimeState_12" vbProcedure="false">#REF!</definedName>
    <definedName function="false" hidden="false" localSheetId="0" name="PrimeState_13" vbProcedure="false">#REF!</definedName>
    <definedName function="false" hidden="false" localSheetId="0" name="PrimeState_14" vbProcedure="false">#REF!</definedName>
    <definedName function="false" hidden="false" localSheetId="0" name="PrimeState_15" vbProcedure="false">#REF!</definedName>
    <definedName function="false" hidden="false" localSheetId="0" name="PrimeState_15_1" vbProcedure="false">#REF!</definedName>
    <definedName function="false" hidden="false" localSheetId="0" name="PrimeState_16" vbProcedure="false">#REF!</definedName>
    <definedName function="false" hidden="false" localSheetId="0" name="PrimeState_16_1" vbProcedure="false">#REF!</definedName>
    <definedName function="false" hidden="false" localSheetId="0" name="PrimeState_17" vbProcedure="false">#REF!</definedName>
    <definedName function="false" hidden="false" localSheetId="0" name="PrimeState_18" vbProcedure="false">#REF!</definedName>
    <definedName function="false" hidden="false" localSheetId="0" name="PrimeState_19" vbProcedure="false">#REF!</definedName>
    <definedName function="false" hidden="false" localSheetId="0" name="PrimeState_2" vbProcedure="false">#REF!</definedName>
    <definedName function="false" hidden="false" localSheetId="0" name="PrimeState_20" vbProcedure="false">#REF!</definedName>
    <definedName function="false" hidden="false" localSheetId="0" name="PrimeState_21" vbProcedure="false">#REF!</definedName>
    <definedName function="false" hidden="false" localSheetId="0" name="PrimeState_21_1" vbProcedure="false">#REF!</definedName>
    <definedName function="false" hidden="false" localSheetId="0" name="PrimeState_22" vbProcedure="false">#REF!</definedName>
    <definedName function="false" hidden="false" localSheetId="0" name="PrimeState_23" vbProcedure="false">#REF!</definedName>
    <definedName function="false" hidden="false" localSheetId="0" name="PrimeState_24" vbProcedure="false">#REF!</definedName>
    <definedName function="false" hidden="false" localSheetId="0" name="PrimeState_25" vbProcedure="false">#REF!</definedName>
    <definedName function="false" hidden="false" localSheetId="0" name="PrimeState_26" vbProcedure="false">#REF!</definedName>
    <definedName function="false" hidden="false" localSheetId="0" name="PrimeState_26_1" vbProcedure="false">#REF!</definedName>
    <definedName function="false" hidden="false" localSheetId="0" name="PrimeState_27" vbProcedure="false">#REF!</definedName>
    <definedName function="false" hidden="false" localSheetId="0" name="PrimeState_27_1" vbProcedure="false">#REF!</definedName>
    <definedName function="false" hidden="false" localSheetId="0" name="PrimeState_28" vbProcedure="false">#REF!</definedName>
    <definedName function="false" hidden="false" localSheetId="0" name="PrimeState_28_1" vbProcedure="false">#REF!</definedName>
    <definedName function="false" hidden="false" localSheetId="0" name="PrimeState_29" vbProcedure="false">#REF!</definedName>
    <definedName function="false" hidden="false" localSheetId="0" name="PrimeState_4" vbProcedure="false">#REF!</definedName>
    <definedName function="false" hidden="false" localSheetId="0" name="PrimeState_4_1" vbProcedure="false">#REF!</definedName>
    <definedName function="false" hidden="false" localSheetId="0" name="PrimeState_4_10" vbProcedure="false">#REF!</definedName>
    <definedName function="false" hidden="false" localSheetId="0" name="PrimeState_4_12" vbProcedure="false">#REF!</definedName>
    <definedName function="false" hidden="false" localSheetId="0" name="PrimeState_4_13" vbProcedure="false">#REF!</definedName>
    <definedName function="false" hidden="false" localSheetId="0" name="PrimeState_4_14" vbProcedure="false">#REF!</definedName>
    <definedName function="false" hidden="false" localSheetId="0" name="PrimeState_4_15" vbProcedure="false">#REF!</definedName>
    <definedName function="false" hidden="false" localSheetId="0" name="PrimeState_4_16" vbProcedure="false">#REF!</definedName>
    <definedName function="false" hidden="false" localSheetId="0" name="PrimeState_4_17" vbProcedure="false">#REF!</definedName>
    <definedName function="false" hidden="false" localSheetId="0" name="PrimeState_4_18" vbProcedure="false">#REF!</definedName>
    <definedName function="false" hidden="false" localSheetId="0" name="PrimeState_4_19" vbProcedure="false">#REF!</definedName>
    <definedName function="false" hidden="false" localSheetId="0" name="PrimeState_4_1_1" vbProcedure="false">#REF!</definedName>
    <definedName function="false" hidden="false" localSheetId="0" name="PrimeState_4_1_17" vbProcedure="false">#REF!</definedName>
    <definedName function="false" hidden="false" localSheetId="0" name="PrimeState_4_1_1_1" vbProcedure="false">#REF!</definedName>
    <definedName function="false" hidden="false" localSheetId="0" name="PrimeState_4_1_28" vbProcedure="false">#REF!</definedName>
    <definedName function="false" hidden="false" localSheetId="0" name="PrimeState_4_1_6" vbProcedure="false">#REF!</definedName>
    <definedName function="false" hidden="false" localSheetId="0" name="PrimeState_4_20" vbProcedure="false">#REF!</definedName>
    <definedName function="false" hidden="false" localSheetId="0" name="PrimeState_4_21" vbProcedure="false">#REF!</definedName>
    <definedName function="false" hidden="false" localSheetId="0" name="PrimeState_4_22" vbProcedure="false">#REF!</definedName>
    <definedName function="false" hidden="false" localSheetId="0" name="PrimeState_4_23" vbProcedure="false">#REF!</definedName>
    <definedName function="false" hidden="false" localSheetId="0" name="PrimeState_4_24" vbProcedure="false">#REF!</definedName>
    <definedName function="false" hidden="false" localSheetId="0" name="PrimeState_4_25" vbProcedure="false">#REF!</definedName>
    <definedName function="false" hidden="false" localSheetId="0" name="PrimeState_4_26" vbProcedure="false">#REF!</definedName>
    <definedName function="false" hidden="false" localSheetId="0" name="PrimeState_4_27" vbProcedure="false">#REF!</definedName>
    <definedName function="false" hidden="false" localSheetId="0" name="PrimeState_4_28" vbProcedure="false">#REF!</definedName>
    <definedName function="false" hidden="false" localSheetId="0" name="PrimeState_4_6" vbProcedure="false">#REF!</definedName>
    <definedName function="false" hidden="false" localSheetId="0" name="PrimeState_4_7" vbProcedure="false">#REF!</definedName>
    <definedName function="false" hidden="false" localSheetId="0" name="PrimeState_4_8" vbProcedure="false">#REF!</definedName>
    <definedName function="false" hidden="false" localSheetId="0" name="PrimeState_4_9" vbProcedure="false">#REF!</definedName>
    <definedName function="false" hidden="false" localSheetId="0" name="PrimeState_5" vbProcedure="false">#REF!</definedName>
    <definedName function="false" hidden="false" localSheetId="0" name="PrimeState_5_17" vbProcedure="false">#REF!</definedName>
    <definedName function="false" hidden="false" localSheetId="0" name="PrimeState_5_28" vbProcedure="false">#REF!</definedName>
    <definedName function="false" hidden="false" localSheetId="0" name="PrimeState_5_6" vbProcedure="false">#REF!</definedName>
    <definedName function="false" hidden="false" localSheetId="0" name="PrimeState_6" vbProcedure="false">#REF!</definedName>
    <definedName function="false" hidden="false" localSheetId="0" name="PrimeState_6_1" vbProcedure="false">#REF!</definedName>
    <definedName function="false" hidden="false" localSheetId="0" name="PrimeState_6_10" vbProcedure="false">#REF!</definedName>
    <definedName function="false" hidden="false" localSheetId="0" name="PrimeState_6_12" vbProcedure="false">#REF!</definedName>
    <definedName function="false" hidden="false" localSheetId="0" name="PrimeState_6_13" vbProcedure="false">#REF!</definedName>
    <definedName function="false" hidden="false" localSheetId="0" name="PrimeState_6_14" vbProcedure="false">#REF!</definedName>
    <definedName function="false" hidden="false" localSheetId="0" name="PrimeState_6_15" vbProcedure="false">#REF!</definedName>
    <definedName function="false" hidden="false" localSheetId="0" name="PrimeState_6_16" vbProcedure="false">#REF!</definedName>
    <definedName function="false" hidden="false" localSheetId="0" name="PrimeState_6_17" vbProcedure="false">#REF!</definedName>
    <definedName function="false" hidden="false" localSheetId="0" name="PrimeState_6_18" vbProcedure="false">#REF!</definedName>
    <definedName function="false" hidden="false" localSheetId="0" name="PrimeState_6_19" vbProcedure="false">#REF!</definedName>
    <definedName function="false" hidden="false" localSheetId="0" name="PrimeState_6_20" vbProcedure="false">#REF!</definedName>
    <definedName function="false" hidden="false" localSheetId="0" name="PrimeState_6_21" vbProcedure="false">#REF!</definedName>
    <definedName function="false" hidden="false" localSheetId="0" name="PrimeState_6_22" vbProcedure="false">#REF!</definedName>
    <definedName function="false" hidden="false" localSheetId="0" name="PrimeState_6_23" vbProcedure="false">#REF!</definedName>
    <definedName function="false" hidden="false" localSheetId="0" name="PrimeState_6_24" vbProcedure="false">#REF!</definedName>
    <definedName function="false" hidden="false" localSheetId="0" name="PrimeState_6_25" vbProcedure="false">#REF!</definedName>
    <definedName function="false" hidden="false" localSheetId="0" name="PrimeState_6_26" vbProcedure="false">#REF!</definedName>
    <definedName function="false" hidden="false" localSheetId="0" name="PrimeState_6_27" vbProcedure="false">#REF!</definedName>
    <definedName function="false" hidden="false" localSheetId="0" name="PrimeState_6_28" vbProcedure="false">#REF!</definedName>
    <definedName function="false" hidden="false" localSheetId="0" name="PrimeState_6_6" vbProcedure="false">#REF!</definedName>
    <definedName function="false" hidden="false" localSheetId="0" name="PrimeState_6_7" vbProcedure="false">#REF!</definedName>
    <definedName function="false" hidden="false" localSheetId="0" name="PrimeState_6_8" vbProcedure="false">#REF!</definedName>
    <definedName function="false" hidden="false" localSheetId="0" name="PrimeState_6_9" vbProcedure="false">#REF!</definedName>
    <definedName function="false" hidden="false" localSheetId="0" name="PrimeState_6_9_1" vbProcedure="false">#REF!</definedName>
    <definedName function="false" hidden="false" localSheetId="0" name="PrimeState_7" vbProcedure="false">#REF!</definedName>
    <definedName function="false" hidden="false" localSheetId="0" name="PrimeState_8" vbProcedure="false">#REF!</definedName>
    <definedName function="false" hidden="false" localSheetId="0" name="PrimeState_9" vbProcedure="false">#REF!</definedName>
    <definedName function="false" hidden="false" localSheetId="0" name="PRIME_10" vbProcedure="false">#REF!</definedName>
    <definedName function="false" hidden="false" localSheetId="0" name="PRIME_12" vbProcedure="false">#REF!</definedName>
    <definedName function="false" hidden="false" localSheetId="0" name="PRIME_13" vbProcedure="false">#REF!</definedName>
    <definedName function="false" hidden="false" localSheetId="0" name="PRIME_14" vbProcedure="false">#REF!</definedName>
    <definedName function="false" hidden="false" localSheetId="0" name="PRIME_15" vbProcedure="false">#REF!</definedName>
    <definedName function="false" hidden="false" localSheetId="0" name="PRIME_16" vbProcedure="false">#REF!</definedName>
    <definedName function="false" hidden="false" localSheetId="0" name="PRIME_17" vbProcedure="false">#REF!</definedName>
    <definedName function="false" hidden="false" localSheetId="0" name="PRIME_18" vbProcedure="false">#REF!</definedName>
    <definedName function="false" hidden="false" localSheetId="0" name="PRIME_19" vbProcedure="false">#REF!</definedName>
    <definedName function="false" hidden="false" localSheetId="0" name="PRIME_20" vbProcedure="false">#REF!</definedName>
    <definedName function="false" hidden="false" localSheetId="0" name="PRIME_21" vbProcedure="false">#REF!</definedName>
    <definedName function="false" hidden="false" localSheetId="0" name="PRIME_22" vbProcedure="false">#REF!</definedName>
    <definedName function="false" hidden="false" localSheetId="0" name="PRIME_23" vbProcedure="false">#REF!</definedName>
    <definedName function="false" hidden="false" localSheetId="0" name="PRIME_24" vbProcedure="false">#REF!</definedName>
    <definedName function="false" hidden="false" localSheetId="0" name="PRIME_25" vbProcedure="false">#REF!</definedName>
    <definedName function="false" hidden="false" localSheetId="0" name="PRIME_26" vbProcedure="false">#REF!</definedName>
    <definedName function="false" hidden="false" localSheetId="0" name="PRIME_27" vbProcedure="false">#REF!</definedName>
    <definedName function="false" hidden="false" localSheetId="0" name="PRIME_28" vbProcedure="false">#REF!</definedName>
    <definedName function="false" hidden="false" localSheetId="0" name="PRIME_6" vbProcedure="false">#REF!</definedName>
    <definedName function="false" hidden="false" localSheetId="0" name="PRIME_7" vbProcedure="false">#REF!</definedName>
    <definedName function="false" hidden="false" localSheetId="0" name="PRIME_8" vbProcedure="false">#REF!</definedName>
    <definedName function="false" hidden="false" localSheetId="0" name="PRIME_9" vbProcedure="false">#REF!</definedName>
    <definedName function="false" hidden="false" localSheetId="0" name="PRIME_9_1" vbProcedure="false">#REF!</definedName>
    <definedName function="false" hidden="false" localSheetId="0" name="PRINT_AREA_MI" vbProcedure="false">#REF!</definedName>
    <definedName function="false" hidden="false" localSheetId="0" name="PRINT_AREA_MI_10" vbProcedure="false">#REF!</definedName>
    <definedName function="false" hidden="false" localSheetId="0" name="PRINT_AREA_MI_10_1" vbProcedure="false">#REF!</definedName>
    <definedName function="false" hidden="false" localSheetId="0" name="PRINT_AREA_MI_10_17" vbProcedure="false">#REF!</definedName>
    <definedName function="false" hidden="false" localSheetId="0" name="PRINT_AREA_MI_11" vbProcedure="false">#REF!</definedName>
    <definedName function="false" hidden="false" localSheetId="0" name="PRINT_AREA_MI_12" vbProcedure="false">#REF!</definedName>
    <definedName function="false" hidden="false" localSheetId="0" name="PRINT_AREA_MI_13" vbProcedure="false">#REF!</definedName>
    <definedName function="false" hidden="false" localSheetId="0" name="PRINT_AREA_MI_14" vbProcedure="false">#REF!</definedName>
    <definedName function="false" hidden="false" localSheetId="0" name="PRINT_AREA_MI_14_1" vbProcedure="false">#REF!</definedName>
    <definedName function="false" hidden="false" localSheetId="0" name="PRINT_AREA_MI_14_17" vbProcedure="false">#REF!</definedName>
    <definedName function="false" hidden="false" localSheetId="0" name="PRINT_AREA_MI_15" vbProcedure="false">#REF!</definedName>
    <definedName function="false" hidden="false" localSheetId="0" name="PRINT_AREA_MI_15_1" vbProcedure="false">#REF!</definedName>
    <definedName function="false" hidden="false" localSheetId="0" name="PRINT_AREA_MI_16" vbProcedure="false">#REF!</definedName>
    <definedName function="false" hidden="false" localSheetId="0" name="PRINT_AREA_MI_16_1" vbProcedure="false">#REF!</definedName>
    <definedName function="false" hidden="false" localSheetId="0" name="PRINT_AREA_MI_17" vbProcedure="false">#REF!</definedName>
    <definedName function="false" hidden="false" localSheetId="0" name="PRINT_AREA_MI_18" vbProcedure="false">#REF!</definedName>
    <definedName function="false" hidden="false" localSheetId="0" name="PRINT_AREA_MI_19" vbProcedure="false">#REF!</definedName>
    <definedName function="false" hidden="false" localSheetId="0" name="PRINT_AREA_MI_2" vbProcedure="false">#REF!</definedName>
    <definedName function="false" hidden="false" localSheetId="0" name="PRINT_AREA_MI_20" vbProcedure="false">#REF!</definedName>
    <definedName function="false" hidden="false" localSheetId="0" name="PRINT_AREA_MI_21" vbProcedure="false">#REF!</definedName>
    <definedName function="false" hidden="false" localSheetId="0" name="PRINT_AREA_MI_21_1" vbProcedure="false">#REF!</definedName>
    <definedName function="false" hidden="false" localSheetId="0" name="PRINT_AREA_MI_22" vbProcedure="false">#REF!</definedName>
    <definedName function="false" hidden="false" localSheetId="0" name="PRINT_AREA_MI_23" vbProcedure="false">#REF!</definedName>
    <definedName function="false" hidden="false" localSheetId="0" name="PRINT_AREA_MI_24" vbProcedure="false">#REF!</definedName>
    <definedName function="false" hidden="false" localSheetId="0" name="PRINT_AREA_MI_25" vbProcedure="false">#REF!</definedName>
    <definedName function="false" hidden="false" localSheetId="0" name="PRINT_AREA_MI_26" vbProcedure="false">#REF!</definedName>
    <definedName function="false" hidden="false" localSheetId="0" name="PRINT_AREA_MI_26_1" vbProcedure="false">#REF!</definedName>
    <definedName function="false" hidden="false" localSheetId="0" name="PRINT_AREA_MI_27" vbProcedure="false">#REF!</definedName>
    <definedName function="false" hidden="false" localSheetId="0" name="PRINT_AREA_MI_27_1" vbProcedure="false">#REF!</definedName>
    <definedName function="false" hidden="false" localSheetId="0" name="PRINT_AREA_MI_28" vbProcedure="false">#REF!</definedName>
    <definedName function="false" hidden="false" localSheetId="0" name="PRINT_AREA_MI_28_1" vbProcedure="false">#REF!</definedName>
    <definedName function="false" hidden="false" localSheetId="0" name="PRINT_AREA_MI_29" vbProcedure="false">#REF!</definedName>
    <definedName function="false" hidden="false" localSheetId="0" name="PRINT_AREA_MI_4" vbProcedure="false">#REF!</definedName>
    <definedName function="false" hidden="false" localSheetId="0" name="PRINT_AREA_MI_4_1" vbProcedure="false">#REF!</definedName>
    <definedName function="false" hidden="false" localSheetId="0" name="PRINT_AREA_MI_4_10" vbProcedure="false">#REF!</definedName>
    <definedName function="false" hidden="false" localSheetId="0" name="PRINT_AREA_MI_4_12" vbProcedure="false">#REF!</definedName>
    <definedName function="false" hidden="false" localSheetId="0" name="PRINT_AREA_MI_4_13" vbProcedure="false">#REF!</definedName>
    <definedName function="false" hidden="false" localSheetId="0" name="PRINT_AREA_MI_4_14" vbProcedure="false">#REF!</definedName>
    <definedName function="false" hidden="false" localSheetId="0" name="PRINT_AREA_MI_4_15" vbProcedure="false">#REF!</definedName>
    <definedName function="false" hidden="false" localSheetId="0" name="PRINT_AREA_MI_4_16" vbProcedure="false">#REF!</definedName>
    <definedName function="false" hidden="false" localSheetId="0" name="PRINT_AREA_MI_4_17" vbProcedure="false">#REF!</definedName>
    <definedName function="false" hidden="false" localSheetId="0" name="PRINT_AREA_MI_4_18" vbProcedure="false">#REF!</definedName>
    <definedName function="false" hidden="false" localSheetId="0" name="PRINT_AREA_MI_4_19" vbProcedure="false">#REF!</definedName>
    <definedName function="false" hidden="false" localSheetId="0" name="PRINT_AREA_MI_4_1_1" vbProcedure="false">#REF!</definedName>
    <definedName function="false" hidden="false" localSheetId="0" name="PRINT_AREA_MI_4_1_17" vbProcedure="false">#REF!</definedName>
    <definedName function="false" hidden="false" localSheetId="0" name="PRINT_AREA_MI_4_1_1_1" vbProcedure="false">#REF!</definedName>
    <definedName function="false" hidden="false" localSheetId="0" name="PRINT_AREA_MI_4_1_28" vbProcedure="false">#REF!</definedName>
    <definedName function="false" hidden="false" localSheetId="0" name="PRINT_AREA_MI_4_1_6" vbProcedure="false">#REF!</definedName>
    <definedName function="false" hidden="false" localSheetId="0" name="PRINT_AREA_MI_4_20" vbProcedure="false">#REF!</definedName>
    <definedName function="false" hidden="false" localSheetId="0" name="PRINT_AREA_MI_4_21" vbProcedure="false">#REF!</definedName>
    <definedName function="false" hidden="false" localSheetId="0" name="PRINT_AREA_MI_4_22" vbProcedure="false">#REF!</definedName>
    <definedName function="false" hidden="false" localSheetId="0" name="PRINT_AREA_MI_4_23" vbProcedure="false">#REF!</definedName>
    <definedName function="false" hidden="false" localSheetId="0" name="PRINT_AREA_MI_4_24" vbProcedure="false">#REF!</definedName>
    <definedName function="false" hidden="false" localSheetId="0" name="PRINT_AREA_MI_4_25" vbProcedure="false">#REF!</definedName>
    <definedName function="false" hidden="false" localSheetId="0" name="PRINT_AREA_MI_4_26" vbProcedure="false">#REF!</definedName>
    <definedName function="false" hidden="false" localSheetId="0" name="PRINT_AREA_MI_4_27" vbProcedure="false">#REF!</definedName>
    <definedName function="false" hidden="false" localSheetId="0" name="PRINT_AREA_MI_4_28" vbProcedure="false">#REF!</definedName>
    <definedName function="false" hidden="false" localSheetId="0" name="PRINT_AREA_MI_4_6" vbProcedure="false">#REF!</definedName>
    <definedName function="false" hidden="false" localSheetId="0" name="PRINT_AREA_MI_4_7" vbProcedure="false">#REF!</definedName>
    <definedName function="false" hidden="false" localSheetId="0" name="PRINT_AREA_MI_4_8" vbProcedure="false">#REF!</definedName>
    <definedName function="false" hidden="false" localSheetId="0" name="PRINT_AREA_MI_4_9" vbProcedure="false">#REF!</definedName>
    <definedName function="false" hidden="false" localSheetId="0" name="PRINT_AREA_MI_5" vbProcedure="false">#REF!</definedName>
    <definedName function="false" hidden="false" localSheetId="0" name="PRINT_AREA_MI_5_17" vbProcedure="false">#REF!</definedName>
    <definedName function="false" hidden="false" localSheetId="0" name="PRINT_AREA_MI_5_28" vbProcedure="false">#REF!</definedName>
    <definedName function="false" hidden="false" localSheetId="0" name="PRINT_AREA_MI_5_6" vbProcedure="false">#REF!</definedName>
    <definedName function="false" hidden="false" localSheetId="0" name="PRINT_AREA_MI_6" vbProcedure="false">#REF!</definedName>
    <definedName function="false" hidden="false" localSheetId="0" name="PRINT_AREA_MI_6_1" vbProcedure="false">#REF!</definedName>
    <definedName function="false" hidden="false" localSheetId="0" name="PRINT_AREA_MI_6_10" vbProcedure="false">#REF!</definedName>
    <definedName function="false" hidden="false" localSheetId="0" name="PRINT_AREA_MI_6_12" vbProcedure="false">#REF!</definedName>
    <definedName function="false" hidden="false" localSheetId="0" name="PRINT_AREA_MI_6_13" vbProcedure="false">#REF!</definedName>
    <definedName function="false" hidden="false" localSheetId="0" name="PRINT_AREA_MI_6_14" vbProcedure="false">#REF!</definedName>
    <definedName function="false" hidden="false" localSheetId="0" name="PRINT_AREA_MI_6_15" vbProcedure="false">#REF!</definedName>
    <definedName function="false" hidden="false" localSheetId="0" name="PRINT_AREA_MI_6_16" vbProcedure="false">#REF!</definedName>
    <definedName function="false" hidden="false" localSheetId="0" name="PRINT_AREA_MI_6_17" vbProcedure="false">#REF!</definedName>
    <definedName function="false" hidden="false" localSheetId="0" name="PRINT_AREA_MI_6_18" vbProcedure="false">#REF!</definedName>
    <definedName function="false" hidden="false" localSheetId="0" name="PRINT_AREA_MI_6_19" vbProcedure="false">#REF!</definedName>
    <definedName function="false" hidden="false" localSheetId="0" name="PRINT_AREA_MI_6_20" vbProcedure="false">#REF!</definedName>
    <definedName function="false" hidden="false" localSheetId="0" name="PRINT_AREA_MI_6_21" vbProcedure="false">#REF!</definedName>
    <definedName function="false" hidden="false" localSheetId="0" name="PRINT_AREA_MI_6_22" vbProcedure="false">#REF!</definedName>
    <definedName function="false" hidden="false" localSheetId="0" name="PRINT_AREA_MI_6_23" vbProcedure="false">#REF!</definedName>
    <definedName function="false" hidden="false" localSheetId="0" name="PRINT_AREA_MI_6_24" vbProcedure="false">#REF!</definedName>
    <definedName function="false" hidden="false" localSheetId="0" name="PRINT_AREA_MI_6_25" vbProcedure="false">#REF!</definedName>
    <definedName function="false" hidden="false" localSheetId="0" name="PRINT_AREA_MI_6_26" vbProcedure="false">#REF!</definedName>
    <definedName function="false" hidden="false" localSheetId="0" name="PRINT_AREA_MI_6_27" vbProcedure="false">#REF!</definedName>
    <definedName function="false" hidden="false" localSheetId="0" name="PRINT_AREA_MI_6_28" vbProcedure="false">#REF!</definedName>
    <definedName function="false" hidden="false" localSheetId="0" name="PRINT_AREA_MI_6_6" vbProcedure="false">#REF!</definedName>
    <definedName function="false" hidden="false" localSheetId="0" name="PRINT_AREA_MI_6_7" vbProcedure="false">#REF!</definedName>
    <definedName function="false" hidden="false" localSheetId="0" name="PRINT_AREA_MI_6_8" vbProcedure="false">#REF!</definedName>
    <definedName function="false" hidden="false" localSheetId="0" name="PRINT_AREA_MI_6_9" vbProcedure="false">#REF!</definedName>
    <definedName function="false" hidden="false" localSheetId="0" name="PRINT_AREA_MI_6_9_1" vbProcedure="false">#REF!</definedName>
    <definedName function="false" hidden="false" localSheetId="0" name="PRINT_AREA_MI_7" vbProcedure="false">#REF!</definedName>
    <definedName function="false" hidden="false" localSheetId="0" name="PRINT_AREA_MI_8" vbProcedure="false">#REF!</definedName>
    <definedName function="false" hidden="false" localSheetId="0" name="PRINT_AREA_MI_9" vbProcedure="false">#REF!</definedName>
    <definedName function="false" hidden="false" localSheetId="0" name="PRINT_AREA_MI_9_1" vbProcedure="false">#REF!</definedName>
    <definedName function="false" hidden="false" localSheetId="0" name="PROD" vbProcedure="false">#REF!</definedName>
    <definedName function="false" hidden="false" localSheetId="0" name="ProdCode1" vbProcedure="false">#REF!</definedName>
    <definedName function="false" hidden="false" localSheetId="0" name="ProdCode1_10" vbProcedure="false">#REF!</definedName>
    <definedName function="false" hidden="false" localSheetId="0" name="ProdCode1_10_1" vbProcedure="false">#REF!</definedName>
    <definedName function="false" hidden="false" localSheetId="0" name="ProdCode1_10_17" vbProcedure="false">#REF!</definedName>
    <definedName function="false" hidden="false" localSheetId="0" name="ProdCode1_11" vbProcedure="false">#REF!</definedName>
    <definedName function="false" hidden="false" localSheetId="0" name="ProdCode1_12" vbProcedure="false">#REF!</definedName>
    <definedName function="false" hidden="false" localSheetId="0" name="ProdCode1_13" vbProcedure="false">#REF!</definedName>
    <definedName function="false" hidden="false" localSheetId="0" name="ProdCode1_14" vbProcedure="false">#REF!</definedName>
    <definedName function="false" hidden="false" localSheetId="0" name="ProdCode1_15" vbProcedure="false">#REF!</definedName>
    <definedName function="false" hidden="false" localSheetId="0" name="ProdCode1_15_1" vbProcedure="false">#REF!</definedName>
    <definedName function="false" hidden="false" localSheetId="0" name="ProdCode1_16" vbProcedure="false">#REF!</definedName>
    <definedName function="false" hidden="false" localSheetId="0" name="ProdCode1_16_1" vbProcedure="false">#REF!</definedName>
    <definedName function="false" hidden="false" localSheetId="0" name="ProdCode1_17" vbProcedure="false">#REF!</definedName>
    <definedName function="false" hidden="false" localSheetId="0" name="ProdCode1_18" vbProcedure="false">#REF!</definedName>
    <definedName function="false" hidden="false" localSheetId="0" name="ProdCode1_19" vbProcedure="false">#REF!</definedName>
    <definedName function="false" hidden="false" localSheetId="0" name="ProdCode1_2" vbProcedure="false">#REF!</definedName>
    <definedName function="false" hidden="false" localSheetId="0" name="ProdCode1_20" vbProcedure="false">#REF!</definedName>
    <definedName function="false" hidden="false" localSheetId="0" name="ProdCode1_21" vbProcedure="false">#REF!</definedName>
    <definedName function="false" hidden="false" localSheetId="0" name="ProdCode1_21_1" vbProcedure="false">#REF!</definedName>
    <definedName function="false" hidden="false" localSheetId="0" name="ProdCode1_22" vbProcedure="false">#REF!</definedName>
    <definedName function="false" hidden="false" localSheetId="0" name="ProdCode1_23" vbProcedure="false">#REF!</definedName>
    <definedName function="false" hidden="false" localSheetId="0" name="ProdCode1_24" vbProcedure="false">#REF!</definedName>
    <definedName function="false" hidden="false" localSheetId="0" name="ProdCode1_25" vbProcedure="false">#REF!</definedName>
    <definedName function="false" hidden="false" localSheetId="0" name="ProdCode1_26" vbProcedure="false">#REF!</definedName>
    <definedName function="false" hidden="false" localSheetId="0" name="ProdCode1_26_1" vbProcedure="false">#REF!</definedName>
    <definedName function="false" hidden="false" localSheetId="0" name="ProdCode1_27" vbProcedure="false">#REF!</definedName>
    <definedName function="false" hidden="false" localSheetId="0" name="ProdCode1_27_1" vbProcedure="false">#REF!</definedName>
    <definedName function="false" hidden="false" localSheetId="0" name="ProdCode1_28" vbProcedure="false">#REF!</definedName>
    <definedName function="false" hidden="false" localSheetId="0" name="ProdCode1_28_1" vbProcedure="false">#REF!</definedName>
    <definedName function="false" hidden="false" localSheetId="0" name="ProdCode1_29" vbProcedure="false">#REF!</definedName>
    <definedName function="false" hidden="false" localSheetId="0" name="ProdCode1_4" vbProcedure="false">#REF!</definedName>
    <definedName function="false" hidden="false" localSheetId="0" name="ProdCode1_4_1" vbProcedure="false">#REF!</definedName>
    <definedName function="false" hidden="false" localSheetId="0" name="ProdCode1_4_10" vbProcedure="false">#REF!</definedName>
    <definedName function="false" hidden="false" localSheetId="0" name="ProdCode1_4_12" vbProcedure="false">#REF!</definedName>
    <definedName function="false" hidden="false" localSheetId="0" name="ProdCode1_4_13" vbProcedure="false">#REF!</definedName>
    <definedName function="false" hidden="false" localSheetId="0" name="ProdCode1_4_14" vbProcedure="false">#REF!</definedName>
    <definedName function="false" hidden="false" localSheetId="0" name="ProdCode1_4_15" vbProcedure="false">#REF!</definedName>
    <definedName function="false" hidden="false" localSheetId="0" name="ProdCode1_4_16" vbProcedure="false">#REF!</definedName>
    <definedName function="false" hidden="false" localSheetId="0" name="ProdCode1_4_17" vbProcedure="false">#REF!</definedName>
    <definedName function="false" hidden="false" localSheetId="0" name="ProdCode1_4_18" vbProcedure="false">#REF!</definedName>
    <definedName function="false" hidden="false" localSheetId="0" name="ProdCode1_4_19" vbProcedure="false">#REF!</definedName>
    <definedName function="false" hidden="false" localSheetId="0" name="ProdCode1_4_1_1" vbProcedure="false">#REF!</definedName>
    <definedName function="false" hidden="false" localSheetId="0" name="ProdCode1_4_1_17" vbProcedure="false">#REF!</definedName>
    <definedName function="false" hidden="false" localSheetId="0" name="ProdCode1_4_1_1_1" vbProcedure="false">#REF!</definedName>
    <definedName function="false" hidden="false" localSheetId="0" name="ProdCode1_4_1_28" vbProcedure="false">#REF!</definedName>
    <definedName function="false" hidden="false" localSheetId="0" name="ProdCode1_4_1_6" vbProcedure="false">#REF!</definedName>
    <definedName function="false" hidden="false" localSheetId="0" name="ProdCode1_4_20" vbProcedure="false">#REF!</definedName>
    <definedName function="false" hidden="false" localSheetId="0" name="ProdCode1_4_21" vbProcedure="false">#REF!</definedName>
    <definedName function="false" hidden="false" localSheetId="0" name="ProdCode1_4_22" vbProcedure="false">#REF!</definedName>
    <definedName function="false" hidden="false" localSheetId="0" name="ProdCode1_4_23" vbProcedure="false">#REF!</definedName>
    <definedName function="false" hidden="false" localSheetId="0" name="ProdCode1_4_24" vbProcedure="false">#REF!</definedName>
    <definedName function="false" hidden="false" localSheetId="0" name="ProdCode1_4_25" vbProcedure="false">#REF!</definedName>
    <definedName function="false" hidden="false" localSheetId="0" name="ProdCode1_4_26" vbProcedure="false">#REF!</definedName>
    <definedName function="false" hidden="false" localSheetId="0" name="ProdCode1_4_27" vbProcedure="false">#REF!</definedName>
    <definedName function="false" hidden="false" localSheetId="0" name="ProdCode1_4_28" vbProcedure="false">#REF!</definedName>
    <definedName function="false" hidden="false" localSheetId="0" name="ProdCode1_4_6" vbProcedure="false">#REF!</definedName>
    <definedName function="false" hidden="false" localSheetId="0" name="ProdCode1_4_7" vbProcedure="false">#REF!</definedName>
    <definedName function="false" hidden="false" localSheetId="0" name="ProdCode1_4_8" vbProcedure="false">#REF!</definedName>
    <definedName function="false" hidden="false" localSheetId="0" name="ProdCode1_4_9" vbProcedure="false">#REF!</definedName>
    <definedName function="false" hidden="false" localSheetId="0" name="ProdCode1_5" vbProcedure="false">#REF!</definedName>
    <definedName function="false" hidden="false" localSheetId="0" name="ProdCode1_5_17" vbProcedure="false">#REF!</definedName>
    <definedName function="false" hidden="false" localSheetId="0" name="ProdCode1_5_28" vbProcedure="false">#REF!</definedName>
    <definedName function="false" hidden="false" localSheetId="0" name="ProdCode1_5_6" vbProcedure="false">#REF!</definedName>
    <definedName function="false" hidden="false" localSheetId="0" name="ProdCode1_6" vbProcedure="false">#REF!</definedName>
    <definedName function="false" hidden="false" localSheetId="0" name="ProdCode1_6_1" vbProcedure="false">#REF!</definedName>
    <definedName function="false" hidden="false" localSheetId="0" name="ProdCode1_6_10" vbProcedure="false">#REF!</definedName>
    <definedName function="false" hidden="false" localSheetId="0" name="ProdCode1_6_12" vbProcedure="false">#REF!</definedName>
    <definedName function="false" hidden="false" localSheetId="0" name="ProdCode1_6_13" vbProcedure="false">#REF!</definedName>
    <definedName function="false" hidden="false" localSheetId="0" name="ProdCode1_6_14" vbProcedure="false">#REF!</definedName>
    <definedName function="false" hidden="false" localSheetId="0" name="ProdCode1_6_15" vbProcedure="false">#REF!</definedName>
    <definedName function="false" hidden="false" localSheetId="0" name="ProdCode1_6_16" vbProcedure="false">#REF!</definedName>
    <definedName function="false" hidden="false" localSheetId="0" name="ProdCode1_6_17" vbProcedure="false">#REF!</definedName>
    <definedName function="false" hidden="false" localSheetId="0" name="ProdCode1_6_18" vbProcedure="false">#REF!</definedName>
    <definedName function="false" hidden="false" localSheetId="0" name="ProdCode1_6_19" vbProcedure="false">#REF!</definedName>
    <definedName function="false" hidden="false" localSheetId="0" name="ProdCode1_6_20" vbProcedure="false">#REF!</definedName>
    <definedName function="false" hidden="false" localSheetId="0" name="ProdCode1_6_21" vbProcedure="false">#REF!</definedName>
    <definedName function="false" hidden="false" localSheetId="0" name="ProdCode1_6_22" vbProcedure="false">#REF!</definedName>
    <definedName function="false" hidden="false" localSheetId="0" name="ProdCode1_6_23" vbProcedure="false">#REF!</definedName>
    <definedName function="false" hidden="false" localSheetId="0" name="ProdCode1_6_24" vbProcedure="false">#REF!</definedName>
    <definedName function="false" hidden="false" localSheetId="0" name="ProdCode1_6_25" vbProcedure="false">#REF!</definedName>
    <definedName function="false" hidden="false" localSheetId="0" name="ProdCode1_6_26" vbProcedure="false">#REF!</definedName>
    <definedName function="false" hidden="false" localSheetId="0" name="ProdCode1_6_27" vbProcedure="false">#REF!</definedName>
    <definedName function="false" hidden="false" localSheetId="0" name="ProdCode1_6_28" vbProcedure="false">#REF!</definedName>
    <definedName function="false" hidden="false" localSheetId="0" name="ProdCode1_6_6" vbProcedure="false">#REF!</definedName>
    <definedName function="false" hidden="false" localSheetId="0" name="ProdCode1_6_7" vbProcedure="false">#REF!</definedName>
    <definedName function="false" hidden="false" localSheetId="0" name="ProdCode1_6_8" vbProcedure="false">#REF!</definedName>
    <definedName function="false" hidden="false" localSheetId="0" name="ProdCode1_6_9" vbProcedure="false">#REF!</definedName>
    <definedName function="false" hidden="false" localSheetId="0" name="ProdCode1_6_9_1" vbProcedure="false">#REF!</definedName>
    <definedName function="false" hidden="false" localSheetId="0" name="ProdCode1_7" vbProcedure="false">#REF!</definedName>
    <definedName function="false" hidden="false" localSheetId="0" name="ProdCode1_8" vbProcedure="false">#REF!</definedName>
    <definedName function="false" hidden="false" localSheetId="0" name="ProdCode1_9" vbProcedure="false">#REF!</definedName>
    <definedName function="false" hidden="false" localSheetId="0" name="ProdCode1_Text" vbProcedure="false">#REF!</definedName>
    <definedName function="false" hidden="false" localSheetId="0" name="ProdCode1_Text_10" vbProcedure="false">#REF!</definedName>
    <definedName function="false" hidden="false" localSheetId="0" name="ProdCode1_Text_10_1" vbProcedure="false">#REF!</definedName>
    <definedName function="false" hidden="false" localSheetId="0" name="ProdCode1_Text_10_17" vbProcedure="false">#REF!</definedName>
    <definedName function="false" hidden="false" localSheetId="0" name="ProdCode1_Text_11" vbProcedure="false">#REF!</definedName>
    <definedName function="false" hidden="false" localSheetId="0" name="ProdCode1_Text_12" vbProcedure="false">#REF!</definedName>
    <definedName function="false" hidden="false" localSheetId="0" name="ProdCode1_Text_13" vbProcedure="false">#REF!</definedName>
    <definedName function="false" hidden="false" localSheetId="0" name="ProdCode1_Text_14" vbProcedure="false">#REF!</definedName>
    <definedName function="false" hidden="false" localSheetId="0" name="ProdCode1_Text_15" vbProcedure="false">#REF!</definedName>
    <definedName function="false" hidden="false" localSheetId="0" name="ProdCode1_Text_15_1" vbProcedure="false">#REF!</definedName>
    <definedName function="false" hidden="false" localSheetId="0" name="ProdCode1_Text_16" vbProcedure="false">#REF!</definedName>
    <definedName function="false" hidden="false" localSheetId="0" name="ProdCode1_Text_16_1" vbProcedure="false">#REF!</definedName>
    <definedName function="false" hidden="false" localSheetId="0" name="ProdCode1_Text_17" vbProcedure="false">#REF!</definedName>
    <definedName function="false" hidden="false" localSheetId="0" name="ProdCode1_Text_18" vbProcedure="false">#REF!</definedName>
    <definedName function="false" hidden="false" localSheetId="0" name="ProdCode1_Text_19" vbProcedure="false">#REF!</definedName>
    <definedName function="false" hidden="false" localSheetId="0" name="ProdCode1_Text_2" vbProcedure="false">#REF!</definedName>
    <definedName function="false" hidden="false" localSheetId="0" name="ProdCode1_Text_20" vbProcedure="false">#REF!</definedName>
    <definedName function="false" hidden="false" localSheetId="0" name="ProdCode1_Text_21" vbProcedure="false">#REF!</definedName>
    <definedName function="false" hidden="false" localSheetId="0" name="ProdCode1_Text_21_1" vbProcedure="false">#REF!</definedName>
    <definedName function="false" hidden="false" localSheetId="0" name="ProdCode1_Text_22" vbProcedure="false">#REF!</definedName>
    <definedName function="false" hidden="false" localSheetId="0" name="ProdCode1_Text_23" vbProcedure="false">#REF!</definedName>
    <definedName function="false" hidden="false" localSheetId="0" name="ProdCode1_Text_24" vbProcedure="false">#REF!</definedName>
    <definedName function="false" hidden="false" localSheetId="0" name="ProdCode1_Text_25" vbProcedure="false">#REF!</definedName>
    <definedName function="false" hidden="false" localSheetId="0" name="ProdCode1_Text_26" vbProcedure="false">#REF!</definedName>
    <definedName function="false" hidden="false" localSheetId="0" name="ProdCode1_Text_26_1" vbProcedure="false">#REF!</definedName>
    <definedName function="false" hidden="false" localSheetId="0" name="ProdCode1_Text_27" vbProcedure="false">#REF!</definedName>
    <definedName function="false" hidden="false" localSheetId="0" name="ProdCode1_Text_27_1" vbProcedure="false">#REF!</definedName>
    <definedName function="false" hidden="false" localSheetId="0" name="ProdCode1_Text_28" vbProcedure="false">#REF!</definedName>
    <definedName function="false" hidden="false" localSheetId="0" name="ProdCode1_Text_28_1" vbProcedure="false">#REF!</definedName>
    <definedName function="false" hidden="false" localSheetId="0" name="ProdCode1_Text_29" vbProcedure="false">#REF!</definedName>
    <definedName function="false" hidden="false" localSheetId="0" name="ProdCode1_Text_4" vbProcedure="false">#REF!</definedName>
    <definedName function="false" hidden="false" localSheetId="0" name="ProdCode1_Text_4_1" vbProcedure="false">#REF!</definedName>
    <definedName function="false" hidden="false" localSheetId="0" name="ProdCode1_Text_4_10" vbProcedure="false">#REF!</definedName>
    <definedName function="false" hidden="false" localSheetId="0" name="ProdCode1_Text_4_12" vbProcedure="false">#REF!</definedName>
    <definedName function="false" hidden="false" localSheetId="0" name="ProdCode1_Text_4_13" vbProcedure="false">#REF!</definedName>
    <definedName function="false" hidden="false" localSheetId="0" name="ProdCode1_Text_4_14" vbProcedure="false">#REF!</definedName>
    <definedName function="false" hidden="false" localSheetId="0" name="ProdCode1_Text_4_15" vbProcedure="false">#REF!</definedName>
    <definedName function="false" hidden="false" localSheetId="0" name="ProdCode1_Text_4_16" vbProcedure="false">#REF!</definedName>
    <definedName function="false" hidden="false" localSheetId="0" name="ProdCode1_Text_4_17" vbProcedure="false">#REF!</definedName>
    <definedName function="false" hidden="false" localSheetId="0" name="ProdCode1_Text_4_18" vbProcedure="false">#REF!</definedName>
    <definedName function="false" hidden="false" localSheetId="0" name="ProdCode1_Text_4_19" vbProcedure="false">#REF!</definedName>
    <definedName function="false" hidden="false" localSheetId="0" name="ProdCode1_Text_4_1_1" vbProcedure="false">#REF!</definedName>
    <definedName function="false" hidden="false" localSheetId="0" name="ProdCode1_Text_4_1_17" vbProcedure="false">#REF!</definedName>
    <definedName function="false" hidden="false" localSheetId="0" name="ProdCode1_Text_4_1_1_1" vbProcedure="false">#REF!</definedName>
    <definedName function="false" hidden="false" localSheetId="0" name="ProdCode1_Text_4_1_28" vbProcedure="false">#REF!</definedName>
    <definedName function="false" hidden="false" localSheetId="0" name="ProdCode1_Text_4_1_6" vbProcedure="false">#REF!</definedName>
    <definedName function="false" hidden="false" localSheetId="0" name="ProdCode1_Text_4_20" vbProcedure="false">#REF!</definedName>
    <definedName function="false" hidden="false" localSheetId="0" name="ProdCode1_Text_4_21" vbProcedure="false">#REF!</definedName>
    <definedName function="false" hidden="false" localSheetId="0" name="ProdCode1_Text_4_22" vbProcedure="false">#REF!</definedName>
    <definedName function="false" hidden="false" localSheetId="0" name="ProdCode1_Text_4_23" vbProcedure="false">#REF!</definedName>
    <definedName function="false" hidden="false" localSheetId="0" name="ProdCode1_Text_4_24" vbProcedure="false">#REF!</definedName>
    <definedName function="false" hidden="false" localSheetId="0" name="ProdCode1_Text_4_25" vbProcedure="false">#REF!</definedName>
    <definedName function="false" hidden="false" localSheetId="0" name="ProdCode1_Text_4_26" vbProcedure="false">#REF!</definedName>
    <definedName function="false" hidden="false" localSheetId="0" name="ProdCode1_Text_4_27" vbProcedure="false">#REF!</definedName>
    <definedName function="false" hidden="false" localSheetId="0" name="ProdCode1_Text_4_28" vbProcedure="false">#REF!</definedName>
    <definedName function="false" hidden="false" localSheetId="0" name="ProdCode1_Text_4_6" vbProcedure="false">#REF!</definedName>
    <definedName function="false" hidden="false" localSheetId="0" name="ProdCode1_Text_4_7" vbProcedure="false">#REF!</definedName>
    <definedName function="false" hidden="false" localSheetId="0" name="ProdCode1_Text_4_8" vbProcedure="false">#REF!</definedName>
    <definedName function="false" hidden="false" localSheetId="0" name="ProdCode1_Text_4_9" vbProcedure="false">#REF!</definedName>
    <definedName function="false" hidden="false" localSheetId="0" name="ProdCode1_Text_5" vbProcedure="false">#REF!</definedName>
    <definedName function="false" hidden="false" localSheetId="0" name="ProdCode1_Text_5_17" vbProcedure="false">#REF!</definedName>
    <definedName function="false" hidden="false" localSheetId="0" name="ProdCode1_Text_5_28" vbProcedure="false">#REF!</definedName>
    <definedName function="false" hidden="false" localSheetId="0" name="ProdCode1_Text_5_6" vbProcedure="false">#REF!</definedName>
    <definedName function="false" hidden="false" localSheetId="0" name="ProdCode1_Text_6" vbProcedure="false">#REF!</definedName>
    <definedName function="false" hidden="false" localSheetId="0" name="ProdCode1_Text_6_1" vbProcedure="false">#REF!</definedName>
    <definedName function="false" hidden="false" localSheetId="0" name="ProdCode1_Text_6_10" vbProcedure="false">#REF!</definedName>
    <definedName function="false" hidden="false" localSheetId="0" name="ProdCode1_Text_6_12" vbProcedure="false">#REF!</definedName>
    <definedName function="false" hidden="false" localSheetId="0" name="ProdCode1_Text_6_13" vbProcedure="false">#REF!</definedName>
    <definedName function="false" hidden="false" localSheetId="0" name="ProdCode1_Text_6_14" vbProcedure="false">#REF!</definedName>
    <definedName function="false" hidden="false" localSheetId="0" name="ProdCode1_Text_6_15" vbProcedure="false">#REF!</definedName>
    <definedName function="false" hidden="false" localSheetId="0" name="ProdCode1_Text_6_16" vbProcedure="false">#REF!</definedName>
    <definedName function="false" hidden="false" localSheetId="0" name="ProdCode1_Text_6_17" vbProcedure="false">#REF!</definedName>
    <definedName function="false" hidden="false" localSheetId="0" name="ProdCode1_Text_6_18" vbProcedure="false">#REF!</definedName>
    <definedName function="false" hidden="false" localSheetId="0" name="ProdCode1_Text_6_19" vbProcedure="false">#REF!</definedName>
    <definedName function="false" hidden="false" localSheetId="0" name="ProdCode1_Text_6_20" vbProcedure="false">#REF!</definedName>
    <definedName function="false" hidden="false" localSheetId="0" name="ProdCode1_Text_6_21" vbProcedure="false">#REF!</definedName>
    <definedName function="false" hidden="false" localSheetId="0" name="ProdCode1_Text_6_22" vbProcedure="false">#REF!</definedName>
    <definedName function="false" hidden="false" localSheetId="0" name="ProdCode1_Text_6_23" vbProcedure="false">#REF!</definedName>
    <definedName function="false" hidden="false" localSheetId="0" name="ProdCode1_Text_6_24" vbProcedure="false">#REF!</definedName>
    <definedName function="false" hidden="false" localSheetId="0" name="ProdCode1_Text_6_25" vbProcedure="false">#REF!</definedName>
    <definedName function="false" hidden="false" localSheetId="0" name="ProdCode1_Text_6_26" vbProcedure="false">#REF!</definedName>
    <definedName function="false" hidden="false" localSheetId="0" name="ProdCode1_Text_6_27" vbProcedure="false">#REF!</definedName>
    <definedName function="false" hidden="false" localSheetId="0" name="ProdCode1_Text_6_28" vbProcedure="false">#REF!</definedName>
    <definedName function="false" hidden="false" localSheetId="0" name="ProdCode1_Text_6_6" vbProcedure="false">#REF!</definedName>
    <definedName function="false" hidden="false" localSheetId="0" name="ProdCode1_Text_6_7" vbProcedure="false">#REF!</definedName>
    <definedName function="false" hidden="false" localSheetId="0" name="ProdCode1_Text_6_8" vbProcedure="false">#REF!</definedName>
    <definedName function="false" hidden="false" localSheetId="0" name="ProdCode1_Text_6_9" vbProcedure="false">#REF!</definedName>
    <definedName function="false" hidden="false" localSheetId="0" name="ProdCode1_Text_6_9_1" vbProcedure="false">#REF!</definedName>
    <definedName function="false" hidden="false" localSheetId="0" name="ProdCode1_Text_7" vbProcedure="false">#REF!</definedName>
    <definedName function="false" hidden="false" localSheetId="0" name="ProdCode1_Text_8" vbProcedure="false">#REF!</definedName>
    <definedName function="false" hidden="false" localSheetId="0" name="ProdCode1_Text_9" vbProcedure="false">#REF!</definedName>
    <definedName function="false" hidden="false" localSheetId="0" name="ProdCode2" vbProcedure="false">#REF!</definedName>
    <definedName function="false" hidden="false" localSheetId="0" name="ProdCode2_10" vbProcedure="false">#REF!</definedName>
    <definedName function="false" hidden="false" localSheetId="0" name="ProdCode2_10_1" vbProcedure="false">#REF!</definedName>
    <definedName function="false" hidden="false" localSheetId="0" name="ProdCode2_10_17" vbProcedure="false">#REF!</definedName>
    <definedName function="false" hidden="false" localSheetId="0" name="ProdCode2_11" vbProcedure="false">#REF!</definedName>
    <definedName function="false" hidden="false" localSheetId="0" name="ProdCode2_12" vbProcedure="false">#REF!</definedName>
    <definedName function="false" hidden="false" localSheetId="0" name="ProdCode2_13" vbProcedure="false">#REF!</definedName>
    <definedName function="false" hidden="false" localSheetId="0" name="ProdCode2_14" vbProcedure="false">#REF!</definedName>
    <definedName function="false" hidden="false" localSheetId="0" name="ProdCode2_15" vbProcedure="false">#REF!</definedName>
    <definedName function="false" hidden="false" localSheetId="0" name="ProdCode2_15_1" vbProcedure="false">#REF!</definedName>
    <definedName function="false" hidden="false" localSheetId="0" name="ProdCode2_16" vbProcedure="false">#REF!</definedName>
    <definedName function="false" hidden="false" localSheetId="0" name="ProdCode2_16_1" vbProcedure="false">#REF!</definedName>
    <definedName function="false" hidden="false" localSheetId="0" name="ProdCode2_17" vbProcedure="false">#REF!</definedName>
    <definedName function="false" hidden="false" localSheetId="0" name="ProdCode2_18" vbProcedure="false">#REF!</definedName>
    <definedName function="false" hidden="false" localSheetId="0" name="ProdCode2_19" vbProcedure="false">#REF!</definedName>
    <definedName function="false" hidden="false" localSheetId="0" name="ProdCode2_2" vbProcedure="false">#REF!</definedName>
    <definedName function="false" hidden="false" localSheetId="0" name="ProdCode2_20" vbProcedure="false">#REF!</definedName>
    <definedName function="false" hidden="false" localSheetId="0" name="ProdCode2_21" vbProcedure="false">#REF!</definedName>
    <definedName function="false" hidden="false" localSheetId="0" name="ProdCode2_21_1" vbProcedure="false">#REF!</definedName>
    <definedName function="false" hidden="false" localSheetId="0" name="ProdCode2_22" vbProcedure="false">#REF!</definedName>
    <definedName function="false" hidden="false" localSheetId="0" name="ProdCode2_23" vbProcedure="false">#REF!</definedName>
    <definedName function="false" hidden="false" localSheetId="0" name="ProdCode2_24" vbProcedure="false">#REF!</definedName>
    <definedName function="false" hidden="false" localSheetId="0" name="ProdCode2_25" vbProcedure="false">#REF!</definedName>
    <definedName function="false" hidden="false" localSheetId="0" name="ProdCode2_26" vbProcedure="false">#REF!</definedName>
    <definedName function="false" hidden="false" localSheetId="0" name="ProdCode2_26_1" vbProcedure="false">#REF!</definedName>
    <definedName function="false" hidden="false" localSheetId="0" name="ProdCode2_27" vbProcedure="false">#REF!</definedName>
    <definedName function="false" hidden="false" localSheetId="0" name="ProdCode2_27_1" vbProcedure="false">#REF!</definedName>
    <definedName function="false" hidden="false" localSheetId="0" name="ProdCode2_28" vbProcedure="false">#REF!</definedName>
    <definedName function="false" hidden="false" localSheetId="0" name="ProdCode2_28_1" vbProcedure="false">#REF!</definedName>
    <definedName function="false" hidden="false" localSheetId="0" name="ProdCode2_29" vbProcedure="false">#REF!</definedName>
    <definedName function="false" hidden="false" localSheetId="0" name="ProdCode2_4" vbProcedure="false">#REF!</definedName>
    <definedName function="false" hidden="false" localSheetId="0" name="ProdCode2_4_1" vbProcedure="false">#REF!</definedName>
    <definedName function="false" hidden="false" localSheetId="0" name="ProdCode2_4_10" vbProcedure="false">#REF!</definedName>
    <definedName function="false" hidden="false" localSheetId="0" name="ProdCode2_4_12" vbProcedure="false">#REF!</definedName>
    <definedName function="false" hidden="false" localSheetId="0" name="ProdCode2_4_13" vbProcedure="false">#REF!</definedName>
    <definedName function="false" hidden="false" localSheetId="0" name="ProdCode2_4_14" vbProcedure="false">#REF!</definedName>
    <definedName function="false" hidden="false" localSheetId="0" name="ProdCode2_4_15" vbProcedure="false">#REF!</definedName>
    <definedName function="false" hidden="false" localSheetId="0" name="ProdCode2_4_16" vbProcedure="false">#REF!</definedName>
    <definedName function="false" hidden="false" localSheetId="0" name="ProdCode2_4_17" vbProcedure="false">#REF!</definedName>
    <definedName function="false" hidden="false" localSheetId="0" name="ProdCode2_4_18" vbProcedure="false">#REF!</definedName>
    <definedName function="false" hidden="false" localSheetId="0" name="ProdCode2_4_19" vbProcedure="false">#REF!</definedName>
    <definedName function="false" hidden="false" localSheetId="0" name="ProdCode2_4_1_1" vbProcedure="false">#REF!</definedName>
    <definedName function="false" hidden="false" localSheetId="0" name="ProdCode2_4_1_17" vbProcedure="false">#REF!</definedName>
    <definedName function="false" hidden="false" localSheetId="0" name="ProdCode2_4_1_1_1" vbProcedure="false">#REF!</definedName>
    <definedName function="false" hidden="false" localSheetId="0" name="ProdCode2_4_1_28" vbProcedure="false">#REF!</definedName>
    <definedName function="false" hidden="false" localSheetId="0" name="ProdCode2_4_1_6" vbProcedure="false">#REF!</definedName>
    <definedName function="false" hidden="false" localSheetId="0" name="ProdCode2_4_20" vbProcedure="false">#REF!</definedName>
    <definedName function="false" hidden="false" localSheetId="0" name="ProdCode2_4_21" vbProcedure="false">#REF!</definedName>
    <definedName function="false" hidden="false" localSheetId="0" name="ProdCode2_4_22" vbProcedure="false">#REF!</definedName>
    <definedName function="false" hidden="false" localSheetId="0" name="ProdCode2_4_23" vbProcedure="false">#REF!</definedName>
    <definedName function="false" hidden="false" localSheetId="0" name="ProdCode2_4_24" vbProcedure="false">#REF!</definedName>
    <definedName function="false" hidden="false" localSheetId="0" name="ProdCode2_4_25" vbProcedure="false">#REF!</definedName>
    <definedName function="false" hidden="false" localSheetId="0" name="ProdCode2_4_26" vbProcedure="false">#REF!</definedName>
    <definedName function="false" hidden="false" localSheetId="0" name="ProdCode2_4_27" vbProcedure="false">#REF!</definedName>
    <definedName function="false" hidden="false" localSheetId="0" name="ProdCode2_4_28" vbProcedure="false">#REF!</definedName>
    <definedName function="false" hidden="false" localSheetId="0" name="ProdCode2_4_6" vbProcedure="false">#REF!</definedName>
    <definedName function="false" hidden="false" localSheetId="0" name="ProdCode2_4_7" vbProcedure="false">#REF!</definedName>
    <definedName function="false" hidden="false" localSheetId="0" name="ProdCode2_4_8" vbProcedure="false">#REF!</definedName>
    <definedName function="false" hidden="false" localSheetId="0" name="ProdCode2_4_9" vbProcedure="false">#REF!</definedName>
    <definedName function="false" hidden="false" localSheetId="0" name="ProdCode2_5" vbProcedure="false">#REF!</definedName>
    <definedName function="false" hidden="false" localSheetId="0" name="ProdCode2_5_17" vbProcedure="false">#REF!</definedName>
    <definedName function="false" hidden="false" localSheetId="0" name="ProdCode2_5_28" vbProcedure="false">#REF!</definedName>
    <definedName function="false" hidden="false" localSheetId="0" name="ProdCode2_5_6" vbProcedure="false">#REF!</definedName>
    <definedName function="false" hidden="false" localSheetId="0" name="ProdCode2_6" vbProcedure="false">#REF!</definedName>
    <definedName function="false" hidden="false" localSheetId="0" name="ProdCode2_6_1" vbProcedure="false">#REF!</definedName>
    <definedName function="false" hidden="false" localSheetId="0" name="ProdCode2_6_10" vbProcedure="false">#REF!</definedName>
    <definedName function="false" hidden="false" localSheetId="0" name="ProdCode2_6_12" vbProcedure="false">#REF!</definedName>
    <definedName function="false" hidden="false" localSheetId="0" name="ProdCode2_6_13" vbProcedure="false">#REF!</definedName>
    <definedName function="false" hidden="false" localSheetId="0" name="ProdCode2_6_14" vbProcedure="false">#REF!</definedName>
    <definedName function="false" hidden="false" localSheetId="0" name="ProdCode2_6_15" vbProcedure="false">#REF!</definedName>
    <definedName function="false" hidden="false" localSheetId="0" name="ProdCode2_6_16" vbProcedure="false">#REF!</definedName>
    <definedName function="false" hidden="false" localSheetId="0" name="ProdCode2_6_17" vbProcedure="false">#REF!</definedName>
    <definedName function="false" hidden="false" localSheetId="0" name="ProdCode2_6_18" vbProcedure="false">#REF!</definedName>
    <definedName function="false" hidden="false" localSheetId="0" name="ProdCode2_6_19" vbProcedure="false">#REF!</definedName>
    <definedName function="false" hidden="false" localSheetId="0" name="ProdCode2_6_20" vbProcedure="false">#REF!</definedName>
    <definedName function="false" hidden="false" localSheetId="0" name="ProdCode2_6_21" vbProcedure="false">#REF!</definedName>
    <definedName function="false" hidden="false" localSheetId="0" name="ProdCode2_6_22" vbProcedure="false">#REF!</definedName>
    <definedName function="false" hidden="false" localSheetId="0" name="ProdCode2_6_23" vbProcedure="false">#REF!</definedName>
    <definedName function="false" hidden="false" localSheetId="0" name="ProdCode2_6_24" vbProcedure="false">#REF!</definedName>
    <definedName function="false" hidden="false" localSheetId="0" name="ProdCode2_6_25" vbProcedure="false">#REF!</definedName>
    <definedName function="false" hidden="false" localSheetId="0" name="ProdCode2_6_26" vbProcedure="false">#REF!</definedName>
    <definedName function="false" hidden="false" localSheetId="0" name="ProdCode2_6_27" vbProcedure="false">#REF!</definedName>
    <definedName function="false" hidden="false" localSheetId="0" name="ProdCode2_6_28" vbProcedure="false">#REF!</definedName>
    <definedName function="false" hidden="false" localSheetId="0" name="ProdCode2_6_6" vbProcedure="false">#REF!</definedName>
    <definedName function="false" hidden="false" localSheetId="0" name="ProdCode2_6_7" vbProcedure="false">#REF!</definedName>
    <definedName function="false" hidden="false" localSheetId="0" name="ProdCode2_6_8" vbProcedure="false">#REF!</definedName>
    <definedName function="false" hidden="false" localSheetId="0" name="ProdCode2_6_9" vbProcedure="false">#REF!</definedName>
    <definedName function="false" hidden="false" localSheetId="0" name="ProdCode2_6_9_1" vbProcedure="false">#REF!</definedName>
    <definedName function="false" hidden="false" localSheetId="0" name="ProdCode2_7" vbProcedure="false">#REF!</definedName>
    <definedName function="false" hidden="false" localSheetId="0" name="ProdCode2_8" vbProcedure="false">#REF!</definedName>
    <definedName function="false" hidden="false" localSheetId="0" name="ProdCode2_9" vbProcedure="false">#REF!</definedName>
    <definedName function="false" hidden="false" localSheetId="0" name="ProdCode2_Text" vbProcedure="false">#REF!</definedName>
    <definedName function="false" hidden="false" localSheetId="0" name="ProdCode2_Text_10" vbProcedure="false">#REF!</definedName>
    <definedName function="false" hidden="false" localSheetId="0" name="ProdCode2_Text_10_1" vbProcedure="false">#REF!</definedName>
    <definedName function="false" hidden="false" localSheetId="0" name="ProdCode2_Text_10_17" vbProcedure="false">#REF!</definedName>
    <definedName function="false" hidden="false" localSheetId="0" name="ProdCode2_Text_11" vbProcedure="false">#REF!</definedName>
    <definedName function="false" hidden="false" localSheetId="0" name="ProdCode2_Text_12" vbProcedure="false">#REF!</definedName>
    <definedName function="false" hidden="false" localSheetId="0" name="ProdCode2_Text_13" vbProcedure="false">#REF!</definedName>
    <definedName function="false" hidden="false" localSheetId="0" name="ProdCode2_Text_14" vbProcedure="false">#REF!</definedName>
    <definedName function="false" hidden="false" localSheetId="0" name="ProdCode2_Text_15" vbProcedure="false">#REF!</definedName>
    <definedName function="false" hidden="false" localSheetId="0" name="ProdCode2_Text_15_1" vbProcedure="false">#REF!</definedName>
    <definedName function="false" hidden="false" localSheetId="0" name="ProdCode2_Text_16" vbProcedure="false">#REF!</definedName>
    <definedName function="false" hidden="false" localSheetId="0" name="ProdCode2_Text_16_1" vbProcedure="false">#REF!</definedName>
    <definedName function="false" hidden="false" localSheetId="0" name="ProdCode2_Text_17" vbProcedure="false">#REF!</definedName>
    <definedName function="false" hidden="false" localSheetId="0" name="ProdCode2_Text_18" vbProcedure="false">#REF!</definedName>
    <definedName function="false" hidden="false" localSheetId="0" name="ProdCode2_Text_19" vbProcedure="false">#REF!</definedName>
    <definedName function="false" hidden="false" localSheetId="0" name="ProdCode2_Text_2" vbProcedure="false">#REF!</definedName>
    <definedName function="false" hidden="false" localSheetId="0" name="ProdCode2_Text_20" vbProcedure="false">#REF!</definedName>
    <definedName function="false" hidden="false" localSheetId="0" name="ProdCode2_Text_21" vbProcedure="false">#REF!</definedName>
    <definedName function="false" hidden="false" localSheetId="0" name="ProdCode2_Text_21_1" vbProcedure="false">#REF!</definedName>
    <definedName function="false" hidden="false" localSheetId="0" name="ProdCode2_Text_22" vbProcedure="false">#REF!</definedName>
    <definedName function="false" hidden="false" localSheetId="0" name="ProdCode2_Text_23" vbProcedure="false">#REF!</definedName>
    <definedName function="false" hidden="false" localSheetId="0" name="ProdCode2_Text_24" vbProcedure="false">#REF!</definedName>
    <definedName function="false" hidden="false" localSheetId="0" name="ProdCode2_Text_25" vbProcedure="false">#REF!</definedName>
    <definedName function="false" hidden="false" localSheetId="0" name="ProdCode2_Text_26" vbProcedure="false">#REF!</definedName>
    <definedName function="false" hidden="false" localSheetId="0" name="ProdCode2_Text_26_1" vbProcedure="false">#REF!</definedName>
    <definedName function="false" hidden="false" localSheetId="0" name="ProdCode2_Text_27" vbProcedure="false">#REF!</definedName>
    <definedName function="false" hidden="false" localSheetId="0" name="ProdCode2_Text_27_1" vbProcedure="false">#REF!</definedName>
    <definedName function="false" hidden="false" localSheetId="0" name="ProdCode2_Text_28" vbProcedure="false">#REF!</definedName>
    <definedName function="false" hidden="false" localSheetId="0" name="ProdCode2_Text_28_1" vbProcedure="false">#REF!</definedName>
    <definedName function="false" hidden="false" localSheetId="0" name="ProdCode2_Text_29" vbProcedure="false">#REF!</definedName>
    <definedName function="false" hidden="false" localSheetId="0" name="ProdCode2_Text_4" vbProcedure="false">#REF!</definedName>
    <definedName function="false" hidden="false" localSheetId="0" name="ProdCode2_Text_4_1" vbProcedure="false">#REF!</definedName>
    <definedName function="false" hidden="false" localSheetId="0" name="ProdCode2_Text_4_10" vbProcedure="false">#REF!</definedName>
    <definedName function="false" hidden="false" localSheetId="0" name="ProdCode2_Text_4_12" vbProcedure="false">#REF!</definedName>
    <definedName function="false" hidden="false" localSheetId="0" name="ProdCode2_Text_4_13" vbProcedure="false">#REF!</definedName>
    <definedName function="false" hidden="false" localSheetId="0" name="ProdCode2_Text_4_14" vbProcedure="false">#REF!</definedName>
    <definedName function="false" hidden="false" localSheetId="0" name="ProdCode2_Text_4_15" vbProcedure="false">#REF!</definedName>
    <definedName function="false" hidden="false" localSheetId="0" name="ProdCode2_Text_4_16" vbProcedure="false">#REF!</definedName>
    <definedName function="false" hidden="false" localSheetId="0" name="ProdCode2_Text_4_17" vbProcedure="false">#REF!</definedName>
    <definedName function="false" hidden="false" localSheetId="0" name="ProdCode2_Text_4_18" vbProcedure="false">#REF!</definedName>
    <definedName function="false" hidden="false" localSheetId="0" name="ProdCode2_Text_4_19" vbProcedure="false">#REF!</definedName>
    <definedName function="false" hidden="false" localSheetId="0" name="ProdCode2_Text_4_1_1" vbProcedure="false">#REF!</definedName>
    <definedName function="false" hidden="false" localSheetId="0" name="ProdCode2_Text_4_1_17" vbProcedure="false">#REF!</definedName>
    <definedName function="false" hidden="false" localSheetId="0" name="ProdCode2_Text_4_1_1_1" vbProcedure="false">#REF!</definedName>
    <definedName function="false" hidden="false" localSheetId="0" name="ProdCode2_Text_4_1_28" vbProcedure="false">#REF!</definedName>
    <definedName function="false" hidden="false" localSheetId="0" name="ProdCode2_Text_4_1_6" vbProcedure="false">#REF!</definedName>
    <definedName function="false" hidden="false" localSheetId="0" name="ProdCode2_Text_4_20" vbProcedure="false">#REF!</definedName>
    <definedName function="false" hidden="false" localSheetId="0" name="ProdCode2_Text_4_21" vbProcedure="false">#REF!</definedName>
    <definedName function="false" hidden="false" localSheetId="0" name="ProdCode2_Text_4_22" vbProcedure="false">#REF!</definedName>
    <definedName function="false" hidden="false" localSheetId="0" name="ProdCode2_Text_4_23" vbProcedure="false">#REF!</definedName>
    <definedName function="false" hidden="false" localSheetId="0" name="ProdCode2_Text_4_24" vbProcedure="false">#REF!</definedName>
    <definedName function="false" hidden="false" localSheetId="0" name="ProdCode2_Text_4_25" vbProcedure="false">#REF!</definedName>
    <definedName function="false" hidden="false" localSheetId="0" name="ProdCode2_Text_4_26" vbProcedure="false">#REF!</definedName>
    <definedName function="false" hidden="false" localSheetId="0" name="ProdCode2_Text_4_27" vbProcedure="false">#REF!</definedName>
    <definedName function="false" hidden="false" localSheetId="0" name="ProdCode2_Text_4_28" vbProcedure="false">#REF!</definedName>
    <definedName function="false" hidden="false" localSheetId="0" name="ProdCode2_Text_4_6" vbProcedure="false">#REF!</definedName>
    <definedName function="false" hidden="false" localSheetId="0" name="ProdCode2_Text_4_7" vbProcedure="false">#REF!</definedName>
    <definedName function="false" hidden="false" localSheetId="0" name="ProdCode2_Text_4_8" vbProcedure="false">#REF!</definedName>
    <definedName function="false" hidden="false" localSheetId="0" name="ProdCode2_Text_4_9" vbProcedure="false">#REF!</definedName>
    <definedName function="false" hidden="false" localSheetId="0" name="ProdCode2_Text_5" vbProcedure="false">#REF!</definedName>
    <definedName function="false" hidden="false" localSheetId="0" name="ProdCode2_Text_5_17" vbProcedure="false">#REF!</definedName>
    <definedName function="false" hidden="false" localSheetId="0" name="ProdCode2_Text_5_28" vbProcedure="false">#REF!</definedName>
    <definedName function="false" hidden="false" localSheetId="0" name="ProdCode2_Text_5_6" vbProcedure="false">#REF!</definedName>
    <definedName function="false" hidden="false" localSheetId="0" name="ProdCode2_Text_6" vbProcedure="false">#REF!</definedName>
    <definedName function="false" hidden="false" localSheetId="0" name="ProdCode2_Text_6_1" vbProcedure="false">#REF!</definedName>
    <definedName function="false" hidden="false" localSheetId="0" name="ProdCode2_Text_6_10" vbProcedure="false">#REF!</definedName>
    <definedName function="false" hidden="false" localSheetId="0" name="ProdCode2_Text_6_12" vbProcedure="false">#REF!</definedName>
    <definedName function="false" hidden="false" localSheetId="0" name="ProdCode2_Text_6_13" vbProcedure="false">#REF!</definedName>
    <definedName function="false" hidden="false" localSheetId="0" name="ProdCode2_Text_6_14" vbProcedure="false">#REF!</definedName>
    <definedName function="false" hidden="false" localSheetId="0" name="ProdCode2_Text_6_15" vbProcedure="false">#REF!</definedName>
    <definedName function="false" hidden="false" localSheetId="0" name="ProdCode2_Text_6_16" vbProcedure="false">#REF!</definedName>
    <definedName function="false" hidden="false" localSheetId="0" name="ProdCode2_Text_6_17" vbProcedure="false">#REF!</definedName>
    <definedName function="false" hidden="false" localSheetId="0" name="ProdCode2_Text_6_18" vbProcedure="false">#REF!</definedName>
    <definedName function="false" hidden="false" localSheetId="0" name="ProdCode2_Text_6_19" vbProcedure="false">#REF!</definedName>
    <definedName function="false" hidden="false" localSheetId="0" name="ProdCode2_Text_6_20" vbProcedure="false">#REF!</definedName>
    <definedName function="false" hidden="false" localSheetId="0" name="ProdCode2_Text_6_21" vbProcedure="false">#REF!</definedName>
    <definedName function="false" hidden="false" localSheetId="0" name="ProdCode2_Text_6_22" vbProcedure="false">#REF!</definedName>
    <definedName function="false" hidden="false" localSheetId="0" name="ProdCode2_Text_6_23" vbProcedure="false">#REF!</definedName>
    <definedName function="false" hidden="false" localSheetId="0" name="ProdCode2_Text_6_24" vbProcedure="false">#REF!</definedName>
    <definedName function="false" hidden="false" localSheetId="0" name="ProdCode2_Text_6_25" vbProcedure="false">#REF!</definedName>
    <definedName function="false" hidden="false" localSheetId="0" name="ProdCode2_Text_6_26" vbProcedure="false">#REF!</definedName>
    <definedName function="false" hidden="false" localSheetId="0" name="ProdCode2_Text_6_27" vbProcedure="false">#REF!</definedName>
    <definedName function="false" hidden="false" localSheetId="0" name="ProdCode2_Text_6_28" vbProcedure="false">#REF!</definedName>
    <definedName function="false" hidden="false" localSheetId="0" name="ProdCode2_Text_6_6" vbProcedure="false">#REF!</definedName>
    <definedName function="false" hidden="false" localSheetId="0" name="ProdCode2_Text_6_7" vbProcedure="false">#REF!</definedName>
    <definedName function="false" hidden="false" localSheetId="0" name="ProdCode2_Text_6_8" vbProcedure="false">#REF!</definedName>
    <definedName function="false" hidden="false" localSheetId="0" name="ProdCode2_Text_6_9" vbProcedure="false">#REF!</definedName>
    <definedName function="false" hidden="false" localSheetId="0" name="ProdCode2_Text_6_9_1" vbProcedure="false">#REF!</definedName>
    <definedName function="false" hidden="false" localSheetId="0" name="ProdCode2_Text_7" vbProcedure="false">#REF!</definedName>
    <definedName function="false" hidden="false" localSheetId="0" name="ProdCode2_Text_8" vbProcedure="false">#REF!</definedName>
    <definedName function="false" hidden="false" localSheetId="0" name="ProdCode2_Text_9" vbProcedure="false">#REF!</definedName>
    <definedName function="false" hidden="false" localSheetId="0" name="ProdCode3" vbProcedure="false">#REF!</definedName>
    <definedName function="false" hidden="false" localSheetId="0" name="PRODCODE3KJGSCJKSDHCV" vbProcedure="false">#REF!</definedName>
    <definedName function="false" hidden="false" localSheetId="0" name="PRODCODE3KJGSCJKSDHCV_10" vbProcedure="false">#REF!</definedName>
    <definedName function="false" hidden="false" localSheetId="0" name="PRODCODE3KJGSCJKSDHCV_12" vbProcedure="false">#REF!</definedName>
    <definedName function="false" hidden="false" localSheetId="0" name="PRODCODE3KJGSCJKSDHCV_13" vbProcedure="false">#REF!</definedName>
    <definedName function="false" hidden="false" localSheetId="0" name="PRODCODE3KJGSCJKSDHCV_14" vbProcedure="false">#REF!</definedName>
    <definedName function="false" hidden="false" localSheetId="0" name="PRODCODE3KJGSCJKSDHCV_15" vbProcedure="false">#REF!</definedName>
    <definedName function="false" hidden="false" localSheetId="0" name="PRODCODE3KJGSCJKSDHCV_16" vbProcedure="false">#REF!</definedName>
    <definedName function="false" hidden="false" localSheetId="0" name="PRODCODE3KJGSCJKSDHCV_17" vbProcedure="false">#REF!</definedName>
    <definedName function="false" hidden="false" localSheetId="0" name="PRODCODE3KJGSCJKSDHCV_18" vbProcedure="false">#REF!</definedName>
    <definedName function="false" hidden="false" localSheetId="0" name="PRODCODE3KJGSCJKSDHCV_19" vbProcedure="false">#REF!</definedName>
    <definedName function="false" hidden="false" localSheetId="0" name="PRODCODE3KJGSCJKSDHCV_20" vbProcedure="false">#REF!</definedName>
    <definedName function="false" hidden="false" localSheetId="0" name="PRODCODE3KJGSCJKSDHCV_21" vbProcedure="false">#REF!</definedName>
    <definedName function="false" hidden="false" localSheetId="0" name="PRODCODE3KJGSCJKSDHCV_22" vbProcedure="false">#REF!</definedName>
    <definedName function="false" hidden="false" localSheetId="0" name="PRODCODE3KJGSCJKSDHCV_23" vbProcedure="false">#REF!</definedName>
    <definedName function="false" hidden="false" localSheetId="0" name="PRODCODE3KJGSCJKSDHCV_24" vbProcedure="false">#REF!</definedName>
    <definedName function="false" hidden="false" localSheetId="0" name="PRODCODE3KJGSCJKSDHCV_25" vbProcedure="false">#REF!</definedName>
    <definedName function="false" hidden="false" localSheetId="0" name="PRODCODE3KJGSCJKSDHCV_26" vbProcedure="false">#REF!</definedName>
    <definedName function="false" hidden="false" localSheetId="0" name="PRODCODE3KJGSCJKSDHCV_27" vbProcedure="false">#REF!</definedName>
    <definedName function="false" hidden="false" localSheetId="0" name="PRODCODE3KJGSCJKSDHCV_28" vbProcedure="false">#REF!</definedName>
    <definedName function="false" hidden="false" localSheetId="0" name="PRODCODE3KJGSCJKSDHCV_6" vbProcedure="false">#REF!</definedName>
    <definedName function="false" hidden="false" localSheetId="0" name="PRODCODE3KJGSCJKSDHCV_7" vbProcedure="false">#REF!</definedName>
    <definedName function="false" hidden="false" localSheetId="0" name="PRODCODE3KJGSCJKSDHCV_8" vbProcedure="false">#REF!</definedName>
    <definedName function="false" hidden="false" localSheetId="0" name="PRODCODE3KJGSCJKSDHCV_9" vbProcedure="false">#REF!</definedName>
    <definedName function="false" hidden="false" localSheetId="0" name="PRODCODE3KJGSCJKSDHCV_9_1" vbProcedure="false">#REF!</definedName>
    <definedName function="false" hidden="false" localSheetId="0" name="ProdCode3_10" vbProcedure="false">#REF!</definedName>
    <definedName function="false" hidden="false" localSheetId="0" name="ProdCode3_10_1" vbProcedure="false">#REF!</definedName>
    <definedName function="false" hidden="false" localSheetId="0" name="ProdCode3_10_17" vbProcedure="false">#REF!</definedName>
    <definedName function="false" hidden="false" localSheetId="0" name="ProdCode3_11" vbProcedure="false">#REF!</definedName>
    <definedName function="false" hidden="false" localSheetId="0" name="ProdCode3_12" vbProcedure="false">#REF!</definedName>
    <definedName function="false" hidden="false" localSheetId="0" name="ProdCode3_13" vbProcedure="false">#REF!</definedName>
    <definedName function="false" hidden="false" localSheetId="0" name="ProdCode3_14" vbProcedure="false">#REF!</definedName>
    <definedName function="false" hidden="false" localSheetId="0" name="ProdCode3_15" vbProcedure="false">#REF!</definedName>
    <definedName function="false" hidden="false" localSheetId="0" name="ProdCode3_15_1" vbProcedure="false">#REF!</definedName>
    <definedName function="false" hidden="false" localSheetId="0" name="ProdCode3_16" vbProcedure="false">#REF!</definedName>
    <definedName function="false" hidden="false" localSheetId="0" name="ProdCode3_16_1" vbProcedure="false">#REF!</definedName>
    <definedName function="false" hidden="false" localSheetId="0" name="ProdCode3_17" vbProcedure="false">#REF!</definedName>
    <definedName function="false" hidden="false" localSheetId="0" name="ProdCode3_18" vbProcedure="false">#REF!</definedName>
    <definedName function="false" hidden="false" localSheetId="0" name="ProdCode3_19" vbProcedure="false">#REF!</definedName>
    <definedName function="false" hidden="false" localSheetId="0" name="ProdCode3_2" vbProcedure="false">#REF!</definedName>
    <definedName function="false" hidden="false" localSheetId="0" name="ProdCode3_20" vbProcedure="false">#REF!</definedName>
    <definedName function="false" hidden="false" localSheetId="0" name="ProdCode3_21" vbProcedure="false">#REF!</definedName>
    <definedName function="false" hidden="false" localSheetId="0" name="ProdCode3_21_1" vbProcedure="false">#REF!</definedName>
    <definedName function="false" hidden="false" localSheetId="0" name="ProdCode3_22" vbProcedure="false">#REF!</definedName>
    <definedName function="false" hidden="false" localSheetId="0" name="ProdCode3_23" vbProcedure="false">#REF!</definedName>
    <definedName function="false" hidden="false" localSheetId="0" name="ProdCode3_24" vbProcedure="false">#REF!</definedName>
    <definedName function="false" hidden="false" localSheetId="0" name="ProdCode3_25" vbProcedure="false">#REF!</definedName>
    <definedName function="false" hidden="false" localSheetId="0" name="ProdCode3_26" vbProcedure="false">#REF!</definedName>
    <definedName function="false" hidden="false" localSheetId="0" name="ProdCode3_26_1" vbProcedure="false">#REF!</definedName>
    <definedName function="false" hidden="false" localSheetId="0" name="ProdCode3_27" vbProcedure="false">#REF!</definedName>
    <definedName function="false" hidden="false" localSheetId="0" name="ProdCode3_27_1" vbProcedure="false">#REF!</definedName>
    <definedName function="false" hidden="false" localSheetId="0" name="ProdCode3_28" vbProcedure="false">#REF!</definedName>
    <definedName function="false" hidden="false" localSheetId="0" name="ProdCode3_28_1" vbProcedure="false">#REF!</definedName>
    <definedName function="false" hidden="false" localSheetId="0" name="ProdCode3_29" vbProcedure="false">#REF!</definedName>
    <definedName function="false" hidden="false" localSheetId="0" name="ProdCode3_4" vbProcedure="false">#REF!</definedName>
    <definedName function="false" hidden="false" localSheetId="0" name="ProdCode3_4_1" vbProcedure="false">#REF!</definedName>
    <definedName function="false" hidden="false" localSheetId="0" name="ProdCode3_4_10" vbProcedure="false">#REF!</definedName>
    <definedName function="false" hidden="false" localSheetId="0" name="ProdCode3_4_12" vbProcedure="false">#REF!</definedName>
    <definedName function="false" hidden="false" localSheetId="0" name="ProdCode3_4_13" vbProcedure="false">#REF!</definedName>
    <definedName function="false" hidden="false" localSheetId="0" name="ProdCode3_4_14" vbProcedure="false">#REF!</definedName>
    <definedName function="false" hidden="false" localSheetId="0" name="ProdCode3_4_15" vbProcedure="false">#REF!</definedName>
    <definedName function="false" hidden="false" localSheetId="0" name="ProdCode3_4_16" vbProcedure="false">#REF!</definedName>
    <definedName function="false" hidden="false" localSheetId="0" name="ProdCode3_4_17" vbProcedure="false">#REF!</definedName>
    <definedName function="false" hidden="false" localSheetId="0" name="ProdCode3_4_18" vbProcedure="false">#REF!</definedName>
    <definedName function="false" hidden="false" localSheetId="0" name="ProdCode3_4_19" vbProcedure="false">#REF!</definedName>
    <definedName function="false" hidden="false" localSheetId="0" name="ProdCode3_4_1_1" vbProcedure="false">#REF!</definedName>
    <definedName function="false" hidden="false" localSheetId="0" name="ProdCode3_4_1_17" vbProcedure="false">#REF!</definedName>
    <definedName function="false" hidden="false" localSheetId="0" name="ProdCode3_4_1_1_1" vbProcedure="false">#REF!</definedName>
    <definedName function="false" hidden="false" localSheetId="0" name="ProdCode3_4_1_28" vbProcedure="false">#REF!</definedName>
    <definedName function="false" hidden="false" localSheetId="0" name="ProdCode3_4_1_6" vbProcedure="false">#REF!</definedName>
    <definedName function="false" hidden="false" localSheetId="0" name="ProdCode3_4_20" vbProcedure="false">#REF!</definedName>
    <definedName function="false" hidden="false" localSheetId="0" name="ProdCode3_4_21" vbProcedure="false">#REF!</definedName>
    <definedName function="false" hidden="false" localSheetId="0" name="ProdCode3_4_22" vbProcedure="false">#REF!</definedName>
    <definedName function="false" hidden="false" localSheetId="0" name="ProdCode3_4_23" vbProcedure="false">#REF!</definedName>
    <definedName function="false" hidden="false" localSheetId="0" name="ProdCode3_4_24" vbProcedure="false">#REF!</definedName>
    <definedName function="false" hidden="false" localSheetId="0" name="ProdCode3_4_25" vbProcedure="false">#REF!</definedName>
    <definedName function="false" hidden="false" localSheetId="0" name="ProdCode3_4_26" vbProcedure="false">#REF!</definedName>
    <definedName function="false" hidden="false" localSheetId="0" name="ProdCode3_4_27" vbProcedure="false">#REF!</definedName>
    <definedName function="false" hidden="false" localSheetId="0" name="ProdCode3_4_28" vbProcedure="false">#REF!</definedName>
    <definedName function="false" hidden="false" localSheetId="0" name="ProdCode3_4_6" vbProcedure="false">#REF!</definedName>
    <definedName function="false" hidden="false" localSheetId="0" name="ProdCode3_4_7" vbProcedure="false">#REF!</definedName>
    <definedName function="false" hidden="false" localSheetId="0" name="ProdCode3_4_8" vbProcedure="false">#REF!</definedName>
    <definedName function="false" hidden="false" localSheetId="0" name="ProdCode3_4_9" vbProcedure="false">#REF!</definedName>
    <definedName function="false" hidden="false" localSheetId="0" name="ProdCode3_5" vbProcedure="false">#REF!</definedName>
    <definedName function="false" hidden="false" localSheetId="0" name="ProdCode3_5_17" vbProcedure="false">#REF!</definedName>
    <definedName function="false" hidden="false" localSheetId="0" name="ProdCode3_5_28" vbProcedure="false">#REF!</definedName>
    <definedName function="false" hidden="false" localSheetId="0" name="ProdCode3_5_6" vbProcedure="false">#REF!</definedName>
    <definedName function="false" hidden="false" localSheetId="0" name="ProdCode3_6" vbProcedure="false">#REF!</definedName>
    <definedName function="false" hidden="false" localSheetId="0" name="ProdCode3_6_1" vbProcedure="false">#REF!</definedName>
    <definedName function="false" hidden="false" localSheetId="0" name="ProdCode3_6_10" vbProcedure="false">#REF!</definedName>
    <definedName function="false" hidden="false" localSheetId="0" name="ProdCode3_6_12" vbProcedure="false">#REF!</definedName>
    <definedName function="false" hidden="false" localSheetId="0" name="ProdCode3_6_13" vbProcedure="false">#REF!</definedName>
    <definedName function="false" hidden="false" localSheetId="0" name="ProdCode3_6_14" vbProcedure="false">#REF!</definedName>
    <definedName function="false" hidden="false" localSheetId="0" name="ProdCode3_6_15" vbProcedure="false">#REF!</definedName>
    <definedName function="false" hidden="false" localSheetId="0" name="ProdCode3_6_16" vbProcedure="false">#REF!</definedName>
    <definedName function="false" hidden="false" localSheetId="0" name="ProdCode3_6_17" vbProcedure="false">#REF!</definedName>
    <definedName function="false" hidden="false" localSheetId="0" name="ProdCode3_6_18" vbProcedure="false">#REF!</definedName>
    <definedName function="false" hidden="false" localSheetId="0" name="ProdCode3_6_19" vbProcedure="false">#REF!</definedName>
    <definedName function="false" hidden="false" localSheetId="0" name="ProdCode3_6_20" vbProcedure="false">#REF!</definedName>
    <definedName function="false" hidden="false" localSheetId="0" name="ProdCode3_6_21" vbProcedure="false">#REF!</definedName>
    <definedName function="false" hidden="false" localSheetId="0" name="ProdCode3_6_22" vbProcedure="false">#REF!</definedName>
    <definedName function="false" hidden="false" localSheetId="0" name="ProdCode3_6_23" vbProcedure="false">#REF!</definedName>
    <definedName function="false" hidden="false" localSheetId="0" name="ProdCode3_6_24" vbProcedure="false">#REF!</definedName>
    <definedName function="false" hidden="false" localSheetId="0" name="ProdCode3_6_25" vbProcedure="false">#REF!</definedName>
    <definedName function="false" hidden="false" localSheetId="0" name="ProdCode3_6_26" vbProcedure="false">#REF!</definedName>
    <definedName function="false" hidden="false" localSheetId="0" name="ProdCode3_6_27" vbProcedure="false">#REF!</definedName>
    <definedName function="false" hidden="false" localSheetId="0" name="ProdCode3_6_28" vbProcedure="false">#REF!</definedName>
    <definedName function="false" hidden="false" localSheetId="0" name="ProdCode3_6_6" vbProcedure="false">#REF!</definedName>
    <definedName function="false" hidden="false" localSheetId="0" name="ProdCode3_6_7" vbProcedure="false">#REF!</definedName>
    <definedName function="false" hidden="false" localSheetId="0" name="ProdCode3_6_8" vbProcedure="false">#REF!</definedName>
    <definedName function="false" hidden="false" localSheetId="0" name="ProdCode3_6_9" vbProcedure="false">#REF!</definedName>
    <definedName function="false" hidden="false" localSheetId="0" name="ProdCode3_6_9_1" vbProcedure="false">#REF!</definedName>
    <definedName function="false" hidden="false" localSheetId="0" name="ProdCode3_7" vbProcedure="false">#REF!</definedName>
    <definedName function="false" hidden="false" localSheetId="0" name="ProdCode3_8" vbProcedure="false">#REF!</definedName>
    <definedName function="false" hidden="false" localSheetId="0" name="ProdCode3_9" vbProcedure="false">#REF!</definedName>
    <definedName function="false" hidden="false" localSheetId="0" name="ProdCode3_Text" vbProcedure="false">#REF!</definedName>
    <definedName function="false" hidden="false" localSheetId="0" name="ProdCode3_Text_10" vbProcedure="false">#REF!</definedName>
    <definedName function="false" hidden="false" localSheetId="0" name="ProdCode3_Text_10_1" vbProcedure="false">#REF!</definedName>
    <definedName function="false" hidden="false" localSheetId="0" name="ProdCode3_Text_10_17" vbProcedure="false">#REF!</definedName>
    <definedName function="false" hidden="false" localSheetId="0" name="ProdCode3_Text_11" vbProcedure="false">#REF!</definedName>
    <definedName function="false" hidden="false" localSheetId="0" name="ProdCode3_Text_12" vbProcedure="false">#REF!</definedName>
    <definedName function="false" hidden="false" localSheetId="0" name="ProdCode3_Text_13" vbProcedure="false">#REF!</definedName>
    <definedName function="false" hidden="false" localSheetId="0" name="ProdCode3_Text_14" vbProcedure="false">#REF!</definedName>
    <definedName function="false" hidden="false" localSheetId="0" name="ProdCode3_Text_15" vbProcedure="false">#REF!</definedName>
    <definedName function="false" hidden="false" localSheetId="0" name="ProdCode3_Text_15_1" vbProcedure="false">#REF!</definedName>
    <definedName function="false" hidden="false" localSheetId="0" name="ProdCode3_Text_16" vbProcedure="false">#REF!</definedName>
    <definedName function="false" hidden="false" localSheetId="0" name="ProdCode3_Text_16_1" vbProcedure="false">#REF!</definedName>
    <definedName function="false" hidden="false" localSheetId="0" name="ProdCode3_Text_17" vbProcedure="false">#REF!</definedName>
    <definedName function="false" hidden="false" localSheetId="0" name="ProdCode3_Text_18" vbProcedure="false">#REF!</definedName>
    <definedName function="false" hidden="false" localSheetId="0" name="ProdCode3_Text_19" vbProcedure="false">#REF!</definedName>
    <definedName function="false" hidden="false" localSheetId="0" name="ProdCode3_Text_2" vbProcedure="false">#REF!</definedName>
    <definedName function="false" hidden="false" localSheetId="0" name="ProdCode3_Text_20" vbProcedure="false">#REF!</definedName>
    <definedName function="false" hidden="false" localSheetId="0" name="ProdCode3_Text_21" vbProcedure="false">#REF!</definedName>
    <definedName function="false" hidden="false" localSheetId="0" name="ProdCode3_Text_21_1" vbProcedure="false">#REF!</definedName>
    <definedName function="false" hidden="false" localSheetId="0" name="ProdCode3_Text_22" vbProcedure="false">#REF!</definedName>
    <definedName function="false" hidden="false" localSheetId="0" name="ProdCode3_Text_23" vbProcedure="false">#REF!</definedName>
    <definedName function="false" hidden="false" localSheetId="0" name="ProdCode3_Text_24" vbProcedure="false">#REF!</definedName>
    <definedName function="false" hidden="false" localSheetId="0" name="ProdCode3_Text_25" vbProcedure="false">#REF!</definedName>
    <definedName function="false" hidden="false" localSheetId="0" name="ProdCode3_Text_26" vbProcedure="false">#REF!</definedName>
    <definedName function="false" hidden="false" localSheetId="0" name="ProdCode3_Text_26_1" vbProcedure="false">#REF!</definedName>
    <definedName function="false" hidden="false" localSheetId="0" name="ProdCode3_Text_27" vbProcedure="false">#REF!</definedName>
    <definedName function="false" hidden="false" localSheetId="0" name="ProdCode3_Text_27_1" vbProcedure="false">#REF!</definedName>
    <definedName function="false" hidden="false" localSheetId="0" name="ProdCode3_Text_28" vbProcedure="false">#REF!</definedName>
    <definedName function="false" hidden="false" localSheetId="0" name="ProdCode3_Text_28_1" vbProcedure="false">#REF!</definedName>
    <definedName function="false" hidden="false" localSheetId="0" name="ProdCode3_Text_29" vbProcedure="false">#REF!</definedName>
    <definedName function="false" hidden="false" localSheetId="0" name="ProdCode3_Text_4" vbProcedure="false">#REF!</definedName>
    <definedName function="false" hidden="false" localSheetId="0" name="ProdCode3_Text_4_1" vbProcedure="false">#REF!</definedName>
    <definedName function="false" hidden="false" localSheetId="0" name="ProdCode3_Text_4_10" vbProcedure="false">#REF!</definedName>
    <definedName function="false" hidden="false" localSheetId="0" name="ProdCode3_Text_4_12" vbProcedure="false">#REF!</definedName>
    <definedName function="false" hidden="false" localSheetId="0" name="ProdCode3_Text_4_13" vbProcedure="false">#REF!</definedName>
    <definedName function="false" hidden="false" localSheetId="0" name="ProdCode3_Text_4_14" vbProcedure="false">#REF!</definedName>
    <definedName function="false" hidden="false" localSheetId="0" name="ProdCode3_Text_4_15" vbProcedure="false">#REF!</definedName>
    <definedName function="false" hidden="false" localSheetId="0" name="ProdCode3_Text_4_16" vbProcedure="false">#REF!</definedName>
    <definedName function="false" hidden="false" localSheetId="0" name="ProdCode3_Text_4_17" vbProcedure="false">#REF!</definedName>
    <definedName function="false" hidden="false" localSheetId="0" name="ProdCode3_Text_4_18" vbProcedure="false">#REF!</definedName>
    <definedName function="false" hidden="false" localSheetId="0" name="ProdCode3_Text_4_19" vbProcedure="false">#REF!</definedName>
    <definedName function="false" hidden="false" localSheetId="0" name="ProdCode3_Text_4_1_1" vbProcedure="false">#REF!</definedName>
    <definedName function="false" hidden="false" localSheetId="0" name="ProdCode3_Text_4_1_17" vbProcedure="false">#REF!</definedName>
    <definedName function="false" hidden="false" localSheetId="0" name="ProdCode3_Text_4_1_1_1" vbProcedure="false">#REF!</definedName>
    <definedName function="false" hidden="false" localSheetId="0" name="ProdCode3_Text_4_1_28" vbProcedure="false">#REF!</definedName>
    <definedName function="false" hidden="false" localSheetId="0" name="ProdCode3_Text_4_1_6" vbProcedure="false">#REF!</definedName>
    <definedName function="false" hidden="false" localSheetId="0" name="ProdCode3_Text_4_20" vbProcedure="false">#REF!</definedName>
    <definedName function="false" hidden="false" localSheetId="0" name="ProdCode3_Text_4_21" vbProcedure="false">#REF!</definedName>
    <definedName function="false" hidden="false" localSheetId="0" name="ProdCode3_Text_4_22" vbProcedure="false">#REF!</definedName>
    <definedName function="false" hidden="false" localSheetId="0" name="ProdCode3_Text_4_23" vbProcedure="false">#REF!</definedName>
    <definedName function="false" hidden="false" localSheetId="0" name="ProdCode3_Text_4_24" vbProcedure="false">#REF!</definedName>
    <definedName function="false" hidden="false" localSheetId="0" name="ProdCode3_Text_4_25" vbProcedure="false">#REF!</definedName>
    <definedName function="false" hidden="false" localSheetId="0" name="ProdCode3_Text_4_26" vbProcedure="false">#REF!</definedName>
    <definedName function="false" hidden="false" localSheetId="0" name="ProdCode3_Text_4_27" vbProcedure="false">#REF!</definedName>
    <definedName function="false" hidden="false" localSheetId="0" name="ProdCode3_Text_4_28" vbProcedure="false">#REF!</definedName>
    <definedName function="false" hidden="false" localSheetId="0" name="ProdCode3_Text_4_6" vbProcedure="false">#REF!</definedName>
    <definedName function="false" hidden="false" localSheetId="0" name="ProdCode3_Text_4_7" vbProcedure="false">#REF!</definedName>
    <definedName function="false" hidden="false" localSheetId="0" name="ProdCode3_Text_4_8" vbProcedure="false">#REF!</definedName>
    <definedName function="false" hidden="false" localSheetId="0" name="ProdCode3_Text_4_9" vbProcedure="false">#REF!</definedName>
    <definedName function="false" hidden="false" localSheetId="0" name="ProdCode3_Text_5" vbProcedure="false">#REF!</definedName>
    <definedName function="false" hidden="false" localSheetId="0" name="ProdCode3_Text_5_17" vbProcedure="false">#REF!</definedName>
    <definedName function="false" hidden="false" localSheetId="0" name="ProdCode3_Text_5_28" vbProcedure="false">#REF!</definedName>
    <definedName function="false" hidden="false" localSheetId="0" name="ProdCode3_Text_5_6" vbProcedure="false">#REF!</definedName>
    <definedName function="false" hidden="false" localSheetId="0" name="ProdCode3_Text_6" vbProcedure="false">#REF!</definedName>
    <definedName function="false" hidden="false" localSheetId="0" name="ProdCode3_Text_6_1" vbProcedure="false">#REF!</definedName>
    <definedName function="false" hidden="false" localSheetId="0" name="ProdCode3_Text_6_10" vbProcedure="false">#REF!</definedName>
    <definedName function="false" hidden="false" localSheetId="0" name="ProdCode3_Text_6_12" vbProcedure="false">#REF!</definedName>
    <definedName function="false" hidden="false" localSheetId="0" name="ProdCode3_Text_6_13" vbProcedure="false">#REF!</definedName>
    <definedName function="false" hidden="false" localSheetId="0" name="ProdCode3_Text_6_14" vbProcedure="false">#REF!</definedName>
    <definedName function="false" hidden="false" localSheetId="0" name="ProdCode3_Text_6_15" vbProcedure="false">#REF!</definedName>
    <definedName function="false" hidden="false" localSheetId="0" name="ProdCode3_Text_6_16" vbProcedure="false">#REF!</definedName>
    <definedName function="false" hidden="false" localSheetId="0" name="ProdCode3_Text_6_17" vbProcedure="false">#REF!</definedName>
    <definedName function="false" hidden="false" localSheetId="0" name="ProdCode3_Text_6_18" vbProcedure="false">#REF!</definedName>
    <definedName function="false" hidden="false" localSheetId="0" name="ProdCode3_Text_6_19" vbProcedure="false">#REF!</definedName>
    <definedName function="false" hidden="false" localSheetId="0" name="ProdCode3_Text_6_20" vbProcedure="false">#REF!</definedName>
    <definedName function="false" hidden="false" localSheetId="0" name="ProdCode3_Text_6_21" vbProcedure="false">#REF!</definedName>
    <definedName function="false" hidden="false" localSheetId="0" name="ProdCode3_Text_6_22" vbProcedure="false">#REF!</definedName>
    <definedName function="false" hidden="false" localSheetId="0" name="ProdCode3_Text_6_23" vbProcedure="false">#REF!</definedName>
    <definedName function="false" hidden="false" localSheetId="0" name="ProdCode3_Text_6_24" vbProcedure="false">#REF!</definedName>
    <definedName function="false" hidden="false" localSheetId="0" name="ProdCode3_Text_6_25" vbProcedure="false">#REF!</definedName>
    <definedName function="false" hidden="false" localSheetId="0" name="ProdCode3_Text_6_26" vbProcedure="false">#REF!</definedName>
    <definedName function="false" hidden="false" localSheetId="0" name="ProdCode3_Text_6_27" vbProcedure="false">#REF!</definedName>
    <definedName function="false" hidden="false" localSheetId="0" name="ProdCode3_Text_6_28" vbProcedure="false">#REF!</definedName>
    <definedName function="false" hidden="false" localSheetId="0" name="ProdCode3_Text_6_6" vbProcedure="false">#REF!</definedName>
    <definedName function="false" hidden="false" localSheetId="0" name="ProdCode3_Text_6_7" vbProcedure="false">#REF!</definedName>
    <definedName function="false" hidden="false" localSheetId="0" name="ProdCode3_Text_6_8" vbProcedure="false">#REF!</definedName>
    <definedName function="false" hidden="false" localSheetId="0" name="ProdCode3_Text_6_9" vbProcedure="false">#REF!</definedName>
    <definedName function="false" hidden="false" localSheetId="0" name="ProdCode3_Text_6_9_1" vbProcedure="false">#REF!</definedName>
    <definedName function="false" hidden="false" localSheetId="0" name="ProdCode3_Text_7" vbProcedure="false">#REF!</definedName>
    <definedName function="false" hidden="false" localSheetId="0" name="ProdCode3_Text_8" vbProcedure="false">#REF!</definedName>
    <definedName function="false" hidden="false" localSheetId="0" name="ProdCode3_Text_9" vbProcedure="false">#REF!</definedName>
    <definedName function="false" hidden="false" localSheetId="0" name="ProdCode4" vbProcedure="false">#REF!</definedName>
    <definedName function="false" hidden="false" localSheetId="0" name="ProdCode4_10" vbProcedure="false">#REF!</definedName>
    <definedName function="false" hidden="false" localSheetId="0" name="ProdCode4_10_1" vbProcedure="false">#REF!</definedName>
    <definedName function="false" hidden="false" localSheetId="0" name="ProdCode4_10_17" vbProcedure="false">#REF!</definedName>
    <definedName function="false" hidden="false" localSheetId="0" name="ProdCode4_11" vbProcedure="false">#REF!</definedName>
    <definedName function="false" hidden="false" localSheetId="0" name="ProdCode4_12" vbProcedure="false">#REF!</definedName>
    <definedName function="false" hidden="false" localSheetId="0" name="ProdCode4_13" vbProcedure="false">#REF!</definedName>
    <definedName function="false" hidden="false" localSheetId="0" name="ProdCode4_14" vbProcedure="false">#REF!</definedName>
    <definedName function="false" hidden="false" localSheetId="0" name="ProdCode4_15" vbProcedure="false">#REF!</definedName>
    <definedName function="false" hidden="false" localSheetId="0" name="ProdCode4_15_1" vbProcedure="false">#REF!</definedName>
    <definedName function="false" hidden="false" localSheetId="0" name="ProdCode4_16" vbProcedure="false">#REF!</definedName>
    <definedName function="false" hidden="false" localSheetId="0" name="ProdCode4_16_1" vbProcedure="false">#REF!</definedName>
    <definedName function="false" hidden="false" localSheetId="0" name="ProdCode4_17" vbProcedure="false">#REF!</definedName>
    <definedName function="false" hidden="false" localSheetId="0" name="ProdCode4_18" vbProcedure="false">#REF!</definedName>
    <definedName function="false" hidden="false" localSheetId="0" name="ProdCode4_19" vbProcedure="false">#REF!</definedName>
    <definedName function="false" hidden="false" localSheetId="0" name="ProdCode4_2" vbProcedure="false">#REF!</definedName>
    <definedName function="false" hidden="false" localSheetId="0" name="ProdCode4_20" vbProcedure="false">#REF!</definedName>
    <definedName function="false" hidden="false" localSheetId="0" name="ProdCode4_21" vbProcedure="false">#REF!</definedName>
    <definedName function="false" hidden="false" localSheetId="0" name="ProdCode4_21_1" vbProcedure="false">#REF!</definedName>
    <definedName function="false" hidden="false" localSheetId="0" name="ProdCode4_22" vbProcedure="false">#REF!</definedName>
    <definedName function="false" hidden="false" localSheetId="0" name="ProdCode4_23" vbProcedure="false">#REF!</definedName>
    <definedName function="false" hidden="false" localSheetId="0" name="ProdCode4_24" vbProcedure="false">#REF!</definedName>
    <definedName function="false" hidden="false" localSheetId="0" name="ProdCode4_25" vbProcedure="false">#REF!</definedName>
    <definedName function="false" hidden="false" localSheetId="0" name="ProdCode4_26" vbProcedure="false">#REF!</definedName>
    <definedName function="false" hidden="false" localSheetId="0" name="ProdCode4_26_1" vbProcedure="false">#REF!</definedName>
    <definedName function="false" hidden="false" localSheetId="0" name="ProdCode4_27" vbProcedure="false">#REF!</definedName>
    <definedName function="false" hidden="false" localSheetId="0" name="ProdCode4_27_1" vbProcedure="false">#REF!</definedName>
    <definedName function="false" hidden="false" localSheetId="0" name="ProdCode4_28" vbProcedure="false">#REF!</definedName>
    <definedName function="false" hidden="false" localSheetId="0" name="ProdCode4_28_1" vbProcedure="false">#REF!</definedName>
    <definedName function="false" hidden="false" localSheetId="0" name="ProdCode4_29" vbProcedure="false">#REF!</definedName>
    <definedName function="false" hidden="false" localSheetId="0" name="ProdCode4_4" vbProcedure="false">#REF!</definedName>
    <definedName function="false" hidden="false" localSheetId="0" name="ProdCode4_4_1" vbProcedure="false">#REF!</definedName>
    <definedName function="false" hidden="false" localSheetId="0" name="ProdCode4_4_10" vbProcedure="false">#REF!</definedName>
    <definedName function="false" hidden="false" localSheetId="0" name="ProdCode4_4_12" vbProcedure="false">#REF!</definedName>
    <definedName function="false" hidden="false" localSheetId="0" name="ProdCode4_4_13" vbProcedure="false">#REF!</definedName>
    <definedName function="false" hidden="false" localSheetId="0" name="ProdCode4_4_14" vbProcedure="false">#REF!</definedName>
    <definedName function="false" hidden="false" localSheetId="0" name="ProdCode4_4_15" vbProcedure="false">#REF!</definedName>
    <definedName function="false" hidden="false" localSheetId="0" name="ProdCode4_4_16" vbProcedure="false">#REF!</definedName>
    <definedName function="false" hidden="false" localSheetId="0" name="ProdCode4_4_17" vbProcedure="false">#REF!</definedName>
    <definedName function="false" hidden="false" localSheetId="0" name="ProdCode4_4_18" vbProcedure="false">#REF!</definedName>
    <definedName function="false" hidden="false" localSheetId="0" name="ProdCode4_4_19" vbProcedure="false">#REF!</definedName>
    <definedName function="false" hidden="false" localSheetId="0" name="ProdCode4_4_1_1" vbProcedure="false">#REF!</definedName>
    <definedName function="false" hidden="false" localSheetId="0" name="ProdCode4_4_1_17" vbProcedure="false">#REF!</definedName>
    <definedName function="false" hidden="false" localSheetId="0" name="ProdCode4_4_1_1_1" vbProcedure="false">#REF!</definedName>
    <definedName function="false" hidden="false" localSheetId="0" name="ProdCode4_4_1_28" vbProcedure="false">#REF!</definedName>
    <definedName function="false" hidden="false" localSheetId="0" name="ProdCode4_4_1_6" vbProcedure="false">#REF!</definedName>
    <definedName function="false" hidden="false" localSheetId="0" name="ProdCode4_4_20" vbProcedure="false">#REF!</definedName>
    <definedName function="false" hidden="false" localSheetId="0" name="ProdCode4_4_21" vbProcedure="false">#REF!</definedName>
    <definedName function="false" hidden="false" localSheetId="0" name="ProdCode4_4_22" vbProcedure="false">#REF!</definedName>
    <definedName function="false" hidden="false" localSheetId="0" name="ProdCode4_4_23" vbProcedure="false">#REF!</definedName>
    <definedName function="false" hidden="false" localSheetId="0" name="ProdCode4_4_24" vbProcedure="false">#REF!</definedName>
    <definedName function="false" hidden="false" localSheetId="0" name="ProdCode4_4_25" vbProcedure="false">#REF!</definedName>
    <definedName function="false" hidden="false" localSheetId="0" name="ProdCode4_4_26" vbProcedure="false">#REF!</definedName>
    <definedName function="false" hidden="false" localSheetId="0" name="ProdCode4_4_27" vbProcedure="false">#REF!</definedName>
    <definedName function="false" hidden="false" localSheetId="0" name="ProdCode4_4_28" vbProcedure="false">#REF!</definedName>
    <definedName function="false" hidden="false" localSheetId="0" name="ProdCode4_4_6" vbProcedure="false">#REF!</definedName>
    <definedName function="false" hidden="false" localSheetId="0" name="ProdCode4_4_7" vbProcedure="false">#REF!</definedName>
    <definedName function="false" hidden="false" localSheetId="0" name="ProdCode4_4_8" vbProcedure="false">#REF!</definedName>
    <definedName function="false" hidden="false" localSheetId="0" name="ProdCode4_4_9" vbProcedure="false">#REF!</definedName>
    <definedName function="false" hidden="false" localSheetId="0" name="ProdCode4_5" vbProcedure="false">#REF!</definedName>
    <definedName function="false" hidden="false" localSheetId="0" name="ProdCode4_5_17" vbProcedure="false">#REF!</definedName>
    <definedName function="false" hidden="false" localSheetId="0" name="ProdCode4_5_28" vbProcedure="false">#REF!</definedName>
    <definedName function="false" hidden="false" localSheetId="0" name="ProdCode4_5_6" vbProcedure="false">#REF!</definedName>
    <definedName function="false" hidden="false" localSheetId="0" name="ProdCode4_6" vbProcedure="false">#REF!</definedName>
    <definedName function="false" hidden="false" localSheetId="0" name="ProdCode4_6_1" vbProcedure="false">#REF!</definedName>
    <definedName function="false" hidden="false" localSheetId="0" name="ProdCode4_6_10" vbProcedure="false">#REF!</definedName>
    <definedName function="false" hidden="false" localSheetId="0" name="ProdCode4_6_12" vbProcedure="false">#REF!</definedName>
    <definedName function="false" hidden="false" localSheetId="0" name="ProdCode4_6_13" vbProcedure="false">#REF!</definedName>
    <definedName function="false" hidden="false" localSheetId="0" name="ProdCode4_6_14" vbProcedure="false">#REF!</definedName>
    <definedName function="false" hidden="false" localSheetId="0" name="ProdCode4_6_15" vbProcedure="false">#REF!</definedName>
    <definedName function="false" hidden="false" localSheetId="0" name="ProdCode4_6_16" vbProcedure="false">#REF!</definedName>
    <definedName function="false" hidden="false" localSheetId="0" name="ProdCode4_6_17" vbProcedure="false">#REF!</definedName>
    <definedName function="false" hidden="false" localSheetId="0" name="ProdCode4_6_18" vbProcedure="false">#REF!</definedName>
    <definedName function="false" hidden="false" localSheetId="0" name="ProdCode4_6_19" vbProcedure="false">#REF!</definedName>
    <definedName function="false" hidden="false" localSheetId="0" name="ProdCode4_6_20" vbProcedure="false">#REF!</definedName>
    <definedName function="false" hidden="false" localSheetId="0" name="ProdCode4_6_21" vbProcedure="false">#REF!</definedName>
    <definedName function="false" hidden="false" localSheetId="0" name="ProdCode4_6_22" vbProcedure="false">#REF!</definedName>
    <definedName function="false" hidden="false" localSheetId="0" name="ProdCode4_6_23" vbProcedure="false">#REF!</definedName>
    <definedName function="false" hidden="false" localSheetId="0" name="ProdCode4_6_24" vbProcedure="false">#REF!</definedName>
    <definedName function="false" hidden="false" localSheetId="0" name="ProdCode4_6_25" vbProcedure="false">#REF!</definedName>
    <definedName function="false" hidden="false" localSheetId="0" name="ProdCode4_6_26" vbProcedure="false">#REF!</definedName>
    <definedName function="false" hidden="false" localSheetId="0" name="ProdCode4_6_27" vbProcedure="false">#REF!</definedName>
    <definedName function="false" hidden="false" localSheetId="0" name="ProdCode4_6_28" vbProcedure="false">#REF!</definedName>
    <definedName function="false" hidden="false" localSheetId="0" name="ProdCode4_6_6" vbProcedure="false">#REF!</definedName>
    <definedName function="false" hidden="false" localSheetId="0" name="ProdCode4_6_7" vbProcedure="false">#REF!</definedName>
    <definedName function="false" hidden="false" localSheetId="0" name="ProdCode4_6_8" vbProcedure="false">#REF!</definedName>
    <definedName function="false" hidden="false" localSheetId="0" name="ProdCode4_6_9" vbProcedure="false">#REF!</definedName>
    <definedName function="false" hidden="false" localSheetId="0" name="ProdCode4_6_9_1" vbProcedure="false">#REF!</definedName>
    <definedName function="false" hidden="false" localSheetId="0" name="ProdCode4_7" vbProcedure="false">#REF!</definedName>
    <definedName function="false" hidden="false" localSheetId="0" name="ProdCode4_8" vbProcedure="false">#REF!</definedName>
    <definedName function="false" hidden="false" localSheetId="0" name="ProdCode4_9" vbProcedure="false">#REF!</definedName>
    <definedName function="false" hidden="false" localSheetId="0" name="ProdCode4_Text" vbProcedure="false">#REF!</definedName>
    <definedName function="false" hidden="false" localSheetId="0" name="ProdCode4_Text_10" vbProcedure="false">#REF!</definedName>
    <definedName function="false" hidden="false" localSheetId="0" name="ProdCode4_Text_10_1" vbProcedure="false">#REF!</definedName>
    <definedName function="false" hidden="false" localSheetId="0" name="ProdCode4_Text_10_17" vbProcedure="false">#REF!</definedName>
    <definedName function="false" hidden="false" localSheetId="0" name="ProdCode4_Text_11" vbProcedure="false">#REF!</definedName>
    <definedName function="false" hidden="false" localSheetId="0" name="ProdCode4_Text_12" vbProcedure="false">#REF!</definedName>
    <definedName function="false" hidden="false" localSheetId="0" name="ProdCode4_Text_13" vbProcedure="false">#REF!</definedName>
    <definedName function="false" hidden="false" localSheetId="0" name="ProdCode4_Text_14" vbProcedure="false">#REF!</definedName>
    <definedName function="false" hidden="false" localSheetId="0" name="ProdCode4_Text_15" vbProcedure="false">#REF!</definedName>
    <definedName function="false" hidden="false" localSheetId="0" name="ProdCode4_Text_15_1" vbProcedure="false">#REF!</definedName>
    <definedName function="false" hidden="false" localSheetId="0" name="ProdCode4_Text_16" vbProcedure="false">#REF!</definedName>
    <definedName function="false" hidden="false" localSheetId="0" name="ProdCode4_Text_16_1" vbProcedure="false">#REF!</definedName>
    <definedName function="false" hidden="false" localSheetId="0" name="ProdCode4_Text_17" vbProcedure="false">#REF!</definedName>
    <definedName function="false" hidden="false" localSheetId="0" name="ProdCode4_Text_18" vbProcedure="false">#REF!</definedName>
    <definedName function="false" hidden="false" localSheetId="0" name="ProdCode4_Text_19" vbProcedure="false">#REF!</definedName>
    <definedName function="false" hidden="false" localSheetId="0" name="ProdCode4_Text_2" vbProcedure="false">#REF!</definedName>
    <definedName function="false" hidden="false" localSheetId="0" name="ProdCode4_Text_20" vbProcedure="false">#REF!</definedName>
    <definedName function="false" hidden="false" localSheetId="0" name="ProdCode4_Text_21" vbProcedure="false">#REF!</definedName>
    <definedName function="false" hidden="false" localSheetId="0" name="ProdCode4_Text_21_1" vbProcedure="false">#REF!</definedName>
    <definedName function="false" hidden="false" localSheetId="0" name="ProdCode4_Text_22" vbProcedure="false">#REF!</definedName>
    <definedName function="false" hidden="false" localSheetId="0" name="ProdCode4_Text_23" vbProcedure="false">#REF!</definedName>
    <definedName function="false" hidden="false" localSheetId="0" name="ProdCode4_Text_24" vbProcedure="false">#REF!</definedName>
    <definedName function="false" hidden="false" localSheetId="0" name="ProdCode4_Text_25" vbProcedure="false">#REF!</definedName>
    <definedName function="false" hidden="false" localSheetId="0" name="ProdCode4_Text_26" vbProcedure="false">#REF!</definedName>
    <definedName function="false" hidden="false" localSheetId="0" name="ProdCode4_Text_26_1" vbProcedure="false">#REF!</definedName>
    <definedName function="false" hidden="false" localSheetId="0" name="ProdCode4_Text_27" vbProcedure="false">#REF!</definedName>
    <definedName function="false" hidden="false" localSheetId="0" name="ProdCode4_Text_27_1" vbProcedure="false">#REF!</definedName>
    <definedName function="false" hidden="false" localSheetId="0" name="ProdCode4_Text_28" vbProcedure="false">#REF!</definedName>
    <definedName function="false" hidden="false" localSheetId="0" name="ProdCode4_Text_28_1" vbProcedure="false">#REF!</definedName>
    <definedName function="false" hidden="false" localSheetId="0" name="ProdCode4_Text_29" vbProcedure="false">#REF!</definedName>
    <definedName function="false" hidden="false" localSheetId="0" name="ProdCode4_Text_4" vbProcedure="false">#REF!</definedName>
    <definedName function="false" hidden="false" localSheetId="0" name="ProdCode4_Text_4_1" vbProcedure="false">#REF!</definedName>
    <definedName function="false" hidden="false" localSheetId="0" name="ProdCode4_Text_4_10" vbProcedure="false">#REF!</definedName>
    <definedName function="false" hidden="false" localSheetId="0" name="ProdCode4_Text_4_12" vbProcedure="false">#REF!</definedName>
    <definedName function="false" hidden="false" localSheetId="0" name="ProdCode4_Text_4_13" vbProcedure="false">#REF!</definedName>
    <definedName function="false" hidden="false" localSheetId="0" name="ProdCode4_Text_4_14" vbProcedure="false">#REF!</definedName>
    <definedName function="false" hidden="false" localSheetId="0" name="ProdCode4_Text_4_15" vbProcedure="false">#REF!</definedName>
    <definedName function="false" hidden="false" localSheetId="0" name="ProdCode4_Text_4_16" vbProcedure="false">#REF!</definedName>
    <definedName function="false" hidden="false" localSheetId="0" name="ProdCode4_Text_4_17" vbProcedure="false">#REF!</definedName>
    <definedName function="false" hidden="false" localSheetId="0" name="ProdCode4_Text_4_18" vbProcedure="false">#REF!</definedName>
    <definedName function="false" hidden="false" localSheetId="0" name="ProdCode4_Text_4_19" vbProcedure="false">#REF!</definedName>
    <definedName function="false" hidden="false" localSheetId="0" name="ProdCode4_Text_4_1_1" vbProcedure="false">#REF!</definedName>
    <definedName function="false" hidden="false" localSheetId="0" name="ProdCode4_Text_4_1_17" vbProcedure="false">#REF!</definedName>
    <definedName function="false" hidden="false" localSheetId="0" name="ProdCode4_Text_4_1_1_1" vbProcedure="false">#REF!</definedName>
    <definedName function="false" hidden="false" localSheetId="0" name="ProdCode4_Text_4_1_28" vbProcedure="false">#REF!</definedName>
    <definedName function="false" hidden="false" localSheetId="0" name="ProdCode4_Text_4_1_6" vbProcedure="false">#REF!</definedName>
    <definedName function="false" hidden="false" localSheetId="0" name="ProdCode4_Text_4_20" vbProcedure="false">#REF!</definedName>
    <definedName function="false" hidden="false" localSheetId="0" name="ProdCode4_Text_4_21" vbProcedure="false">#REF!</definedName>
    <definedName function="false" hidden="false" localSheetId="0" name="ProdCode4_Text_4_22" vbProcedure="false">#REF!</definedName>
    <definedName function="false" hidden="false" localSheetId="0" name="ProdCode4_Text_4_23" vbProcedure="false">#REF!</definedName>
    <definedName function="false" hidden="false" localSheetId="0" name="ProdCode4_Text_4_24" vbProcedure="false">#REF!</definedName>
    <definedName function="false" hidden="false" localSheetId="0" name="ProdCode4_Text_4_25" vbProcedure="false">#REF!</definedName>
    <definedName function="false" hidden="false" localSheetId="0" name="ProdCode4_Text_4_26" vbProcedure="false">#REF!</definedName>
    <definedName function="false" hidden="false" localSheetId="0" name="ProdCode4_Text_4_27" vbProcedure="false">#REF!</definedName>
    <definedName function="false" hidden="false" localSheetId="0" name="ProdCode4_Text_4_28" vbProcedure="false">#REF!</definedName>
    <definedName function="false" hidden="false" localSheetId="0" name="ProdCode4_Text_4_6" vbProcedure="false">#REF!</definedName>
    <definedName function="false" hidden="false" localSheetId="0" name="ProdCode4_Text_4_7" vbProcedure="false">#REF!</definedName>
    <definedName function="false" hidden="false" localSheetId="0" name="ProdCode4_Text_4_8" vbProcedure="false">#REF!</definedName>
    <definedName function="false" hidden="false" localSheetId="0" name="ProdCode4_Text_4_9" vbProcedure="false">#REF!</definedName>
    <definedName function="false" hidden="false" localSheetId="0" name="ProdCode4_Text_5" vbProcedure="false">#REF!</definedName>
    <definedName function="false" hidden="false" localSheetId="0" name="ProdCode4_Text_5_17" vbProcedure="false">#REF!</definedName>
    <definedName function="false" hidden="false" localSheetId="0" name="ProdCode4_Text_5_28" vbProcedure="false">#REF!</definedName>
    <definedName function="false" hidden="false" localSheetId="0" name="ProdCode4_Text_5_6" vbProcedure="false">#REF!</definedName>
    <definedName function="false" hidden="false" localSheetId="0" name="ProdCode4_Text_6" vbProcedure="false">#REF!</definedName>
    <definedName function="false" hidden="false" localSheetId="0" name="ProdCode4_Text_6_1" vbProcedure="false">#REF!</definedName>
    <definedName function="false" hidden="false" localSheetId="0" name="ProdCode4_Text_6_10" vbProcedure="false">#REF!</definedName>
    <definedName function="false" hidden="false" localSheetId="0" name="ProdCode4_Text_6_12" vbProcedure="false">#REF!</definedName>
    <definedName function="false" hidden="false" localSheetId="0" name="ProdCode4_Text_6_13" vbProcedure="false">#REF!</definedName>
    <definedName function="false" hidden="false" localSheetId="0" name="ProdCode4_Text_6_14" vbProcedure="false">#REF!</definedName>
    <definedName function="false" hidden="false" localSheetId="0" name="ProdCode4_Text_6_15" vbProcedure="false">#REF!</definedName>
    <definedName function="false" hidden="false" localSheetId="0" name="ProdCode4_Text_6_16" vbProcedure="false">#REF!</definedName>
    <definedName function="false" hidden="false" localSheetId="0" name="ProdCode4_Text_6_17" vbProcedure="false">#REF!</definedName>
    <definedName function="false" hidden="false" localSheetId="0" name="ProdCode4_Text_6_18" vbProcedure="false">#REF!</definedName>
    <definedName function="false" hidden="false" localSheetId="0" name="ProdCode4_Text_6_19" vbProcedure="false">#REF!</definedName>
    <definedName function="false" hidden="false" localSheetId="0" name="ProdCode4_Text_6_20" vbProcedure="false">#REF!</definedName>
    <definedName function="false" hidden="false" localSheetId="0" name="ProdCode4_Text_6_21" vbProcedure="false">#REF!</definedName>
    <definedName function="false" hidden="false" localSheetId="0" name="ProdCode4_Text_6_22" vbProcedure="false">#REF!</definedName>
    <definedName function="false" hidden="false" localSheetId="0" name="ProdCode4_Text_6_23" vbProcedure="false">#REF!</definedName>
    <definedName function="false" hidden="false" localSheetId="0" name="ProdCode4_Text_6_24" vbProcedure="false">#REF!</definedName>
    <definedName function="false" hidden="false" localSheetId="0" name="ProdCode4_Text_6_25" vbProcedure="false">#REF!</definedName>
    <definedName function="false" hidden="false" localSheetId="0" name="ProdCode4_Text_6_26" vbProcedure="false">#REF!</definedName>
    <definedName function="false" hidden="false" localSheetId="0" name="ProdCode4_Text_6_27" vbProcedure="false">#REF!</definedName>
    <definedName function="false" hidden="false" localSheetId="0" name="ProdCode4_Text_6_28" vbProcedure="false">#REF!</definedName>
    <definedName function="false" hidden="false" localSheetId="0" name="ProdCode4_Text_6_6" vbProcedure="false">#REF!</definedName>
    <definedName function="false" hidden="false" localSheetId="0" name="ProdCode4_Text_6_7" vbProcedure="false">#REF!</definedName>
    <definedName function="false" hidden="false" localSheetId="0" name="ProdCode4_Text_6_8" vbProcedure="false">#REF!</definedName>
    <definedName function="false" hidden="false" localSheetId="0" name="ProdCode4_Text_6_9" vbProcedure="false">#REF!</definedName>
    <definedName function="false" hidden="false" localSheetId="0" name="ProdCode4_Text_6_9_1" vbProcedure="false">#REF!</definedName>
    <definedName function="false" hidden="false" localSheetId="0" name="ProdCode4_Text_7" vbProcedure="false">#REF!</definedName>
    <definedName function="false" hidden="false" localSheetId="0" name="ProdCode4_Text_8" vbProcedure="false">#REF!</definedName>
    <definedName function="false" hidden="false" localSheetId="0" name="ProdCode4_Text_9" vbProcedure="false">#REF!</definedName>
    <definedName function="false" hidden="false" localSheetId="0" name="ProdCode5" vbProcedure="false">#REF!</definedName>
    <definedName function="false" hidden="false" localSheetId="0" name="ProdCode5_10" vbProcedure="false">#REF!</definedName>
    <definedName function="false" hidden="false" localSheetId="0" name="ProdCode5_10_1" vbProcedure="false">#REF!</definedName>
    <definedName function="false" hidden="false" localSheetId="0" name="ProdCode5_10_17" vbProcedure="false">#REF!</definedName>
    <definedName function="false" hidden="false" localSheetId="0" name="ProdCode5_11" vbProcedure="false">#REF!</definedName>
    <definedName function="false" hidden="false" localSheetId="0" name="ProdCode5_12" vbProcedure="false">#REF!</definedName>
    <definedName function="false" hidden="false" localSheetId="0" name="ProdCode5_13" vbProcedure="false">#REF!</definedName>
    <definedName function="false" hidden="false" localSheetId="0" name="ProdCode5_14" vbProcedure="false">#REF!</definedName>
    <definedName function="false" hidden="false" localSheetId="0" name="ProdCode5_15" vbProcedure="false">#REF!</definedName>
    <definedName function="false" hidden="false" localSheetId="0" name="ProdCode5_15_1" vbProcedure="false">#REF!</definedName>
    <definedName function="false" hidden="false" localSheetId="0" name="ProdCode5_16" vbProcedure="false">#REF!</definedName>
    <definedName function="false" hidden="false" localSheetId="0" name="ProdCode5_16_1" vbProcedure="false">#REF!</definedName>
    <definedName function="false" hidden="false" localSheetId="0" name="ProdCode5_17" vbProcedure="false">#REF!</definedName>
    <definedName function="false" hidden="false" localSheetId="0" name="ProdCode5_18" vbProcedure="false">#REF!</definedName>
    <definedName function="false" hidden="false" localSheetId="0" name="ProdCode5_19" vbProcedure="false">#REF!</definedName>
    <definedName function="false" hidden="false" localSheetId="0" name="ProdCode5_2" vbProcedure="false">#REF!</definedName>
    <definedName function="false" hidden="false" localSheetId="0" name="ProdCode5_20" vbProcedure="false">#REF!</definedName>
    <definedName function="false" hidden="false" localSheetId="0" name="ProdCode5_21" vbProcedure="false">#REF!</definedName>
    <definedName function="false" hidden="false" localSheetId="0" name="ProdCode5_21_1" vbProcedure="false">#REF!</definedName>
    <definedName function="false" hidden="false" localSheetId="0" name="ProdCode5_22" vbProcedure="false">#REF!</definedName>
    <definedName function="false" hidden="false" localSheetId="0" name="ProdCode5_23" vbProcedure="false">#REF!</definedName>
    <definedName function="false" hidden="false" localSheetId="0" name="ProdCode5_24" vbProcedure="false">#REF!</definedName>
    <definedName function="false" hidden="false" localSheetId="0" name="ProdCode5_25" vbProcedure="false">#REF!</definedName>
    <definedName function="false" hidden="false" localSheetId="0" name="ProdCode5_26" vbProcedure="false">#REF!</definedName>
    <definedName function="false" hidden="false" localSheetId="0" name="ProdCode5_26_1" vbProcedure="false">#REF!</definedName>
    <definedName function="false" hidden="false" localSheetId="0" name="ProdCode5_27" vbProcedure="false">#REF!</definedName>
    <definedName function="false" hidden="false" localSheetId="0" name="ProdCode5_27_1" vbProcedure="false">#REF!</definedName>
    <definedName function="false" hidden="false" localSheetId="0" name="ProdCode5_28" vbProcedure="false">#REF!</definedName>
    <definedName function="false" hidden="false" localSheetId="0" name="ProdCode5_28_1" vbProcedure="false">#REF!</definedName>
    <definedName function="false" hidden="false" localSheetId="0" name="ProdCode5_29" vbProcedure="false">#REF!</definedName>
    <definedName function="false" hidden="false" localSheetId="0" name="ProdCode5_4" vbProcedure="false">#REF!</definedName>
    <definedName function="false" hidden="false" localSheetId="0" name="ProdCode5_4_1" vbProcedure="false">#REF!</definedName>
    <definedName function="false" hidden="false" localSheetId="0" name="ProdCode5_4_10" vbProcedure="false">#REF!</definedName>
    <definedName function="false" hidden="false" localSheetId="0" name="ProdCode5_4_12" vbProcedure="false">#REF!</definedName>
    <definedName function="false" hidden="false" localSheetId="0" name="ProdCode5_4_13" vbProcedure="false">#REF!</definedName>
    <definedName function="false" hidden="false" localSheetId="0" name="ProdCode5_4_14" vbProcedure="false">#REF!</definedName>
    <definedName function="false" hidden="false" localSheetId="0" name="ProdCode5_4_15" vbProcedure="false">#REF!</definedName>
    <definedName function="false" hidden="false" localSheetId="0" name="ProdCode5_4_16" vbProcedure="false">#REF!</definedName>
    <definedName function="false" hidden="false" localSheetId="0" name="ProdCode5_4_17" vbProcedure="false">#REF!</definedName>
    <definedName function="false" hidden="false" localSheetId="0" name="ProdCode5_4_18" vbProcedure="false">#REF!</definedName>
    <definedName function="false" hidden="false" localSheetId="0" name="ProdCode5_4_19" vbProcedure="false">#REF!</definedName>
    <definedName function="false" hidden="false" localSheetId="0" name="ProdCode5_4_1_1" vbProcedure="false">#REF!</definedName>
    <definedName function="false" hidden="false" localSheetId="0" name="ProdCode5_4_1_17" vbProcedure="false">#REF!</definedName>
    <definedName function="false" hidden="false" localSheetId="0" name="ProdCode5_4_1_1_1" vbProcedure="false">#REF!</definedName>
    <definedName function="false" hidden="false" localSheetId="0" name="ProdCode5_4_1_28" vbProcedure="false">#REF!</definedName>
    <definedName function="false" hidden="false" localSheetId="0" name="ProdCode5_4_1_6" vbProcedure="false">#REF!</definedName>
    <definedName function="false" hidden="false" localSheetId="0" name="ProdCode5_4_20" vbProcedure="false">#REF!</definedName>
    <definedName function="false" hidden="false" localSheetId="0" name="ProdCode5_4_21" vbProcedure="false">#REF!</definedName>
    <definedName function="false" hidden="false" localSheetId="0" name="ProdCode5_4_22" vbProcedure="false">#REF!</definedName>
    <definedName function="false" hidden="false" localSheetId="0" name="ProdCode5_4_23" vbProcedure="false">#REF!</definedName>
    <definedName function="false" hidden="false" localSheetId="0" name="ProdCode5_4_24" vbProcedure="false">#REF!</definedName>
    <definedName function="false" hidden="false" localSheetId="0" name="ProdCode5_4_25" vbProcedure="false">#REF!</definedName>
    <definedName function="false" hidden="false" localSheetId="0" name="ProdCode5_4_26" vbProcedure="false">#REF!</definedName>
    <definedName function="false" hidden="false" localSheetId="0" name="ProdCode5_4_27" vbProcedure="false">#REF!</definedName>
    <definedName function="false" hidden="false" localSheetId="0" name="ProdCode5_4_28" vbProcedure="false">#REF!</definedName>
    <definedName function="false" hidden="false" localSheetId="0" name="ProdCode5_4_6" vbProcedure="false">#REF!</definedName>
    <definedName function="false" hidden="false" localSheetId="0" name="ProdCode5_4_7" vbProcedure="false">#REF!</definedName>
    <definedName function="false" hidden="false" localSheetId="0" name="ProdCode5_4_8" vbProcedure="false">#REF!</definedName>
    <definedName function="false" hidden="false" localSheetId="0" name="ProdCode5_4_9" vbProcedure="false">#REF!</definedName>
    <definedName function="false" hidden="false" localSheetId="0" name="ProdCode5_5" vbProcedure="false">#REF!</definedName>
    <definedName function="false" hidden="false" localSheetId="0" name="ProdCode5_5_17" vbProcedure="false">#REF!</definedName>
    <definedName function="false" hidden="false" localSheetId="0" name="ProdCode5_5_28" vbProcedure="false">#REF!</definedName>
    <definedName function="false" hidden="false" localSheetId="0" name="ProdCode5_5_6" vbProcedure="false">#REF!</definedName>
    <definedName function="false" hidden="false" localSheetId="0" name="ProdCode5_6" vbProcedure="false">#REF!</definedName>
    <definedName function="false" hidden="false" localSheetId="0" name="ProdCode5_6_1" vbProcedure="false">#REF!</definedName>
    <definedName function="false" hidden="false" localSheetId="0" name="ProdCode5_6_10" vbProcedure="false">#REF!</definedName>
    <definedName function="false" hidden="false" localSheetId="0" name="ProdCode5_6_12" vbProcedure="false">#REF!</definedName>
    <definedName function="false" hidden="false" localSheetId="0" name="ProdCode5_6_13" vbProcedure="false">#REF!</definedName>
    <definedName function="false" hidden="false" localSheetId="0" name="ProdCode5_6_14" vbProcedure="false">#REF!</definedName>
    <definedName function="false" hidden="false" localSheetId="0" name="ProdCode5_6_15" vbProcedure="false">#REF!</definedName>
    <definedName function="false" hidden="false" localSheetId="0" name="ProdCode5_6_16" vbProcedure="false">#REF!</definedName>
    <definedName function="false" hidden="false" localSheetId="0" name="ProdCode5_6_17" vbProcedure="false">#REF!</definedName>
    <definedName function="false" hidden="false" localSheetId="0" name="ProdCode5_6_18" vbProcedure="false">#REF!</definedName>
    <definedName function="false" hidden="false" localSheetId="0" name="ProdCode5_6_19" vbProcedure="false">#REF!</definedName>
    <definedName function="false" hidden="false" localSheetId="0" name="ProdCode5_6_20" vbProcedure="false">#REF!</definedName>
    <definedName function="false" hidden="false" localSheetId="0" name="ProdCode5_6_21" vbProcedure="false">#REF!</definedName>
    <definedName function="false" hidden="false" localSheetId="0" name="ProdCode5_6_22" vbProcedure="false">#REF!</definedName>
    <definedName function="false" hidden="false" localSheetId="0" name="ProdCode5_6_23" vbProcedure="false">#REF!</definedName>
    <definedName function="false" hidden="false" localSheetId="0" name="ProdCode5_6_24" vbProcedure="false">#REF!</definedName>
    <definedName function="false" hidden="false" localSheetId="0" name="ProdCode5_6_25" vbProcedure="false">#REF!</definedName>
    <definedName function="false" hidden="false" localSheetId="0" name="ProdCode5_6_26" vbProcedure="false">#REF!</definedName>
    <definedName function="false" hidden="false" localSheetId="0" name="ProdCode5_6_27" vbProcedure="false">#REF!</definedName>
    <definedName function="false" hidden="false" localSheetId="0" name="ProdCode5_6_28" vbProcedure="false">#REF!</definedName>
    <definedName function="false" hidden="false" localSheetId="0" name="ProdCode5_6_6" vbProcedure="false">#REF!</definedName>
    <definedName function="false" hidden="false" localSheetId="0" name="ProdCode5_6_7" vbProcedure="false">#REF!</definedName>
    <definedName function="false" hidden="false" localSheetId="0" name="ProdCode5_6_8" vbProcedure="false">#REF!</definedName>
    <definedName function="false" hidden="false" localSheetId="0" name="ProdCode5_6_9" vbProcedure="false">#REF!</definedName>
    <definedName function="false" hidden="false" localSheetId="0" name="ProdCode5_6_9_1" vbProcedure="false">#REF!</definedName>
    <definedName function="false" hidden="false" localSheetId="0" name="ProdCode5_7" vbProcedure="false">#REF!</definedName>
    <definedName function="false" hidden="false" localSheetId="0" name="ProdCode5_8" vbProcedure="false">#REF!</definedName>
    <definedName function="false" hidden="false" localSheetId="0" name="ProdCode5_9" vbProcedure="false">#REF!</definedName>
    <definedName function="false" hidden="false" localSheetId="0" name="ProdCode5_Text" vbProcedure="false">#REF!</definedName>
    <definedName function="false" hidden="false" localSheetId="0" name="ProdCode5_Text_10" vbProcedure="false">#REF!</definedName>
    <definedName function="false" hidden="false" localSheetId="0" name="ProdCode5_Text_10_1" vbProcedure="false">#REF!</definedName>
    <definedName function="false" hidden="false" localSheetId="0" name="ProdCode5_Text_10_17" vbProcedure="false">#REF!</definedName>
    <definedName function="false" hidden="false" localSheetId="0" name="ProdCode5_Text_11" vbProcedure="false">#REF!</definedName>
    <definedName function="false" hidden="false" localSheetId="0" name="ProdCode5_Text_12" vbProcedure="false">#REF!</definedName>
    <definedName function="false" hidden="false" localSheetId="0" name="ProdCode5_Text_13" vbProcedure="false">#REF!</definedName>
    <definedName function="false" hidden="false" localSheetId="0" name="ProdCode5_Text_14" vbProcedure="false">#REF!</definedName>
    <definedName function="false" hidden="false" localSheetId="0" name="ProdCode5_Text_15" vbProcedure="false">#REF!</definedName>
    <definedName function="false" hidden="false" localSheetId="0" name="ProdCode5_Text_15_1" vbProcedure="false">#REF!</definedName>
    <definedName function="false" hidden="false" localSheetId="0" name="ProdCode5_Text_16" vbProcedure="false">#REF!</definedName>
    <definedName function="false" hidden="false" localSheetId="0" name="ProdCode5_Text_16_1" vbProcedure="false">#REF!</definedName>
    <definedName function="false" hidden="false" localSheetId="0" name="ProdCode5_Text_17" vbProcedure="false">#REF!</definedName>
    <definedName function="false" hidden="false" localSheetId="0" name="ProdCode5_Text_18" vbProcedure="false">#REF!</definedName>
    <definedName function="false" hidden="false" localSheetId="0" name="ProdCode5_Text_19" vbProcedure="false">#REF!</definedName>
    <definedName function="false" hidden="false" localSheetId="0" name="ProdCode5_Text_2" vbProcedure="false">#REF!</definedName>
    <definedName function="false" hidden="false" localSheetId="0" name="ProdCode5_Text_20" vbProcedure="false">#REF!</definedName>
    <definedName function="false" hidden="false" localSheetId="0" name="ProdCode5_Text_21" vbProcedure="false">#REF!</definedName>
    <definedName function="false" hidden="false" localSheetId="0" name="ProdCode5_Text_21_1" vbProcedure="false">#REF!</definedName>
    <definedName function="false" hidden="false" localSheetId="0" name="ProdCode5_Text_22" vbProcedure="false">#REF!</definedName>
    <definedName function="false" hidden="false" localSheetId="0" name="ProdCode5_Text_23" vbProcedure="false">#REF!</definedName>
    <definedName function="false" hidden="false" localSheetId="0" name="ProdCode5_Text_24" vbProcedure="false">#REF!</definedName>
    <definedName function="false" hidden="false" localSheetId="0" name="ProdCode5_Text_25" vbProcedure="false">#REF!</definedName>
    <definedName function="false" hidden="false" localSheetId="0" name="ProdCode5_Text_26" vbProcedure="false">#REF!</definedName>
    <definedName function="false" hidden="false" localSheetId="0" name="ProdCode5_Text_26_1" vbProcedure="false">#REF!</definedName>
    <definedName function="false" hidden="false" localSheetId="0" name="ProdCode5_Text_27" vbProcedure="false">#REF!</definedName>
    <definedName function="false" hidden="false" localSheetId="0" name="ProdCode5_Text_27_1" vbProcedure="false">#REF!</definedName>
    <definedName function="false" hidden="false" localSheetId="0" name="ProdCode5_Text_28" vbProcedure="false">#REF!</definedName>
    <definedName function="false" hidden="false" localSheetId="0" name="ProdCode5_Text_28_1" vbProcedure="false">#REF!</definedName>
    <definedName function="false" hidden="false" localSheetId="0" name="ProdCode5_Text_29" vbProcedure="false">#REF!</definedName>
    <definedName function="false" hidden="false" localSheetId="0" name="ProdCode5_Text_4" vbProcedure="false">#REF!</definedName>
    <definedName function="false" hidden="false" localSheetId="0" name="ProdCode5_Text_4_1" vbProcedure="false">#REF!</definedName>
    <definedName function="false" hidden="false" localSheetId="0" name="ProdCode5_Text_4_10" vbProcedure="false">#REF!</definedName>
    <definedName function="false" hidden="false" localSheetId="0" name="ProdCode5_Text_4_12" vbProcedure="false">#REF!</definedName>
    <definedName function="false" hidden="false" localSheetId="0" name="ProdCode5_Text_4_13" vbProcedure="false">#REF!</definedName>
    <definedName function="false" hidden="false" localSheetId="0" name="ProdCode5_Text_4_14" vbProcedure="false">#REF!</definedName>
    <definedName function="false" hidden="false" localSheetId="0" name="ProdCode5_Text_4_15" vbProcedure="false">#REF!</definedName>
    <definedName function="false" hidden="false" localSheetId="0" name="ProdCode5_Text_4_16" vbProcedure="false">#REF!</definedName>
    <definedName function="false" hidden="false" localSheetId="0" name="ProdCode5_Text_4_17" vbProcedure="false">#REF!</definedName>
    <definedName function="false" hidden="false" localSheetId="0" name="ProdCode5_Text_4_18" vbProcedure="false">#REF!</definedName>
    <definedName function="false" hidden="false" localSheetId="0" name="ProdCode5_Text_4_19" vbProcedure="false">#REF!</definedName>
    <definedName function="false" hidden="false" localSheetId="0" name="ProdCode5_Text_4_1_1" vbProcedure="false">#REF!</definedName>
    <definedName function="false" hidden="false" localSheetId="0" name="ProdCode5_Text_4_1_17" vbProcedure="false">#REF!</definedName>
    <definedName function="false" hidden="false" localSheetId="0" name="ProdCode5_Text_4_1_1_1" vbProcedure="false">#REF!</definedName>
    <definedName function="false" hidden="false" localSheetId="0" name="ProdCode5_Text_4_1_28" vbProcedure="false">#REF!</definedName>
    <definedName function="false" hidden="false" localSheetId="0" name="ProdCode5_Text_4_1_6" vbProcedure="false">#REF!</definedName>
    <definedName function="false" hidden="false" localSheetId="0" name="ProdCode5_Text_4_20" vbProcedure="false">#REF!</definedName>
    <definedName function="false" hidden="false" localSheetId="0" name="ProdCode5_Text_4_21" vbProcedure="false">#REF!</definedName>
    <definedName function="false" hidden="false" localSheetId="0" name="ProdCode5_Text_4_22" vbProcedure="false">#REF!</definedName>
    <definedName function="false" hidden="false" localSheetId="0" name="ProdCode5_Text_4_23" vbProcedure="false">#REF!</definedName>
    <definedName function="false" hidden="false" localSheetId="0" name="ProdCode5_Text_4_24" vbProcedure="false">#REF!</definedName>
    <definedName function="false" hidden="false" localSheetId="0" name="ProdCode5_Text_4_25" vbProcedure="false">#REF!</definedName>
    <definedName function="false" hidden="false" localSheetId="0" name="ProdCode5_Text_4_26" vbProcedure="false">#REF!</definedName>
    <definedName function="false" hidden="false" localSheetId="0" name="ProdCode5_Text_4_27" vbProcedure="false">#REF!</definedName>
    <definedName function="false" hidden="false" localSheetId="0" name="ProdCode5_Text_4_28" vbProcedure="false">#REF!</definedName>
    <definedName function="false" hidden="false" localSheetId="0" name="ProdCode5_Text_4_6" vbProcedure="false">#REF!</definedName>
    <definedName function="false" hidden="false" localSheetId="0" name="ProdCode5_Text_4_7" vbProcedure="false">#REF!</definedName>
    <definedName function="false" hidden="false" localSheetId="0" name="ProdCode5_Text_4_8" vbProcedure="false">#REF!</definedName>
    <definedName function="false" hidden="false" localSheetId="0" name="ProdCode5_Text_4_9" vbProcedure="false">#REF!</definedName>
    <definedName function="false" hidden="false" localSheetId="0" name="ProdCode5_Text_5" vbProcedure="false">#REF!</definedName>
    <definedName function="false" hidden="false" localSheetId="0" name="ProdCode5_Text_5_17" vbProcedure="false">#REF!</definedName>
    <definedName function="false" hidden="false" localSheetId="0" name="ProdCode5_Text_5_28" vbProcedure="false">#REF!</definedName>
    <definedName function="false" hidden="false" localSheetId="0" name="ProdCode5_Text_5_6" vbProcedure="false">#REF!</definedName>
    <definedName function="false" hidden="false" localSheetId="0" name="ProdCode5_Text_6" vbProcedure="false">#REF!</definedName>
    <definedName function="false" hidden="false" localSheetId="0" name="ProdCode5_Text_6_1" vbProcedure="false">#REF!</definedName>
    <definedName function="false" hidden="false" localSheetId="0" name="ProdCode5_Text_6_10" vbProcedure="false">#REF!</definedName>
    <definedName function="false" hidden="false" localSheetId="0" name="ProdCode5_Text_6_12" vbProcedure="false">#REF!</definedName>
    <definedName function="false" hidden="false" localSheetId="0" name="ProdCode5_Text_6_13" vbProcedure="false">#REF!</definedName>
    <definedName function="false" hidden="false" localSheetId="0" name="ProdCode5_Text_6_14" vbProcedure="false">#REF!</definedName>
    <definedName function="false" hidden="false" localSheetId="0" name="ProdCode5_Text_6_15" vbProcedure="false">#REF!</definedName>
    <definedName function="false" hidden="false" localSheetId="0" name="ProdCode5_Text_6_16" vbProcedure="false">#REF!</definedName>
    <definedName function="false" hidden="false" localSheetId="0" name="ProdCode5_Text_6_17" vbProcedure="false">#REF!</definedName>
    <definedName function="false" hidden="false" localSheetId="0" name="ProdCode5_Text_6_18" vbProcedure="false">#REF!</definedName>
    <definedName function="false" hidden="false" localSheetId="0" name="ProdCode5_Text_6_19" vbProcedure="false">#REF!</definedName>
    <definedName function="false" hidden="false" localSheetId="0" name="ProdCode5_Text_6_20" vbProcedure="false">#REF!</definedName>
    <definedName function="false" hidden="false" localSheetId="0" name="ProdCode5_Text_6_21" vbProcedure="false">#REF!</definedName>
    <definedName function="false" hidden="false" localSheetId="0" name="ProdCode5_Text_6_22" vbProcedure="false">#REF!</definedName>
    <definedName function="false" hidden="false" localSheetId="0" name="ProdCode5_Text_6_23" vbProcedure="false">#REF!</definedName>
    <definedName function="false" hidden="false" localSheetId="0" name="ProdCode5_Text_6_24" vbProcedure="false">#REF!</definedName>
    <definedName function="false" hidden="false" localSheetId="0" name="ProdCode5_Text_6_25" vbProcedure="false">#REF!</definedName>
    <definedName function="false" hidden="false" localSheetId="0" name="ProdCode5_Text_6_26" vbProcedure="false">#REF!</definedName>
    <definedName function="false" hidden="false" localSheetId="0" name="ProdCode5_Text_6_27" vbProcedure="false">#REF!</definedName>
    <definedName function="false" hidden="false" localSheetId="0" name="ProdCode5_Text_6_28" vbProcedure="false">#REF!</definedName>
    <definedName function="false" hidden="false" localSheetId="0" name="ProdCode5_Text_6_6" vbProcedure="false">#REF!</definedName>
    <definedName function="false" hidden="false" localSheetId="0" name="ProdCode5_Text_6_7" vbProcedure="false">#REF!</definedName>
    <definedName function="false" hidden="false" localSheetId="0" name="ProdCode5_Text_6_8" vbProcedure="false">#REF!</definedName>
    <definedName function="false" hidden="false" localSheetId="0" name="ProdCode5_Text_6_9" vbProcedure="false">#REF!</definedName>
    <definedName function="false" hidden="false" localSheetId="0" name="ProdCode5_Text_6_9_1" vbProcedure="false">#REF!</definedName>
    <definedName function="false" hidden="false" localSheetId="0" name="ProdCode5_Text_7" vbProcedure="false">#REF!</definedName>
    <definedName function="false" hidden="false" localSheetId="0" name="ProdCode5_Text_8" vbProcedure="false">#REF!</definedName>
    <definedName function="false" hidden="false" localSheetId="0" name="ProdCode5_Text_9" vbProcedure="false">#REF!</definedName>
    <definedName function="false" hidden="false" localSheetId="0" name="ProdPct1" vbProcedure="false">#REF!</definedName>
    <definedName function="false" hidden="false" localSheetId="0" name="ProdPct1_10" vbProcedure="false">#REF!</definedName>
    <definedName function="false" hidden="false" localSheetId="0" name="ProdPct1_10_1" vbProcedure="false">#REF!</definedName>
    <definedName function="false" hidden="false" localSheetId="0" name="ProdPct1_10_17" vbProcedure="false">#REF!</definedName>
    <definedName function="false" hidden="false" localSheetId="0" name="ProdPct1_11" vbProcedure="false">#REF!</definedName>
    <definedName function="false" hidden="false" localSheetId="0" name="ProdPct1_12" vbProcedure="false">#REF!</definedName>
    <definedName function="false" hidden="false" localSheetId="0" name="ProdPct1_13" vbProcedure="false">#REF!</definedName>
    <definedName function="false" hidden="false" localSheetId="0" name="ProdPct1_14" vbProcedure="false">#REF!</definedName>
    <definedName function="false" hidden="false" localSheetId="0" name="ProdPct1_15" vbProcedure="false">#REF!</definedName>
    <definedName function="false" hidden="false" localSheetId="0" name="ProdPct1_15_1" vbProcedure="false">#REF!</definedName>
    <definedName function="false" hidden="false" localSheetId="0" name="ProdPct1_16" vbProcedure="false">#REF!</definedName>
    <definedName function="false" hidden="false" localSheetId="0" name="ProdPct1_16_1" vbProcedure="false">#REF!</definedName>
    <definedName function="false" hidden="false" localSheetId="0" name="ProdPct1_17" vbProcedure="false">#REF!</definedName>
    <definedName function="false" hidden="false" localSheetId="0" name="ProdPct1_18" vbProcedure="false">#REF!</definedName>
    <definedName function="false" hidden="false" localSheetId="0" name="ProdPct1_19" vbProcedure="false">#REF!</definedName>
    <definedName function="false" hidden="false" localSheetId="0" name="ProdPct1_2" vbProcedure="false">#REF!</definedName>
    <definedName function="false" hidden="false" localSheetId="0" name="ProdPct1_20" vbProcedure="false">#REF!</definedName>
    <definedName function="false" hidden="false" localSheetId="0" name="ProdPct1_21" vbProcedure="false">#REF!</definedName>
    <definedName function="false" hidden="false" localSheetId="0" name="ProdPct1_21_1" vbProcedure="false">#REF!</definedName>
    <definedName function="false" hidden="false" localSheetId="0" name="ProdPct1_22" vbProcedure="false">#REF!</definedName>
    <definedName function="false" hidden="false" localSheetId="0" name="ProdPct1_23" vbProcedure="false">#REF!</definedName>
    <definedName function="false" hidden="false" localSheetId="0" name="ProdPct1_24" vbProcedure="false">#REF!</definedName>
    <definedName function="false" hidden="false" localSheetId="0" name="ProdPct1_25" vbProcedure="false">#REF!</definedName>
    <definedName function="false" hidden="false" localSheetId="0" name="ProdPct1_26" vbProcedure="false">#REF!</definedName>
    <definedName function="false" hidden="false" localSheetId="0" name="ProdPct1_26_1" vbProcedure="false">#REF!</definedName>
    <definedName function="false" hidden="false" localSheetId="0" name="ProdPct1_27" vbProcedure="false">#REF!</definedName>
    <definedName function="false" hidden="false" localSheetId="0" name="ProdPct1_27_1" vbProcedure="false">#REF!</definedName>
    <definedName function="false" hidden="false" localSheetId="0" name="ProdPct1_28" vbProcedure="false">#REF!</definedName>
    <definedName function="false" hidden="false" localSheetId="0" name="ProdPct1_28_1" vbProcedure="false">#REF!</definedName>
    <definedName function="false" hidden="false" localSheetId="0" name="ProdPct1_29" vbProcedure="false">#REF!</definedName>
    <definedName function="false" hidden="false" localSheetId="0" name="ProdPct1_4" vbProcedure="false">#REF!</definedName>
    <definedName function="false" hidden="false" localSheetId="0" name="ProdPct1_4_1" vbProcedure="false">#REF!</definedName>
    <definedName function="false" hidden="false" localSheetId="0" name="ProdPct1_4_10" vbProcedure="false">#REF!</definedName>
    <definedName function="false" hidden="false" localSheetId="0" name="ProdPct1_4_12" vbProcedure="false">#REF!</definedName>
    <definedName function="false" hidden="false" localSheetId="0" name="ProdPct1_4_13" vbProcedure="false">#REF!</definedName>
    <definedName function="false" hidden="false" localSheetId="0" name="ProdPct1_4_14" vbProcedure="false">#REF!</definedName>
    <definedName function="false" hidden="false" localSheetId="0" name="ProdPct1_4_15" vbProcedure="false">#REF!</definedName>
    <definedName function="false" hidden="false" localSheetId="0" name="ProdPct1_4_16" vbProcedure="false">#REF!</definedName>
    <definedName function="false" hidden="false" localSheetId="0" name="ProdPct1_4_17" vbProcedure="false">#REF!</definedName>
    <definedName function="false" hidden="false" localSheetId="0" name="ProdPct1_4_18" vbProcedure="false">#REF!</definedName>
    <definedName function="false" hidden="false" localSheetId="0" name="ProdPct1_4_19" vbProcedure="false">#REF!</definedName>
    <definedName function="false" hidden="false" localSheetId="0" name="ProdPct1_4_1_1" vbProcedure="false">#REF!</definedName>
    <definedName function="false" hidden="false" localSheetId="0" name="ProdPct1_4_1_17" vbProcedure="false">#REF!</definedName>
    <definedName function="false" hidden="false" localSheetId="0" name="ProdPct1_4_1_1_1" vbProcedure="false">#REF!</definedName>
    <definedName function="false" hidden="false" localSheetId="0" name="ProdPct1_4_1_28" vbProcedure="false">#REF!</definedName>
    <definedName function="false" hidden="false" localSheetId="0" name="ProdPct1_4_1_6" vbProcedure="false">#REF!</definedName>
    <definedName function="false" hidden="false" localSheetId="0" name="ProdPct1_4_20" vbProcedure="false">#REF!</definedName>
    <definedName function="false" hidden="false" localSheetId="0" name="ProdPct1_4_21" vbProcedure="false">#REF!</definedName>
    <definedName function="false" hidden="false" localSheetId="0" name="ProdPct1_4_22" vbProcedure="false">#REF!</definedName>
    <definedName function="false" hidden="false" localSheetId="0" name="ProdPct1_4_23" vbProcedure="false">#REF!</definedName>
    <definedName function="false" hidden="false" localSheetId="0" name="ProdPct1_4_24" vbProcedure="false">#REF!</definedName>
    <definedName function="false" hidden="false" localSheetId="0" name="ProdPct1_4_25" vbProcedure="false">#REF!</definedName>
    <definedName function="false" hidden="false" localSheetId="0" name="ProdPct1_4_26" vbProcedure="false">#REF!</definedName>
    <definedName function="false" hidden="false" localSheetId="0" name="ProdPct1_4_27" vbProcedure="false">#REF!</definedName>
    <definedName function="false" hidden="false" localSheetId="0" name="ProdPct1_4_28" vbProcedure="false">#REF!</definedName>
    <definedName function="false" hidden="false" localSheetId="0" name="ProdPct1_4_6" vbProcedure="false">#REF!</definedName>
    <definedName function="false" hidden="false" localSheetId="0" name="ProdPct1_4_7" vbProcedure="false">#REF!</definedName>
    <definedName function="false" hidden="false" localSheetId="0" name="ProdPct1_4_8" vbProcedure="false">#REF!</definedName>
    <definedName function="false" hidden="false" localSheetId="0" name="ProdPct1_4_9" vbProcedure="false">#REF!</definedName>
    <definedName function="false" hidden="false" localSheetId="0" name="ProdPct1_5" vbProcedure="false">#REF!</definedName>
    <definedName function="false" hidden="false" localSheetId="0" name="ProdPct1_5_17" vbProcedure="false">#REF!</definedName>
    <definedName function="false" hidden="false" localSheetId="0" name="ProdPct1_5_28" vbProcedure="false">#REF!</definedName>
    <definedName function="false" hidden="false" localSheetId="0" name="ProdPct1_5_6" vbProcedure="false">#REF!</definedName>
    <definedName function="false" hidden="false" localSheetId="0" name="ProdPct1_6" vbProcedure="false">#REF!</definedName>
    <definedName function="false" hidden="false" localSheetId="0" name="ProdPct1_6_1" vbProcedure="false">#REF!</definedName>
    <definedName function="false" hidden="false" localSheetId="0" name="ProdPct1_6_10" vbProcedure="false">#REF!</definedName>
    <definedName function="false" hidden="false" localSheetId="0" name="ProdPct1_6_12" vbProcedure="false">#REF!</definedName>
    <definedName function="false" hidden="false" localSheetId="0" name="ProdPct1_6_13" vbProcedure="false">#REF!</definedName>
    <definedName function="false" hidden="false" localSheetId="0" name="ProdPct1_6_14" vbProcedure="false">#REF!</definedName>
    <definedName function="false" hidden="false" localSheetId="0" name="ProdPct1_6_15" vbProcedure="false">#REF!</definedName>
    <definedName function="false" hidden="false" localSheetId="0" name="ProdPct1_6_16" vbProcedure="false">#REF!</definedName>
    <definedName function="false" hidden="false" localSheetId="0" name="ProdPct1_6_17" vbProcedure="false">#REF!</definedName>
    <definedName function="false" hidden="false" localSheetId="0" name="ProdPct1_6_18" vbProcedure="false">#REF!</definedName>
    <definedName function="false" hidden="false" localSheetId="0" name="ProdPct1_6_19" vbProcedure="false">#REF!</definedName>
    <definedName function="false" hidden="false" localSheetId="0" name="ProdPct1_6_20" vbProcedure="false">#REF!</definedName>
    <definedName function="false" hidden="false" localSheetId="0" name="ProdPct1_6_21" vbProcedure="false">#REF!</definedName>
    <definedName function="false" hidden="false" localSheetId="0" name="ProdPct1_6_22" vbProcedure="false">#REF!</definedName>
    <definedName function="false" hidden="false" localSheetId="0" name="ProdPct1_6_23" vbProcedure="false">#REF!</definedName>
    <definedName function="false" hidden="false" localSheetId="0" name="ProdPct1_6_24" vbProcedure="false">#REF!</definedName>
    <definedName function="false" hidden="false" localSheetId="0" name="ProdPct1_6_25" vbProcedure="false">#REF!</definedName>
    <definedName function="false" hidden="false" localSheetId="0" name="ProdPct1_6_26" vbProcedure="false">#REF!</definedName>
    <definedName function="false" hidden="false" localSheetId="0" name="ProdPct1_6_27" vbProcedure="false">#REF!</definedName>
    <definedName function="false" hidden="false" localSheetId="0" name="ProdPct1_6_28" vbProcedure="false">#REF!</definedName>
    <definedName function="false" hidden="false" localSheetId="0" name="ProdPct1_6_6" vbProcedure="false">#REF!</definedName>
    <definedName function="false" hidden="false" localSheetId="0" name="ProdPct1_6_7" vbProcedure="false">#REF!</definedName>
    <definedName function="false" hidden="false" localSheetId="0" name="ProdPct1_6_8" vbProcedure="false">#REF!</definedName>
    <definedName function="false" hidden="false" localSheetId="0" name="ProdPct1_6_9" vbProcedure="false">#REF!</definedName>
    <definedName function="false" hidden="false" localSheetId="0" name="ProdPct1_6_9_1" vbProcedure="false">#REF!</definedName>
    <definedName function="false" hidden="false" localSheetId="0" name="ProdPct1_7" vbProcedure="false">#REF!</definedName>
    <definedName function="false" hidden="false" localSheetId="0" name="ProdPct1_8" vbProcedure="false">#REF!</definedName>
    <definedName function="false" hidden="false" localSheetId="0" name="ProdPct1_9" vbProcedure="false">#REF!</definedName>
    <definedName function="false" hidden="false" localSheetId="0" name="ProdPct2" vbProcedure="false">#REF!</definedName>
    <definedName function="false" hidden="false" localSheetId="0" name="ProdPct2_10" vbProcedure="false">#REF!</definedName>
    <definedName function="false" hidden="false" localSheetId="0" name="ProdPct2_10_1" vbProcedure="false">#REF!</definedName>
    <definedName function="false" hidden="false" localSheetId="0" name="ProdPct2_10_17" vbProcedure="false">#REF!</definedName>
    <definedName function="false" hidden="false" localSheetId="0" name="ProdPct2_11" vbProcedure="false">#REF!</definedName>
    <definedName function="false" hidden="false" localSheetId="0" name="ProdPct2_12" vbProcedure="false">#REF!</definedName>
    <definedName function="false" hidden="false" localSheetId="0" name="ProdPct2_13" vbProcedure="false">#REF!</definedName>
    <definedName function="false" hidden="false" localSheetId="0" name="ProdPct2_14" vbProcedure="false">#REF!</definedName>
    <definedName function="false" hidden="false" localSheetId="0" name="ProdPct2_15" vbProcedure="false">#REF!</definedName>
    <definedName function="false" hidden="false" localSheetId="0" name="ProdPct2_15_1" vbProcedure="false">#REF!</definedName>
    <definedName function="false" hidden="false" localSheetId="0" name="ProdPct2_16" vbProcedure="false">#REF!</definedName>
    <definedName function="false" hidden="false" localSheetId="0" name="ProdPct2_16_1" vbProcedure="false">#REF!</definedName>
    <definedName function="false" hidden="false" localSheetId="0" name="ProdPct2_17" vbProcedure="false">#REF!</definedName>
    <definedName function="false" hidden="false" localSheetId="0" name="ProdPct2_18" vbProcedure="false">#REF!</definedName>
    <definedName function="false" hidden="false" localSheetId="0" name="ProdPct2_19" vbProcedure="false">#REF!</definedName>
    <definedName function="false" hidden="false" localSheetId="0" name="ProdPct2_2" vbProcedure="false">#REF!</definedName>
    <definedName function="false" hidden="false" localSheetId="0" name="ProdPct2_20" vbProcedure="false">#REF!</definedName>
    <definedName function="false" hidden="false" localSheetId="0" name="ProdPct2_21" vbProcedure="false">#REF!</definedName>
    <definedName function="false" hidden="false" localSheetId="0" name="ProdPct2_21_1" vbProcedure="false">#REF!</definedName>
    <definedName function="false" hidden="false" localSheetId="0" name="ProdPct2_22" vbProcedure="false">#REF!</definedName>
    <definedName function="false" hidden="false" localSheetId="0" name="ProdPct2_23" vbProcedure="false">#REF!</definedName>
    <definedName function="false" hidden="false" localSheetId="0" name="ProdPct2_24" vbProcedure="false">#REF!</definedName>
    <definedName function="false" hidden="false" localSheetId="0" name="ProdPct2_25" vbProcedure="false">#REF!</definedName>
    <definedName function="false" hidden="false" localSheetId="0" name="ProdPct2_26" vbProcedure="false">#REF!</definedName>
    <definedName function="false" hidden="false" localSheetId="0" name="ProdPct2_26_1" vbProcedure="false">#REF!</definedName>
    <definedName function="false" hidden="false" localSheetId="0" name="ProdPct2_27" vbProcedure="false">#REF!</definedName>
    <definedName function="false" hidden="false" localSheetId="0" name="ProdPct2_27_1" vbProcedure="false">#REF!</definedName>
    <definedName function="false" hidden="false" localSheetId="0" name="ProdPct2_28" vbProcedure="false">#REF!</definedName>
    <definedName function="false" hidden="false" localSheetId="0" name="ProdPct2_28_1" vbProcedure="false">#REF!</definedName>
    <definedName function="false" hidden="false" localSheetId="0" name="ProdPct2_29" vbProcedure="false">#REF!</definedName>
    <definedName function="false" hidden="false" localSheetId="0" name="ProdPct2_4" vbProcedure="false">#REF!</definedName>
    <definedName function="false" hidden="false" localSheetId="0" name="ProdPct2_4_1" vbProcedure="false">#REF!</definedName>
    <definedName function="false" hidden="false" localSheetId="0" name="ProdPct2_4_10" vbProcedure="false">#REF!</definedName>
    <definedName function="false" hidden="false" localSheetId="0" name="ProdPct2_4_12" vbProcedure="false">#REF!</definedName>
    <definedName function="false" hidden="false" localSheetId="0" name="ProdPct2_4_13" vbProcedure="false">#REF!</definedName>
    <definedName function="false" hidden="false" localSheetId="0" name="ProdPct2_4_14" vbProcedure="false">#REF!</definedName>
    <definedName function="false" hidden="false" localSheetId="0" name="ProdPct2_4_15" vbProcedure="false">#REF!</definedName>
    <definedName function="false" hidden="false" localSheetId="0" name="ProdPct2_4_16" vbProcedure="false">#REF!</definedName>
    <definedName function="false" hidden="false" localSheetId="0" name="ProdPct2_4_17" vbProcedure="false">#REF!</definedName>
    <definedName function="false" hidden="false" localSheetId="0" name="ProdPct2_4_18" vbProcedure="false">#REF!</definedName>
    <definedName function="false" hidden="false" localSheetId="0" name="ProdPct2_4_19" vbProcedure="false">#REF!</definedName>
    <definedName function="false" hidden="false" localSheetId="0" name="ProdPct2_4_1_1" vbProcedure="false">#REF!</definedName>
    <definedName function="false" hidden="false" localSheetId="0" name="ProdPct2_4_1_17" vbProcedure="false">#REF!</definedName>
    <definedName function="false" hidden="false" localSheetId="0" name="ProdPct2_4_1_1_1" vbProcedure="false">#REF!</definedName>
    <definedName function="false" hidden="false" localSheetId="0" name="ProdPct2_4_1_28" vbProcedure="false">#REF!</definedName>
    <definedName function="false" hidden="false" localSheetId="0" name="ProdPct2_4_1_6" vbProcedure="false">#REF!</definedName>
    <definedName function="false" hidden="false" localSheetId="0" name="ProdPct2_4_20" vbProcedure="false">#REF!</definedName>
    <definedName function="false" hidden="false" localSheetId="0" name="ProdPct2_4_21" vbProcedure="false">#REF!</definedName>
    <definedName function="false" hidden="false" localSheetId="0" name="ProdPct2_4_22" vbProcedure="false">#REF!</definedName>
    <definedName function="false" hidden="false" localSheetId="0" name="ProdPct2_4_23" vbProcedure="false">#REF!</definedName>
    <definedName function="false" hidden="false" localSheetId="0" name="ProdPct2_4_24" vbProcedure="false">#REF!</definedName>
    <definedName function="false" hidden="false" localSheetId="0" name="ProdPct2_4_25" vbProcedure="false">#REF!</definedName>
    <definedName function="false" hidden="false" localSheetId="0" name="ProdPct2_4_26" vbProcedure="false">#REF!</definedName>
    <definedName function="false" hidden="false" localSheetId="0" name="ProdPct2_4_27" vbProcedure="false">#REF!</definedName>
    <definedName function="false" hidden="false" localSheetId="0" name="ProdPct2_4_28" vbProcedure="false">#REF!</definedName>
    <definedName function="false" hidden="false" localSheetId="0" name="ProdPct2_4_6" vbProcedure="false">#REF!</definedName>
    <definedName function="false" hidden="false" localSheetId="0" name="ProdPct2_4_7" vbProcedure="false">#REF!</definedName>
    <definedName function="false" hidden="false" localSheetId="0" name="ProdPct2_4_8" vbProcedure="false">#REF!</definedName>
    <definedName function="false" hidden="false" localSheetId="0" name="ProdPct2_4_9" vbProcedure="false">#REF!</definedName>
    <definedName function="false" hidden="false" localSheetId="0" name="ProdPct2_5" vbProcedure="false">#REF!</definedName>
    <definedName function="false" hidden="false" localSheetId="0" name="ProdPct2_5_17" vbProcedure="false">#REF!</definedName>
    <definedName function="false" hidden="false" localSheetId="0" name="ProdPct2_5_28" vbProcedure="false">#REF!</definedName>
    <definedName function="false" hidden="false" localSheetId="0" name="ProdPct2_5_6" vbProcedure="false">#REF!</definedName>
    <definedName function="false" hidden="false" localSheetId="0" name="ProdPct2_6" vbProcedure="false">#REF!</definedName>
    <definedName function="false" hidden="false" localSheetId="0" name="ProdPct2_6_1" vbProcedure="false">#REF!</definedName>
    <definedName function="false" hidden="false" localSheetId="0" name="ProdPct2_6_10" vbProcedure="false">#REF!</definedName>
    <definedName function="false" hidden="false" localSheetId="0" name="ProdPct2_6_12" vbProcedure="false">#REF!</definedName>
    <definedName function="false" hidden="false" localSheetId="0" name="ProdPct2_6_13" vbProcedure="false">#REF!</definedName>
    <definedName function="false" hidden="false" localSheetId="0" name="ProdPct2_6_14" vbProcedure="false">#REF!</definedName>
    <definedName function="false" hidden="false" localSheetId="0" name="ProdPct2_6_15" vbProcedure="false">#REF!</definedName>
    <definedName function="false" hidden="false" localSheetId="0" name="ProdPct2_6_16" vbProcedure="false">#REF!</definedName>
    <definedName function="false" hidden="false" localSheetId="0" name="ProdPct2_6_17" vbProcedure="false">#REF!</definedName>
    <definedName function="false" hidden="false" localSheetId="0" name="ProdPct2_6_18" vbProcedure="false">#REF!</definedName>
    <definedName function="false" hidden="false" localSheetId="0" name="ProdPct2_6_19" vbProcedure="false">#REF!</definedName>
    <definedName function="false" hidden="false" localSheetId="0" name="ProdPct2_6_20" vbProcedure="false">#REF!</definedName>
    <definedName function="false" hidden="false" localSheetId="0" name="ProdPct2_6_21" vbProcedure="false">#REF!</definedName>
    <definedName function="false" hidden="false" localSheetId="0" name="ProdPct2_6_22" vbProcedure="false">#REF!</definedName>
    <definedName function="false" hidden="false" localSheetId="0" name="ProdPct2_6_23" vbProcedure="false">#REF!</definedName>
    <definedName function="false" hidden="false" localSheetId="0" name="ProdPct2_6_24" vbProcedure="false">#REF!</definedName>
    <definedName function="false" hidden="false" localSheetId="0" name="ProdPct2_6_25" vbProcedure="false">#REF!</definedName>
    <definedName function="false" hidden="false" localSheetId="0" name="ProdPct2_6_26" vbProcedure="false">#REF!</definedName>
    <definedName function="false" hidden="false" localSheetId="0" name="ProdPct2_6_27" vbProcedure="false">#REF!</definedName>
    <definedName function="false" hidden="false" localSheetId="0" name="ProdPct2_6_28" vbProcedure="false">#REF!</definedName>
    <definedName function="false" hidden="false" localSheetId="0" name="ProdPct2_6_6" vbProcedure="false">#REF!</definedName>
    <definedName function="false" hidden="false" localSheetId="0" name="ProdPct2_6_7" vbProcedure="false">#REF!</definedName>
    <definedName function="false" hidden="false" localSheetId="0" name="ProdPct2_6_8" vbProcedure="false">#REF!</definedName>
    <definedName function="false" hidden="false" localSheetId="0" name="ProdPct2_6_9" vbProcedure="false">#REF!</definedName>
    <definedName function="false" hidden="false" localSheetId="0" name="ProdPct2_6_9_1" vbProcedure="false">#REF!</definedName>
    <definedName function="false" hidden="false" localSheetId="0" name="ProdPct2_7" vbProcedure="false">#REF!</definedName>
    <definedName function="false" hidden="false" localSheetId="0" name="ProdPct2_8" vbProcedure="false">#REF!</definedName>
    <definedName function="false" hidden="false" localSheetId="0" name="ProdPct2_9" vbProcedure="false">#REF!</definedName>
    <definedName function="false" hidden="false" localSheetId="0" name="ProdPct3" vbProcedure="false">#REF!</definedName>
    <definedName function="false" hidden="false" localSheetId="0" name="ProdPct3_10" vbProcedure="false">#REF!</definedName>
    <definedName function="false" hidden="false" localSheetId="0" name="ProdPct3_10_1" vbProcedure="false">#REF!</definedName>
    <definedName function="false" hidden="false" localSheetId="0" name="ProdPct3_10_17" vbProcedure="false">#REF!</definedName>
    <definedName function="false" hidden="false" localSheetId="0" name="ProdPct3_11" vbProcedure="false">#REF!</definedName>
    <definedName function="false" hidden="false" localSheetId="0" name="ProdPct3_12" vbProcedure="false">#REF!</definedName>
    <definedName function="false" hidden="false" localSheetId="0" name="ProdPct3_13" vbProcedure="false">#REF!</definedName>
    <definedName function="false" hidden="false" localSheetId="0" name="ProdPct3_14" vbProcedure="false">#REF!</definedName>
    <definedName function="false" hidden="false" localSheetId="0" name="ProdPct3_15" vbProcedure="false">#REF!</definedName>
    <definedName function="false" hidden="false" localSheetId="0" name="ProdPct3_15_1" vbProcedure="false">#REF!</definedName>
    <definedName function="false" hidden="false" localSheetId="0" name="ProdPct3_16" vbProcedure="false">#REF!</definedName>
    <definedName function="false" hidden="false" localSheetId="0" name="ProdPct3_16_1" vbProcedure="false">#REF!</definedName>
    <definedName function="false" hidden="false" localSheetId="0" name="ProdPct3_17" vbProcedure="false">#REF!</definedName>
    <definedName function="false" hidden="false" localSheetId="0" name="ProdPct3_18" vbProcedure="false">#REF!</definedName>
    <definedName function="false" hidden="false" localSheetId="0" name="ProdPct3_19" vbProcedure="false">#REF!</definedName>
    <definedName function="false" hidden="false" localSheetId="0" name="ProdPct3_2" vbProcedure="false">#REF!</definedName>
    <definedName function="false" hidden="false" localSheetId="0" name="ProdPct3_20" vbProcedure="false">#REF!</definedName>
    <definedName function="false" hidden="false" localSheetId="0" name="ProdPct3_21" vbProcedure="false">#REF!</definedName>
    <definedName function="false" hidden="false" localSheetId="0" name="ProdPct3_21_1" vbProcedure="false">#REF!</definedName>
    <definedName function="false" hidden="false" localSheetId="0" name="ProdPct3_22" vbProcedure="false">#REF!</definedName>
    <definedName function="false" hidden="false" localSheetId="0" name="ProdPct3_23" vbProcedure="false">#REF!</definedName>
    <definedName function="false" hidden="false" localSheetId="0" name="ProdPct3_24" vbProcedure="false">#REF!</definedName>
    <definedName function="false" hidden="false" localSheetId="0" name="ProdPct3_25" vbProcedure="false">#REF!</definedName>
    <definedName function="false" hidden="false" localSheetId="0" name="ProdPct3_26" vbProcedure="false">#REF!</definedName>
    <definedName function="false" hidden="false" localSheetId="0" name="ProdPct3_26_1" vbProcedure="false">#REF!</definedName>
    <definedName function="false" hidden="false" localSheetId="0" name="ProdPct3_27" vbProcedure="false">#REF!</definedName>
    <definedName function="false" hidden="false" localSheetId="0" name="ProdPct3_27_1" vbProcedure="false">#REF!</definedName>
    <definedName function="false" hidden="false" localSheetId="0" name="ProdPct3_28" vbProcedure="false">#REF!</definedName>
    <definedName function="false" hidden="false" localSheetId="0" name="ProdPct3_28_1" vbProcedure="false">#REF!</definedName>
    <definedName function="false" hidden="false" localSheetId="0" name="ProdPct3_29" vbProcedure="false">#REF!</definedName>
    <definedName function="false" hidden="false" localSheetId="0" name="ProdPct3_4" vbProcedure="false">#REF!</definedName>
    <definedName function="false" hidden="false" localSheetId="0" name="ProdPct3_4_1" vbProcedure="false">#REF!</definedName>
    <definedName function="false" hidden="false" localSheetId="0" name="ProdPct3_4_10" vbProcedure="false">#REF!</definedName>
    <definedName function="false" hidden="false" localSheetId="0" name="ProdPct3_4_12" vbProcedure="false">#REF!</definedName>
    <definedName function="false" hidden="false" localSheetId="0" name="ProdPct3_4_13" vbProcedure="false">#REF!</definedName>
    <definedName function="false" hidden="false" localSheetId="0" name="ProdPct3_4_14" vbProcedure="false">#REF!</definedName>
    <definedName function="false" hidden="false" localSheetId="0" name="ProdPct3_4_15" vbProcedure="false">#REF!</definedName>
    <definedName function="false" hidden="false" localSheetId="0" name="ProdPct3_4_16" vbProcedure="false">#REF!</definedName>
    <definedName function="false" hidden="false" localSheetId="0" name="ProdPct3_4_17" vbProcedure="false">#REF!</definedName>
    <definedName function="false" hidden="false" localSheetId="0" name="ProdPct3_4_18" vbProcedure="false">#REF!</definedName>
    <definedName function="false" hidden="false" localSheetId="0" name="ProdPct3_4_19" vbProcedure="false">#REF!</definedName>
    <definedName function="false" hidden="false" localSheetId="0" name="ProdPct3_4_1_1" vbProcedure="false">#REF!</definedName>
    <definedName function="false" hidden="false" localSheetId="0" name="ProdPct3_4_1_17" vbProcedure="false">#REF!</definedName>
    <definedName function="false" hidden="false" localSheetId="0" name="ProdPct3_4_1_1_1" vbProcedure="false">#REF!</definedName>
    <definedName function="false" hidden="false" localSheetId="0" name="ProdPct3_4_1_28" vbProcedure="false">#REF!</definedName>
    <definedName function="false" hidden="false" localSheetId="0" name="ProdPct3_4_1_6" vbProcedure="false">#REF!</definedName>
    <definedName function="false" hidden="false" localSheetId="0" name="ProdPct3_4_20" vbProcedure="false">#REF!</definedName>
    <definedName function="false" hidden="false" localSheetId="0" name="ProdPct3_4_21" vbProcedure="false">#REF!</definedName>
    <definedName function="false" hidden="false" localSheetId="0" name="ProdPct3_4_22" vbProcedure="false">#REF!</definedName>
    <definedName function="false" hidden="false" localSheetId="0" name="ProdPct3_4_23" vbProcedure="false">#REF!</definedName>
    <definedName function="false" hidden="false" localSheetId="0" name="ProdPct3_4_24" vbProcedure="false">#REF!</definedName>
    <definedName function="false" hidden="false" localSheetId="0" name="ProdPct3_4_25" vbProcedure="false">#REF!</definedName>
    <definedName function="false" hidden="false" localSheetId="0" name="ProdPct3_4_26" vbProcedure="false">#REF!</definedName>
    <definedName function="false" hidden="false" localSheetId="0" name="ProdPct3_4_27" vbProcedure="false">#REF!</definedName>
    <definedName function="false" hidden="false" localSheetId="0" name="ProdPct3_4_28" vbProcedure="false">#REF!</definedName>
    <definedName function="false" hidden="false" localSheetId="0" name="ProdPct3_4_6" vbProcedure="false">#REF!</definedName>
    <definedName function="false" hidden="false" localSheetId="0" name="ProdPct3_4_7" vbProcedure="false">#REF!</definedName>
    <definedName function="false" hidden="false" localSheetId="0" name="ProdPct3_4_8" vbProcedure="false">#REF!</definedName>
    <definedName function="false" hidden="false" localSheetId="0" name="ProdPct3_4_9" vbProcedure="false">#REF!</definedName>
    <definedName function="false" hidden="false" localSheetId="0" name="ProdPct3_5" vbProcedure="false">#REF!</definedName>
    <definedName function="false" hidden="false" localSheetId="0" name="ProdPct3_5_17" vbProcedure="false">#REF!</definedName>
    <definedName function="false" hidden="false" localSheetId="0" name="ProdPct3_5_28" vbProcedure="false">#REF!</definedName>
    <definedName function="false" hidden="false" localSheetId="0" name="ProdPct3_5_6" vbProcedure="false">#REF!</definedName>
    <definedName function="false" hidden="false" localSheetId="0" name="ProdPct3_6" vbProcedure="false">#REF!</definedName>
    <definedName function="false" hidden="false" localSheetId="0" name="ProdPct3_6_1" vbProcedure="false">#REF!</definedName>
    <definedName function="false" hidden="false" localSheetId="0" name="ProdPct3_6_10" vbProcedure="false">#REF!</definedName>
    <definedName function="false" hidden="false" localSheetId="0" name="ProdPct3_6_12" vbProcedure="false">#REF!</definedName>
    <definedName function="false" hidden="false" localSheetId="0" name="ProdPct3_6_13" vbProcedure="false">#REF!</definedName>
    <definedName function="false" hidden="false" localSheetId="0" name="ProdPct3_6_14" vbProcedure="false">#REF!</definedName>
    <definedName function="false" hidden="false" localSheetId="0" name="ProdPct3_6_15" vbProcedure="false">#REF!</definedName>
    <definedName function="false" hidden="false" localSheetId="0" name="ProdPct3_6_16" vbProcedure="false">#REF!</definedName>
    <definedName function="false" hidden="false" localSheetId="0" name="ProdPct3_6_17" vbProcedure="false">#REF!</definedName>
    <definedName function="false" hidden="false" localSheetId="0" name="ProdPct3_6_18" vbProcedure="false">#REF!</definedName>
    <definedName function="false" hidden="false" localSheetId="0" name="ProdPct3_6_19" vbProcedure="false">#REF!</definedName>
    <definedName function="false" hidden="false" localSheetId="0" name="ProdPct3_6_20" vbProcedure="false">#REF!</definedName>
    <definedName function="false" hidden="false" localSheetId="0" name="ProdPct3_6_21" vbProcedure="false">#REF!</definedName>
    <definedName function="false" hidden="false" localSheetId="0" name="ProdPct3_6_22" vbProcedure="false">#REF!</definedName>
    <definedName function="false" hidden="false" localSheetId="0" name="ProdPct3_6_23" vbProcedure="false">#REF!</definedName>
    <definedName function="false" hidden="false" localSheetId="0" name="ProdPct3_6_24" vbProcedure="false">#REF!</definedName>
    <definedName function="false" hidden="false" localSheetId="0" name="ProdPct3_6_25" vbProcedure="false">#REF!</definedName>
    <definedName function="false" hidden="false" localSheetId="0" name="ProdPct3_6_26" vbProcedure="false">#REF!</definedName>
    <definedName function="false" hidden="false" localSheetId="0" name="ProdPct3_6_27" vbProcedure="false">#REF!</definedName>
    <definedName function="false" hidden="false" localSheetId="0" name="ProdPct3_6_28" vbProcedure="false">#REF!</definedName>
    <definedName function="false" hidden="false" localSheetId="0" name="ProdPct3_6_6" vbProcedure="false">#REF!</definedName>
    <definedName function="false" hidden="false" localSheetId="0" name="ProdPct3_6_7" vbProcedure="false">#REF!</definedName>
    <definedName function="false" hidden="false" localSheetId="0" name="ProdPct3_6_8" vbProcedure="false">#REF!</definedName>
    <definedName function="false" hidden="false" localSheetId="0" name="ProdPct3_6_9" vbProcedure="false">#REF!</definedName>
    <definedName function="false" hidden="false" localSheetId="0" name="ProdPct3_6_9_1" vbProcedure="false">#REF!</definedName>
    <definedName function="false" hidden="false" localSheetId="0" name="ProdPct3_7" vbProcedure="false">#REF!</definedName>
    <definedName function="false" hidden="false" localSheetId="0" name="ProdPct3_8" vbProcedure="false">#REF!</definedName>
    <definedName function="false" hidden="false" localSheetId="0" name="ProdPct3_9" vbProcedure="false">#REF!</definedName>
    <definedName function="false" hidden="false" localSheetId="0" name="ProdPct4" vbProcedure="false">#REF!</definedName>
    <definedName function="false" hidden="false" localSheetId="0" name="ProdPct4_10" vbProcedure="false">#REF!</definedName>
    <definedName function="false" hidden="false" localSheetId="0" name="ProdPct4_10_1" vbProcedure="false">#REF!</definedName>
    <definedName function="false" hidden="false" localSheetId="0" name="ProdPct4_10_17" vbProcedure="false">#REF!</definedName>
    <definedName function="false" hidden="false" localSheetId="0" name="ProdPct4_11" vbProcedure="false">#REF!</definedName>
    <definedName function="false" hidden="false" localSheetId="0" name="ProdPct4_12" vbProcedure="false">#REF!</definedName>
    <definedName function="false" hidden="false" localSheetId="0" name="ProdPct4_13" vbProcedure="false">#REF!</definedName>
    <definedName function="false" hidden="false" localSheetId="0" name="ProdPct4_14" vbProcedure="false">#REF!</definedName>
    <definedName function="false" hidden="false" localSheetId="0" name="ProdPct4_15" vbProcedure="false">#REF!</definedName>
    <definedName function="false" hidden="false" localSheetId="0" name="ProdPct4_15_1" vbProcedure="false">#REF!</definedName>
    <definedName function="false" hidden="false" localSheetId="0" name="ProdPct4_16" vbProcedure="false">#REF!</definedName>
    <definedName function="false" hidden="false" localSheetId="0" name="ProdPct4_16_1" vbProcedure="false">#REF!</definedName>
    <definedName function="false" hidden="false" localSheetId="0" name="ProdPct4_17" vbProcedure="false">#REF!</definedName>
    <definedName function="false" hidden="false" localSheetId="0" name="ProdPct4_18" vbProcedure="false">#REF!</definedName>
    <definedName function="false" hidden="false" localSheetId="0" name="ProdPct4_19" vbProcedure="false">#REF!</definedName>
    <definedName function="false" hidden="false" localSheetId="0" name="ProdPct4_2" vbProcedure="false">#REF!</definedName>
    <definedName function="false" hidden="false" localSheetId="0" name="ProdPct4_20" vbProcedure="false">#REF!</definedName>
    <definedName function="false" hidden="false" localSheetId="0" name="ProdPct4_21" vbProcedure="false">#REF!</definedName>
    <definedName function="false" hidden="false" localSheetId="0" name="ProdPct4_21_1" vbProcedure="false">#REF!</definedName>
    <definedName function="false" hidden="false" localSheetId="0" name="ProdPct4_22" vbProcedure="false">#REF!</definedName>
    <definedName function="false" hidden="false" localSheetId="0" name="ProdPct4_23" vbProcedure="false">#REF!</definedName>
    <definedName function="false" hidden="false" localSheetId="0" name="ProdPct4_24" vbProcedure="false">#REF!</definedName>
    <definedName function="false" hidden="false" localSheetId="0" name="ProdPct4_25" vbProcedure="false">#REF!</definedName>
    <definedName function="false" hidden="false" localSheetId="0" name="ProdPct4_26" vbProcedure="false">#REF!</definedName>
    <definedName function="false" hidden="false" localSheetId="0" name="ProdPct4_26_1" vbProcedure="false">#REF!</definedName>
    <definedName function="false" hidden="false" localSheetId="0" name="ProdPct4_27" vbProcedure="false">#REF!</definedName>
    <definedName function="false" hidden="false" localSheetId="0" name="ProdPct4_27_1" vbProcedure="false">#REF!</definedName>
    <definedName function="false" hidden="false" localSheetId="0" name="ProdPct4_28" vbProcedure="false">#REF!</definedName>
    <definedName function="false" hidden="false" localSheetId="0" name="ProdPct4_28_1" vbProcedure="false">#REF!</definedName>
    <definedName function="false" hidden="false" localSheetId="0" name="ProdPct4_29" vbProcedure="false">#REF!</definedName>
    <definedName function="false" hidden="false" localSheetId="0" name="ProdPct4_4" vbProcedure="false">#REF!</definedName>
    <definedName function="false" hidden="false" localSheetId="0" name="ProdPct4_4_1" vbProcedure="false">#REF!</definedName>
    <definedName function="false" hidden="false" localSheetId="0" name="ProdPct4_4_10" vbProcedure="false">#REF!</definedName>
    <definedName function="false" hidden="false" localSheetId="0" name="ProdPct4_4_12" vbProcedure="false">#REF!</definedName>
    <definedName function="false" hidden="false" localSheetId="0" name="ProdPct4_4_13" vbProcedure="false">#REF!</definedName>
    <definedName function="false" hidden="false" localSheetId="0" name="ProdPct4_4_14" vbProcedure="false">#REF!</definedName>
    <definedName function="false" hidden="false" localSheetId="0" name="ProdPct4_4_15" vbProcedure="false">#REF!</definedName>
    <definedName function="false" hidden="false" localSheetId="0" name="ProdPct4_4_16" vbProcedure="false">#REF!</definedName>
    <definedName function="false" hidden="false" localSheetId="0" name="ProdPct4_4_17" vbProcedure="false">#REF!</definedName>
    <definedName function="false" hidden="false" localSheetId="0" name="ProdPct4_4_18" vbProcedure="false">#REF!</definedName>
    <definedName function="false" hidden="false" localSheetId="0" name="ProdPct4_4_19" vbProcedure="false">#REF!</definedName>
    <definedName function="false" hidden="false" localSheetId="0" name="ProdPct4_4_1_1" vbProcedure="false">#REF!</definedName>
    <definedName function="false" hidden="false" localSheetId="0" name="ProdPct4_4_1_17" vbProcedure="false">#REF!</definedName>
    <definedName function="false" hidden="false" localSheetId="0" name="ProdPct4_4_1_1_1" vbProcedure="false">#REF!</definedName>
    <definedName function="false" hidden="false" localSheetId="0" name="ProdPct4_4_1_28" vbProcedure="false">#REF!</definedName>
    <definedName function="false" hidden="false" localSheetId="0" name="ProdPct4_4_1_6" vbProcedure="false">#REF!</definedName>
    <definedName function="false" hidden="false" localSheetId="0" name="ProdPct4_4_20" vbProcedure="false">#REF!</definedName>
    <definedName function="false" hidden="false" localSheetId="0" name="ProdPct4_4_21" vbProcedure="false">#REF!</definedName>
    <definedName function="false" hidden="false" localSheetId="0" name="ProdPct4_4_22" vbProcedure="false">#REF!</definedName>
    <definedName function="false" hidden="false" localSheetId="0" name="ProdPct4_4_23" vbProcedure="false">#REF!</definedName>
    <definedName function="false" hidden="false" localSheetId="0" name="ProdPct4_4_24" vbProcedure="false">#REF!</definedName>
    <definedName function="false" hidden="false" localSheetId="0" name="ProdPct4_4_25" vbProcedure="false">#REF!</definedName>
    <definedName function="false" hidden="false" localSheetId="0" name="ProdPct4_4_26" vbProcedure="false">#REF!</definedName>
    <definedName function="false" hidden="false" localSheetId="0" name="ProdPct4_4_27" vbProcedure="false">#REF!</definedName>
    <definedName function="false" hidden="false" localSheetId="0" name="ProdPct4_4_28" vbProcedure="false">#REF!</definedName>
    <definedName function="false" hidden="false" localSheetId="0" name="ProdPct4_4_6" vbProcedure="false">#REF!</definedName>
    <definedName function="false" hidden="false" localSheetId="0" name="ProdPct4_4_7" vbProcedure="false">#REF!</definedName>
    <definedName function="false" hidden="false" localSheetId="0" name="ProdPct4_4_8" vbProcedure="false">#REF!</definedName>
    <definedName function="false" hidden="false" localSheetId="0" name="ProdPct4_4_9" vbProcedure="false">#REF!</definedName>
    <definedName function="false" hidden="false" localSheetId="0" name="ProdPct4_5" vbProcedure="false">#REF!</definedName>
    <definedName function="false" hidden="false" localSheetId="0" name="ProdPct4_5_17" vbProcedure="false">#REF!</definedName>
    <definedName function="false" hidden="false" localSheetId="0" name="ProdPct4_5_28" vbProcedure="false">#REF!</definedName>
    <definedName function="false" hidden="false" localSheetId="0" name="ProdPct4_5_6" vbProcedure="false">#REF!</definedName>
    <definedName function="false" hidden="false" localSheetId="0" name="ProdPct4_6" vbProcedure="false">#REF!</definedName>
    <definedName function="false" hidden="false" localSheetId="0" name="ProdPct4_6_1" vbProcedure="false">#REF!</definedName>
    <definedName function="false" hidden="false" localSheetId="0" name="ProdPct4_6_10" vbProcedure="false">#REF!</definedName>
    <definedName function="false" hidden="false" localSheetId="0" name="ProdPct4_6_12" vbProcedure="false">#REF!</definedName>
    <definedName function="false" hidden="false" localSheetId="0" name="ProdPct4_6_13" vbProcedure="false">#REF!</definedName>
    <definedName function="false" hidden="false" localSheetId="0" name="ProdPct4_6_14" vbProcedure="false">#REF!</definedName>
    <definedName function="false" hidden="false" localSheetId="0" name="ProdPct4_6_15" vbProcedure="false">#REF!</definedName>
    <definedName function="false" hidden="false" localSheetId="0" name="ProdPct4_6_16" vbProcedure="false">#REF!</definedName>
    <definedName function="false" hidden="false" localSheetId="0" name="ProdPct4_6_17" vbProcedure="false">#REF!</definedName>
    <definedName function="false" hidden="false" localSheetId="0" name="ProdPct4_6_18" vbProcedure="false">#REF!</definedName>
    <definedName function="false" hidden="false" localSheetId="0" name="ProdPct4_6_19" vbProcedure="false">#REF!</definedName>
    <definedName function="false" hidden="false" localSheetId="0" name="ProdPct4_6_20" vbProcedure="false">#REF!</definedName>
    <definedName function="false" hidden="false" localSheetId="0" name="ProdPct4_6_21" vbProcedure="false">#REF!</definedName>
    <definedName function="false" hidden="false" localSheetId="0" name="ProdPct4_6_22" vbProcedure="false">#REF!</definedName>
    <definedName function="false" hidden="false" localSheetId="0" name="ProdPct4_6_23" vbProcedure="false">#REF!</definedName>
    <definedName function="false" hidden="false" localSheetId="0" name="ProdPct4_6_24" vbProcedure="false">#REF!</definedName>
    <definedName function="false" hidden="false" localSheetId="0" name="ProdPct4_6_25" vbProcedure="false">#REF!</definedName>
    <definedName function="false" hidden="false" localSheetId="0" name="ProdPct4_6_26" vbProcedure="false">#REF!</definedName>
    <definedName function="false" hidden="false" localSheetId="0" name="ProdPct4_6_27" vbProcedure="false">#REF!</definedName>
    <definedName function="false" hidden="false" localSheetId="0" name="ProdPct4_6_28" vbProcedure="false">#REF!</definedName>
    <definedName function="false" hidden="false" localSheetId="0" name="ProdPct4_6_6" vbProcedure="false">#REF!</definedName>
    <definedName function="false" hidden="false" localSheetId="0" name="ProdPct4_6_7" vbProcedure="false">#REF!</definedName>
    <definedName function="false" hidden="false" localSheetId="0" name="ProdPct4_6_8" vbProcedure="false">#REF!</definedName>
    <definedName function="false" hidden="false" localSheetId="0" name="ProdPct4_6_9" vbProcedure="false">#REF!</definedName>
    <definedName function="false" hidden="false" localSheetId="0" name="ProdPct4_6_9_1" vbProcedure="false">#REF!</definedName>
    <definedName function="false" hidden="false" localSheetId="0" name="ProdPct4_7" vbProcedure="false">#REF!</definedName>
    <definedName function="false" hidden="false" localSheetId="0" name="ProdPct4_8" vbProcedure="false">#REF!</definedName>
    <definedName function="false" hidden="false" localSheetId="0" name="ProdPct4_9" vbProcedure="false">#REF!</definedName>
    <definedName function="false" hidden="false" localSheetId="0" name="ProdPct5" vbProcedure="false">#REF!</definedName>
    <definedName function="false" hidden="false" localSheetId="0" name="ProdPct5_10" vbProcedure="false">#REF!</definedName>
    <definedName function="false" hidden="false" localSheetId="0" name="ProdPct5_10_1" vbProcedure="false">#REF!</definedName>
    <definedName function="false" hidden="false" localSheetId="0" name="ProdPct5_10_17" vbProcedure="false">#REF!</definedName>
    <definedName function="false" hidden="false" localSheetId="0" name="ProdPct5_11" vbProcedure="false">#REF!</definedName>
    <definedName function="false" hidden="false" localSheetId="0" name="ProdPct5_12" vbProcedure="false">#REF!</definedName>
    <definedName function="false" hidden="false" localSheetId="0" name="ProdPct5_13" vbProcedure="false">#REF!</definedName>
    <definedName function="false" hidden="false" localSheetId="0" name="ProdPct5_14" vbProcedure="false">#REF!</definedName>
    <definedName function="false" hidden="false" localSheetId="0" name="ProdPct5_15" vbProcedure="false">#REF!</definedName>
    <definedName function="false" hidden="false" localSheetId="0" name="ProdPct5_15_1" vbProcedure="false">#REF!</definedName>
    <definedName function="false" hidden="false" localSheetId="0" name="ProdPct5_16" vbProcedure="false">#REF!</definedName>
    <definedName function="false" hidden="false" localSheetId="0" name="ProdPct5_16_1" vbProcedure="false">#REF!</definedName>
    <definedName function="false" hidden="false" localSheetId="0" name="ProdPct5_17" vbProcedure="false">#REF!</definedName>
    <definedName function="false" hidden="false" localSheetId="0" name="ProdPct5_18" vbProcedure="false">#REF!</definedName>
    <definedName function="false" hidden="false" localSheetId="0" name="ProdPct5_19" vbProcedure="false">#REF!</definedName>
    <definedName function="false" hidden="false" localSheetId="0" name="ProdPct5_2" vbProcedure="false">#REF!</definedName>
    <definedName function="false" hidden="false" localSheetId="0" name="ProdPct5_20" vbProcedure="false">#REF!</definedName>
    <definedName function="false" hidden="false" localSheetId="0" name="ProdPct5_21" vbProcedure="false">#REF!</definedName>
    <definedName function="false" hidden="false" localSheetId="0" name="ProdPct5_21_1" vbProcedure="false">#REF!</definedName>
    <definedName function="false" hidden="false" localSheetId="0" name="ProdPct5_22" vbProcedure="false">#REF!</definedName>
    <definedName function="false" hidden="false" localSheetId="0" name="ProdPct5_23" vbProcedure="false">#REF!</definedName>
    <definedName function="false" hidden="false" localSheetId="0" name="ProdPct5_24" vbProcedure="false">#REF!</definedName>
    <definedName function="false" hidden="false" localSheetId="0" name="ProdPct5_25" vbProcedure="false">#REF!</definedName>
    <definedName function="false" hidden="false" localSheetId="0" name="ProdPct5_26" vbProcedure="false">#REF!</definedName>
    <definedName function="false" hidden="false" localSheetId="0" name="ProdPct5_26_1" vbProcedure="false">#REF!</definedName>
    <definedName function="false" hidden="false" localSheetId="0" name="ProdPct5_27" vbProcedure="false">#REF!</definedName>
    <definedName function="false" hidden="false" localSheetId="0" name="ProdPct5_27_1" vbProcedure="false">#REF!</definedName>
    <definedName function="false" hidden="false" localSheetId="0" name="ProdPct5_28" vbProcedure="false">#REF!</definedName>
    <definedName function="false" hidden="false" localSheetId="0" name="ProdPct5_28_1" vbProcedure="false">#REF!</definedName>
    <definedName function="false" hidden="false" localSheetId="0" name="ProdPct5_29" vbProcedure="false">#REF!</definedName>
    <definedName function="false" hidden="false" localSheetId="0" name="ProdPct5_4" vbProcedure="false">#REF!</definedName>
    <definedName function="false" hidden="false" localSheetId="0" name="ProdPct5_4_1" vbProcedure="false">#REF!</definedName>
    <definedName function="false" hidden="false" localSheetId="0" name="ProdPct5_4_10" vbProcedure="false">#REF!</definedName>
    <definedName function="false" hidden="false" localSheetId="0" name="ProdPct5_4_12" vbProcedure="false">#REF!</definedName>
    <definedName function="false" hidden="false" localSheetId="0" name="ProdPct5_4_13" vbProcedure="false">#REF!</definedName>
    <definedName function="false" hidden="false" localSheetId="0" name="ProdPct5_4_14" vbProcedure="false">#REF!</definedName>
    <definedName function="false" hidden="false" localSheetId="0" name="ProdPct5_4_15" vbProcedure="false">#REF!</definedName>
    <definedName function="false" hidden="false" localSheetId="0" name="ProdPct5_4_16" vbProcedure="false">#REF!</definedName>
    <definedName function="false" hidden="false" localSheetId="0" name="ProdPct5_4_17" vbProcedure="false">#REF!</definedName>
    <definedName function="false" hidden="false" localSheetId="0" name="ProdPct5_4_18" vbProcedure="false">#REF!</definedName>
    <definedName function="false" hidden="false" localSheetId="0" name="ProdPct5_4_19" vbProcedure="false">#REF!</definedName>
    <definedName function="false" hidden="false" localSheetId="0" name="ProdPct5_4_1_1" vbProcedure="false">#REF!</definedName>
    <definedName function="false" hidden="false" localSheetId="0" name="ProdPct5_4_1_17" vbProcedure="false">#REF!</definedName>
    <definedName function="false" hidden="false" localSheetId="0" name="ProdPct5_4_1_1_1" vbProcedure="false">#REF!</definedName>
    <definedName function="false" hidden="false" localSheetId="0" name="ProdPct5_4_1_28" vbProcedure="false">#REF!</definedName>
    <definedName function="false" hidden="false" localSheetId="0" name="ProdPct5_4_1_6" vbProcedure="false">#REF!</definedName>
    <definedName function="false" hidden="false" localSheetId="0" name="ProdPct5_4_20" vbProcedure="false">#REF!</definedName>
    <definedName function="false" hidden="false" localSheetId="0" name="ProdPct5_4_21" vbProcedure="false">#REF!</definedName>
    <definedName function="false" hidden="false" localSheetId="0" name="ProdPct5_4_22" vbProcedure="false">#REF!</definedName>
    <definedName function="false" hidden="false" localSheetId="0" name="ProdPct5_4_23" vbProcedure="false">#REF!</definedName>
    <definedName function="false" hidden="false" localSheetId="0" name="ProdPct5_4_24" vbProcedure="false">#REF!</definedName>
    <definedName function="false" hidden="false" localSheetId="0" name="ProdPct5_4_25" vbProcedure="false">#REF!</definedName>
    <definedName function="false" hidden="false" localSheetId="0" name="ProdPct5_4_26" vbProcedure="false">#REF!</definedName>
    <definedName function="false" hidden="false" localSheetId="0" name="ProdPct5_4_27" vbProcedure="false">#REF!</definedName>
    <definedName function="false" hidden="false" localSheetId="0" name="ProdPct5_4_28" vbProcedure="false">#REF!</definedName>
    <definedName function="false" hidden="false" localSheetId="0" name="ProdPct5_4_6" vbProcedure="false">#REF!</definedName>
    <definedName function="false" hidden="false" localSheetId="0" name="ProdPct5_4_7" vbProcedure="false">#REF!</definedName>
    <definedName function="false" hidden="false" localSheetId="0" name="ProdPct5_4_8" vbProcedure="false">#REF!</definedName>
    <definedName function="false" hidden="false" localSheetId="0" name="ProdPct5_4_9" vbProcedure="false">#REF!</definedName>
    <definedName function="false" hidden="false" localSheetId="0" name="ProdPct5_5" vbProcedure="false">#REF!</definedName>
    <definedName function="false" hidden="false" localSheetId="0" name="ProdPct5_5_17" vbProcedure="false">#REF!</definedName>
    <definedName function="false" hidden="false" localSheetId="0" name="ProdPct5_5_28" vbProcedure="false">#REF!</definedName>
    <definedName function="false" hidden="false" localSheetId="0" name="ProdPct5_5_6" vbProcedure="false">#REF!</definedName>
    <definedName function="false" hidden="false" localSheetId="0" name="ProdPct5_6" vbProcedure="false">#REF!</definedName>
    <definedName function="false" hidden="false" localSheetId="0" name="ProdPct5_6_1" vbProcedure="false">#REF!</definedName>
    <definedName function="false" hidden="false" localSheetId="0" name="ProdPct5_6_10" vbProcedure="false">#REF!</definedName>
    <definedName function="false" hidden="false" localSheetId="0" name="ProdPct5_6_12" vbProcedure="false">#REF!</definedName>
    <definedName function="false" hidden="false" localSheetId="0" name="ProdPct5_6_13" vbProcedure="false">#REF!</definedName>
    <definedName function="false" hidden="false" localSheetId="0" name="ProdPct5_6_14" vbProcedure="false">#REF!</definedName>
    <definedName function="false" hidden="false" localSheetId="0" name="ProdPct5_6_15" vbProcedure="false">#REF!</definedName>
    <definedName function="false" hidden="false" localSheetId="0" name="ProdPct5_6_16" vbProcedure="false">#REF!</definedName>
    <definedName function="false" hidden="false" localSheetId="0" name="ProdPct5_6_17" vbProcedure="false">#REF!</definedName>
    <definedName function="false" hidden="false" localSheetId="0" name="ProdPct5_6_18" vbProcedure="false">#REF!</definedName>
    <definedName function="false" hidden="false" localSheetId="0" name="ProdPct5_6_19" vbProcedure="false">#REF!</definedName>
    <definedName function="false" hidden="false" localSheetId="0" name="ProdPct5_6_20" vbProcedure="false">#REF!</definedName>
    <definedName function="false" hidden="false" localSheetId="0" name="ProdPct5_6_21" vbProcedure="false">#REF!</definedName>
    <definedName function="false" hidden="false" localSheetId="0" name="ProdPct5_6_22" vbProcedure="false">#REF!</definedName>
    <definedName function="false" hidden="false" localSheetId="0" name="ProdPct5_6_23" vbProcedure="false">#REF!</definedName>
    <definedName function="false" hidden="false" localSheetId="0" name="ProdPct5_6_24" vbProcedure="false">#REF!</definedName>
    <definedName function="false" hidden="false" localSheetId="0" name="ProdPct5_6_25" vbProcedure="false">#REF!</definedName>
    <definedName function="false" hidden="false" localSheetId="0" name="ProdPct5_6_26" vbProcedure="false">#REF!</definedName>
    <definedName function="false" hidden="false" localSheetId="0" name="ProdPct5_6_27" vbProcedure="false">#REF!</definedName>
    <definedName function="false" hidden="false" localSheetId="0" name="ProdPct5_6_28" vbProcedure="false">#REF!</definedName>
    <definedName function="false" hidden="false" localSheetId="0" name="ProdPct5_6_6" vbProcedure="false">#REF!</definedName>
    <definedName function="false" hidden="false" localSheetId="0" name="ProdPct5_6_7" vbProcedure="false">#REF!</definedName>
    <definedName function="false" hidden="false" localSheetId="0" name="ProdPct5_6_8" vbProcedure="false">#REF!</definedName>
    <definedName function="false" hidden="false" localSheetId="0" name="ProdPct5_6_9" vbProcedure="false">#REF!</definedName>
    <definedName function="false" hidden="false" localSheetId="0" name="ProdPct5_6_9_1" vbProcedure="false">#REF!</definedName>
    <definedName function="false" hidden="false" localSheetId="0" name="ProdPct5_7" vbProcedure="false">#REF!</definedName>
    <definedName function="false" hidden="false" localSheetId="0" name="ProdPct5_8" vbProcedure="false">#REF!</definedName>
    <definedName function="false" hidden="false" localSheetId="0" name="ProdPct5_9" vbProcedure="false">#REF!</definedName>
    <definedName function="false" hidden="false" localSheetId="0" name="PROD_10" vbProcedure="false">#REF!</definedName>
    <definedName function="false" hidden="false" localSheetId="0" name="PROD_10_1" vbProcedure="false">#REF!</definedName>
    <definedName function="false" hidden="false" localSheetId="0" name="PROD_10_17" vbProcedure="false">#REF!</definedName>
    <definedName function="false" hidden="false" localSheetId="0" name="PROD_11" vbProcedure="false">#REF!</definedName>
    <definedName function="false" hidden="false" localSheetId="0" name="PROD_12" vbProcedure="false">#REF!</definedName>
    <definedName function="false" hidden="false" localSheetId="0" name="PROD_13" vbProcedure="false">#REF!</definedName>
    <definedName function="false" hidden="false" localSheetId="0" name="PROD_14" vbProcedure="false">#REF!</definedName>
    <definedName function="false" hidden="false" localSheetId="0" name="PROD_14_1" vbProcedure="false">#REF!</definedName>
    <definedName function="false" hidden="false" localSheetId="0" name="PROD_14_17" vbProcedure="false">#REF!</definedName>
    <definedName function="false" hidden="false" localSheetId="0" name="PROD_15" vbProcedure="false">#REF!</definedName>
    <definedName function="false" hidden="false" localSheetId="0" name="PROD_15_1" vbProcedure="false">#REF!</definedName>
    <definedName function="false" hidden="false" localSheetId="0" name="PROD_16" vbProcedure="false">#REF!</definedName>
    <definedName function="false" hidden="false" localSheetId="0" name="PROD_16_1" vbProcedure="false">#REF!</definedName>
    <definedName function="false" hidden="false" localSheetId="0" name="PROD_17" vbProcedure="false">#REF!</definedName>
    <definedName function="false" hidden="false" localSheetId="0" name="PROD_18" vbProcedure="false">#REF!</definedName>
    <definedName function="false" hidden="false" localSheetId="0" name="PROD_19" vbProcedure="false">#REF!</definedName>
    <definedName function="false" hidden="false" localSheetId="0" name="PROD_2" vbProcedure="false">#REF!</definedName>
    <definedName function="false" hidden="false" localSheetId="0" name="PROD_20" vbProcedure="false">#REF!</definedName>
    <definedName function="false" hidden="false" localSheetId="0" name="PROD_21" vbProcedure="false">#REF!</definedName>
    <definedName function="false" hidden="false" localSheetId="0" name="PROD_21_1" vbProcedure="false">#REF!</definedName>
    <definedName function="false" hidden="false" localSheetId="0" name="PROD_22" vbProcedure="false">#REF!</definedName>
    <definedName function="false" hidden="false" localSheetId="0" name="PROD_23" vbProcedure="false">#REF!</definedName>
    <definedName function="false" hidden="false" localSheetId="0" name="PROD_24" vbProcedure="false">#REF!</definedName>
    <definedName function="false" hidden="false" localSheetId="0" name="PROD_25" vbProcedure="false">#REF!</definedName>
    <definedName function="false" hidden="false" localSheetId="0" name="PROD_26" vbProcedure="false">#REF!</definedName>
    <definedName function="false" hidden="false" localSheetId="0" name="PROD_26_1" vbProcedure="false">#REF!</definedName>
    <definedName function="false" hidden="false" localSheetId="0" name="PROD_27" vbProcedure="false">#REF!</definedName>
    <definedName function="false" hidden="false" localSheetId="0" name="PROD_27_1" vbProcedure="false">#REF!</definedName>
    <definedName function="false" hidden="false" localSheetId="0" name="PROD_28" vbProcedure="false">#REF!</definedName>
    <definedName function="false" hidden="false" localSheetId="0" name="PROD_28_1" vbProcedure="false">#REF!</definedName>
    <definedName function="false" hidden="false" localSheetId="0" name="PROD_29" vbProcedure="false">#REF!</definedName>
    <definedName function="false" hidden="false" localSheetId="0" name="PROD_4" vbProcedure="false">#REF!</definedName>
    <definedName function="false" hidden="false" localSheetId="0" name="PROD_4_1" vbProcedure="false">#REF!</definedName>
    <definedName function="false" hidden="false" localSheetId="0" name="PROD_4_10" vbProcedure="false">#REF!</definedName>
    <definedName function="false" hidden="false" localSheetId="0" name="PROD_4_12" vbProcedure="false">#REF!</definedName>
    <definedName function="false" hidden="false" localSheetId="0" name="PROD_4_13" vbProcedure="false">#REF!</definedName>
    <definedName function="false" hidden="false" localSheetId="0" name="PROD_4_14" vbProcedure="false">#REF!</definedName>
    <definedName function="false" hidden="false" localSheetId="0" name="PROD_4_15" vbProcedure="false">#REF!</definedName>
    <definedName function="false" hidden="false" localSheetId="0" name="PROD_4_16" vbProcedure="false">#REF!</definedName>
    <definedName function="false" hidden="false" localSheetId="0" name="PROD_4_17" vbProcedure="false">#REF!</definedName>
    <definedName function="false" hidden="false" localSheetId="0" name="PROD_4_18" vbProcedure="false">#REF!</definedName>
    <definedName function="false" hidden="false" localSheetId="0" name="PROD_4_19" vbProcedure="false">#REF!</definedName>
    <definedName function="false" hidden="false" localSheetId="0" name="PROD_4_1_1" vbProcedure="false">#REF!</definedName>
    <definedName function="false" hidden="false" localSheetId="0" name="PROD_4_1_1_1" vbProcedure="false">#REF!</definedName>
    <definedName function="false" hidden="false" localSheetId="0" name="PROD_4_20" vbProcedure="false">#REF!</definedName>
    <definedName function="false" hidden="false" localSheetId="0" name="PROD_4_21" vbProcedure="false">#REF!</definedName>
    <definedName function="false" hidden="false" localSheetId="0" name="PROD_4_22" vbProcedure="false">#REF!</definedName>
    <definedName function="false" hidden="false" localSheetId="0" name="PROD_4_23" vbProcedure="false">#REF!</definedName>
    <definedName function="false" hidden="false" localSheetId="0" name="PROD_4_24" vbProcedure="false">#REF!</definedName>
    <definedName function="false" hidden="false" localSheetId="0" name="PROD_4_25" vbProcedure="false">#REF!</definedName>
    <definedName function="false" hidden="false" localSheetId="0" name="PROD_4_26" vbProcedure="false">#REF!</definedName>
    <definedName function="false" hidden="false" localSheetId="0" name="PROD_4_27" vbProcedure="false">#REF!</definedName>
    <definedName function="false" hidden="false" localSheetId="0" name="PROD_4_28" vbProcedure="false">#REF!</definedName>
    <definedName function="false" hidden="false" localSheetId="0" name="PROD_4_6" vbProcedure="false">#REF!</definedName>
    <definedName function="false" hidden="false" localSheetId="0" name="PROD_4_7" vbProcedure="false">#REF!</definedName>
    <definedName function="false" hidden="false" localSheetId="0" name="PROD_4_8" vbProcedure="false">#REF!</definedName>
    <definedName function="false" hidden="false" localSheetId="0" name="PROD_4_9" vbProcedure="false">#REF!</definedName>
    <definedName function="false" hidden="false" localSheetId="0" name="PROD_5" vbProcedure="false">#REF!</definedName>
    <definedName function="false" hidden="false" localSheetId="0" name="PROD_6" vbProcedure="false">#REF!</definedName>
    <definedName function="false" hidden="false" localSheetId="0" name="PROD_6_1" vbProcedure="false">#REF!</definedName>
    <definedName function="false" hidden="false" localSheetId="0" name="PROD_6_10" vbProcedure="false">#REF!</definedName>
    <definedName function="false" hidden="false" localSheetId="0" name="PROD_6_12" vbProcedure="false">#REF!</definedName>
    <definedName function="false" hidden="false" localSheetId="0" name="PROD_6_13" vbProcedure="false">#REF!</definedName>
    <definedName function="false" hidden="false" localSheetId="0" name="PROD_6_14" vbProcedure="false">#REF!</definedName>
    <definedName function="false" hidden="false" localSheetId="0" name="PROD_6_15" vbProcedure="false">#REF!</definedName>
    <definedName function="false" hidden="false" localSheetId="0" name="PROD_6_16" vbProcedure="false">#REF!</definedName>
    <definedName function="false" hidden="false" localSheetId="0" name="PROD_6_17" vbProcedure="false">#REF!</definedName>
    <definedName function="false" hidden="false" localSheetId="0" name="PROD_6_18" vbProcedure="false">#REF!</definedName>
    <definedName function="false" hidden="false" localSheetId="0" name="PROD_6_19" vbProcedure="false">#REF!</definedName>
    <definedName function="false" hidden="false" localSheetId="0" name="PROD_6_20" vbProcedure="false">#REF!</definedName>
    <definedName function="false" hidden="false" localSheetId="0" name="PROD_6_21" vbProcedure="false">#REF!</definedName>
    <definedName function="false" hidden="false" localSheetId="0" name="PROD_6_22" vbProcedure="false">#REF!</definedName>
    <definedName function="false" hidden="false" localSheetId="0" name="PROD_6_23" vbProcedure="false">#REF!</definedName>
    <definedName function="false" hidden="false" localSheetId="0" name="PROD_6_24" vbProcedure="false">#REF!</definedName>
    <definedName function="false" hidden="false" localSheetId="0" name="PROD_6_25" vbProcedure="false">#REF!</definedName>
    <definedName function="false" hidden="false" localSheetId="0" name="PROD_6_26" vbProcedure="false">#REF!</definedName>
    <definedName function="false" hidden="false" localSheetId="0" name="PROD_6_27" vbProcedure="false">#REF!</definedName>
    <definedName function="false" hidden="false" localSheetId="0" name="PROD_6_28" vbProcedure="false">#REF!</definedName>
    <definedName function="false" hidden="false" localSheetId="0" name="PROD_6_6" vbProcedure="false">#REF!</definedName>
    <definedName function="false" hidden="false" localSheetId="0" name="PROD_6_7" vbProcedure="false">#REF!</definedName>
    <definedName function="false" hidden="false" localSheetId="0" name="PROD_6_8" vbProcedure="false">#REF!</definedName>
    <definedName function="false" hidden="false" localSheetId="0" name="PROD_6_9" vbProcedure="false">#REF!</definedName>
    <definedName function="false" hidden="false" localSheetId="0" name="PROD_6_9_1" vbProcedure="false">#REF!</definedName>
    <definedName function="false" hidden="false" localSheetId="0" name="PROD_7" vbProcedure="false">#REF!</definedName>
    <definedName function="false" hidden="false" localSheetId="0" name="PROD_8" vbProcedure="false">#REF!</definedName>
    <definedName function="false" hidden="false" localSheetId="0" name="PROD_9" vbProcedure="false">#REF!</definedName>
    <definedName function="false" hidden="false" localSheetId="0" name="PROD_9_1" vbProcedure="false">#REF!</definedName>
    <definedName function="false" hidden="false" localSheetId="0" name="ProjAddress1" vbProcedure="false">#REF!</definedName>
    <definedName function="false" hidden="false" localSheetId="0" name="ProjAddress1_10" vbProcedure="false">#REF!</definedName>
    <definedName function="false" hidden="false" localSheetId="0" name="ProjAddress1_11" vbProcedure="false">#REF!</definedName>
    <definedName function="false" hidden="false" localSheetId="0" name="ProjAddress1_14" vbProcedure="false">#REF!</definedName>
    <definedName function="false" hidden="false" localSheetId="0" name="ProjAddress1_15" vbProcedure="false">#REF!</definedName>
    <definedName function="false" hidden="false" localSheetId="0" name="ProjAddress1_16" vbProcedure="false">#REF!</definedName>
    <definedName function="false" hidden="false" localSheetId="0" name="ProjAddress1_17" vbProcedure="false">#REF!</definedName>
    <definedName function="false" hidden="false" localSheetId="0" name="ProjAddress1_18" vbProcedure="false">#REF!</definedName>
    <definedName function="false" hidden="false" localSheetId="0" name="ProjAddress1_19" vbProcedure="false">#REF!</definedName>
    <definedName function="false" hidden="false" localSheetId="0" name="ProjAddress1_2" vbProcedure="false">#REF!</definedName>
    <definedName function="false" hidden="false" localSheetId="0" name="ProjAddress1_20" vbProcedure="false">#REF!</definedName>
    <definedName function="false" hidden="false" localSheetId="0" name="ProjAddress1_21" vbProcedure="false">#REF!</definedName>
    <definedName function="false" hidden="false" localSheetId="0" name="ProjAddress1_26" vbProcedure="false">#REF!</definedName>
    <definedName function="false" hidden="false" localSheetId="0" name="ProjAddress1_27" vbProcedure="false">#REF!</definedName>
    <definedName function="false" hidden="false" localSheetId="0" name="ProjAddress1_28" vbProcedure="false">#REF!</definedName>
    <definedName function="false" hidden="false" localSheetId="0" name="ProjAddress1_29" vbProcedure="false">#REF!</definedName>
    <definedName function="false" hidden="false" localSheetId="0" name="ProjAddress1_4" vbProcedure="false">#REF!</definedName>
    <definedName function="false" hidden="false" localSheetId="0" name="ProjAddress1_4_1" vbProcedure="false">#REF!</definedName>
    <definedName function="false" hidden="false" localSheetId="0" name="ProjAddress1_4_18" vbProcedure="false">#REF!</definedName>
    <definedName function="false" hidden="false" localSheetId="0" name="ProjAddress1_4_1_1" vbProcedure="false">#REF!</definedName>
    <definedName function="false" hidden="false" localSheetId="0" name="ProjAddress1_4_1_1_1" vbProcedure="false">#REF!</definedName>
    <definedName function="false" hidden="false" localSheetId="0" name="ProjAddress1_4_21" vbProcedure="false">#REF!</definedName>
    <definedName function="false" hidden="false" localSheetId="0" name="ProjAddress1_5" vbProcedure="false">#REF!</definedName>
    <definedName function="false" hidden="false" localSheetId="0" name="ProjAddress1_6" vbProcedure="false">#REF!</definedName>
    <definedName function="false" hidden="false" localSheetId="0" name="ProjAddress1_6_1" vbProcedure="false">#REF!</definedName>
    <definedName function="false" hidden="false" localSheetId="0" name="ProjAddress1_6_18" vbProcedure="false">#REF!</definedName>
    <definedName function="false" hidden="false" localSheetId="0" name="ProjAddress1_6_21" vbProcedure="false">#REF!</definedName>
    <definedName function="false" hidden="false" localSheetId="0" name="ProjAddress1_7" vbProcedure="false">#REF!</definedName>
    <definedName function="false" hidden="false" localSheetId="0" name="ProjAddress2" vbProcedure="false">#REF!</definedName>
    <definedName function="false" hidden="false" localSheetId="0" name="ProjAddress2_10" vbProcedure="false">#REF!</definedName>
    <definedName function="false" hidden="false" localSheetId="0" name="ProjAddress2_11" vbProcedure="false">#REF!</definedName>
    <definedName function="false" hidden="false" localSheetId="0" name="ProjAddress2_14" vbProcedure="false">#REF!</definedName>
    <definedName function="false" hidden="false" localSheetId="0" name="ProjAddress2_15" vbProcedure="false">#REF!</definedName>
    <definedName function="false" hidden="false" localSheetId="0" name="ProjAddress2_16" vbProcedure="false">#REF!</definedName>
    <definedName function="false" hidden="false" localSheetId="0" name="ProjAddress2_17" vbProcedure="false">#REF!</definedName>
    <definedName function="false" hidden="false" localSheetId="0" name="ProjAddress2_18" vbProcedure="false">#REF!</definedName>
    <definedName function="false" hidden="false" localSheetId="0" name="ProjAddress2_19" vbProcedure="false">#REF!</definedName>
    <definedName function="false" hidden="false" localSheetId="0" name="ProjAddress2_2" vbProcedure="false">#REF!</definedName>
    <definedName function="false" hidden="false" localSheetId="0" name="ProjAddress2_20" vbProcedure="false">#REF!</definedName>
    <definedName function="false" hidden="false" localSheetId="0" name="ProjAddress2_21" vbProcedure="false">#REF!</definedName>
    <definedName function="false" hidden="false" localSheetId="0" name="ProjAddress2_26" vbProcedure="false">#REF!</definedName>
    <definedName function="false" hidden="false" localSheetId="0" name="ProjAddress2_27" vbProcedure="false">#REF!</definedName>
    <definedName function="false" hidden="false" localSheetId="0" name="ProjAddress2_28" vbProcedure="false">#REF!</definedName>
    <definedName function="false" hidden="false" localSheetId="0" name="ProjAddress2_29" vbProcedure="false">#REF!</definedName>
    <definedName function="false" hidden="false" localSheetId="0" name="ProjAddress2_4" vbProcedure="false">#REF!</definedName>
    <definedName function="false" hidden="false" localSheetId="0" name="ProjAddress2_4_1" vbProcedure="false">#REF!</definedName>
    <definedName function="false" hidden="false" localSheetId="0" name="ProjAddress2_4_18" vbProcedure="false">#REF!</definedName>
    <definedName function="false" hidden="false" localSheetId="0" name="ProjAddress2_4_1_1" vbProcedure="false">#REF!</definedName>
    <definedName function="false" hidden="false" localSheetId="0" name="ProjAddress2_4_1_1_1" vbProcedure="false">#REF!</definedName>
    <definedName function="false" hidden="false" localSheetId="0" name="ProjAddress2_4_21" vbProcedure="false">#REF!</definedName>
    <definedName function="false" hidden="false" localSheetId="0" name="ProjAddress2_5" vbProcedure="false">#REF!</definedName>
    <definedName function="false" hidden="false" localSheetId="0" name="ProjAddress2_6" vbProcedure="false">#REF!</definedName>
    <definedName function="false" hidden="false" localSheetId="0" name="ProjAddress2_6_1" vbProcedure="false">#REF!</definedName>
    <definedName function="false" hidden="false" localSheetId="0" name="ProjAddress2_6_18" vbProcedure="false">#REF!</definedName>
    <definedName function="false" hidden="false" localSheetId="0" name="ProjAddress2_6_21" vbProcedure="false">#REF!</definedName>
    <definedName function="false" hidden="false" localSheetId="0" name="ProjAddress2_7" vbProcedure="false">#REF!</definedName>
    <definedName function="false" hidden="false" localSheetId="0" name="ProjCity" vbProcedure="false">#REF!</definedName>
    <definedName function="false" hidden="false" localSheetId="0" name="ProjCity1" vbProcedure="false">#REF!</definedName>
    <definedName function="false" hidden="false" localSheetId="0" name="ProjCity1_10" vbProcedure="false">#REF!</definedName>
    <definedName function="false" hidden="false" localSheetId="0" name="ProjCity1_12" vbProcedure="false">#REF!</definedName>
    <definedName function="false" hidden="false" localSheetId="0" name="ProjCity1_13" vbProcedure="false">#REF!</definedName>
    <definedName function="false" hidden="false" localSheetId="0" name="ProjCity1_14" vbProcedure="false">#REF!</definedName>
    <definedName function="false" hidden="false" localSheetId="0" name="ProjCity1_15" vbProcedure="false">#REF!</definedName>
    <definedName function="false" hidden="false" localSheetId="0" name="ProjCity1_16" vbProcedure="false">#REF!</definedName>
    <definedName function="false" hidden="false" localSheetId="0" name="ProjCity1_17" vbProcedure="false">#REF!</definedName>
    <definedName function="false" hidden="false" localSheetId="0" name="ProjCity1_18" vbProcedure="false">#REF!</definedName>
    <definedName function="false" hidden="false" localSheetId="0" name="ProjCity1_19" vbProcedure="false">#REF!</definedName>
    <definedName function="false" hidden="false" localSheetId="0" name="ProjCity1_20" vbProcedure="false">#REF!</definedName>
    <definedName function="false" hidden="false" localSheetId="0" name="ProjCity1_21" vbProcedure="false">#REF!</definedName>
    <definedName function="false" hidden="false" localSheetId="0" name="ProjCity1_22" vbProcedure="false">#REF!</definedName>
    <definedName function="false" hidden="false" localSheetId="0" name="ProjCity1_23" vbProcedure="false">#REF!</definedName>
    <definedName function="false" hidden="false" localSheetId="0" name="ProjCity1_24" vbProcedure="false">#REF!</definedName>
    <definedName function="false" hidden="false" localSheetId="0" name="ProjCity1_25" vbProcedure="false">#REF!</definedName>
    <definedName function="false" hidden="false" localSheetId="0" name="ProjCity1_26" vbProcedure="false">#REF!</definedName>
    <definedName function="false" hidden="false" localSheetId="0" name="ProjCity1_27" vbProcedure="false">#REF!</definedName>
    <definedName function="false" hidden="false" localSheetId="0" name="ProjCity1_28" vbProcedure="false">#REF!</definedName>
    <definedName function="false" hidden="false" localSheetId="0" name="ProjCity1_6" vbProcedure="false">#REF!</definedName>
    <definedName function="false" hidden="false" localSheetId="0" name="ProjCity1_7" vbProcedure="false">#REF!</definedName>
    <definedName function="false" hidden="false" localSheetId="0" name="ProjCity1_8" vbProcedure="false">#REF!</definedName>
    <definedName function="false" hidden="false" localSheetId="0" name="ProjCity1_9" vbProcedure="false">#REF!</definedName>
    <definedName function="false" hidden="false" localSheetId="0" name="ProjCity1_9_1" vbProcedure="false">#REF!</definedName>
    <definedName function="false" hidden="false" localSheetId="0" name="ProjCity_10" vbProcedure="false">#REF!</definedName>
    <definedName function="false" hidden="false" localSheetId="0" name="ProjCity_11" vbProcedure="false">#REF!</definedName>
    <definedName function="false" hidden="false" localSheetId="0" name="ProjCity_14" vbProcedure="false">#REF!</definedName>
    <definedName function="false" hidden="false" localSheetId="0" name="ProjCity_15" vbProcedure="false">#REF!</definedName>
    <definedName function="false" hidden="false" localSheetId="0" name="ProjCity_16" vbProcedure="false">#REF!</definedName>
    <definedName function="false" hidden="false" localSheetId="0" name="ProjCity_17" vbProcedure="false">#REF!</definedName>
    <definedName function="false" hidden="false" localSheetId="0" name="ProjCity_18" vbProcedure="false">#REF!</definedName>
    <definedName function="false" hidden="false" localSheetId="0" name="ProjCity_19" vbProcedure="false">#REF!</definedName>
    <definedName function="false" hidden="false" localSheetId="0" name="ProjCity_2" vbProcedure="false">#REF!</definedName>
    <definedName function="false" hidden="false" localSheetId="0" name="ProjCity_20" vbProcedure="false">#REF!</definedName>
    <definedName function="false" hidden="false" localSheetId="0" name="ProjCity_21" vbProcedure="false">#REF!</definedName>
    <definedName function="false" hidden="false" localSheetId="0" name="ProjCity_26" vbProcedure="false">#REF!</definedName>
    <definedName function="false" hidden="false" localSheetId="0" name="ProjCity_27" vbProcedure="false">#REF!</definedName>
    <definedName function="false" hidden="false" localSheetId="0" name="ProjCity_28" vbProcedure="false">#REF!</definedName>
    <definedName function="false" hidden="false" localSheetId="0" name="ProjCity_29" vbProcedure="false">#REF!</definedName>
    <definedName function="false" hidden="false" localSheetId="0" name="ProjCity_4" vbProcedure="false">#REF!</definedName>
    <definedName function="false" hidden="false" localSheetId="0" name="ProjCity_4_1" vbProcedure="false">#REF!</definedName>
    <definedName function="false" hidden="false" localSheetId="0" name="ProjCity_4_18" vbProcedure="false">#REF!</definedName>
    <definedName function="false" hidden="false" localSheetId="0" name="ProjCity_4_1_1" vbProcedure="false">#REF!</definedName>
    <definedName function="false" hidden="false" localSheetId="0" name="ProjCity_4_1_1_1" vbProcedure="false">#REF!</definedName>
    <definedName function="false" hidden="false" localSheetId="0" name="ProjCity_4_21" vbProcedure="false">#REF!</definedName>
    <definedName function="false" hidden="false" localSheetId="0" name="ProjCity_5" vbProcedure="false">#REF!</definedName>
    <definedName function="false" hidden="false" localSheetId="0" name="ProjCity_6" vbProcedure="false">#REF!</definedName>
    <definedName function="false" hidden="false" localSheetId="0" name="ProjCity_6_1" vbProcedure="false">#REF!</definedName>
    <definedName function="false" hidden="false" localSheetId="0" name="ProjCity_6_18" vbProcedure="false">#REF!</definedName>
    <definedName function="false" hidden="false" localSheetId="0" name="ProjCity_6_21" vbProcedure="false">#REF!</definedName>
    <definedName function="false" hidden="false" localSheetId="0" name="ProjCity_7" vbProcedure="false">#REF!</definedName>
    <definedName function="false" hidden="false" localSheetId="0" name="ProjCountry" vbProcedure="false">#REF!</definedName>
    <definedName function="false" hidden="false" localSheetId="0" name="ProjCountry_10" vbProcedure="false">#REF!</definedName>
    <definedName function="false" hidden="false" localSheetId="0" name="ProjCountry_11" vbProcedure="false">#REF!</definedName>
    <definedName function="false" hidden="false" localSheetId="0" name="ProjCountry_14" vbProcedure="false">#REF!</definedName>
    <definedName function="false" hidden="false" localSheetId="0" name="ProjCountry_15" vbProcedure="false">#REF!</definedName>
    <definedName function="false" hidden="false" localSheetId="0" name="ProjCountry_16" vbProcedure="false">#REF!</definedName>
    <definedName function="false" hidden="false" localSheetId="0" name="ProjCountry_17" vbProcedure="false">#REF!</definedName>
    <definedName function="false" hidden="false" localSheetId="0" name="ProjCountry_18" vbProcedure="false">#REF!</definedName>
    <definedName function="false" hidden="false" localSheetId="0" name="ProjCountry_19" vbProcedure="false">#REF!</definedName>
    <definedName function="false" hidden="false" localSheetId="0" name="ProjCountry_2" vbProcedure="false">#REF!</definedName>
    <definedName function="false" hidden="false" localSheetId="0" name="ProjCountry_20" vbProcedure="false">#REF!</definedName>
    <definedName function="false" hidden="false" localSheetId="0" name="ProjCountry_21" vbProcedure="false">#REF!</definedName>
    <definedName function="false" hidden="false" localSheetId="0" name="ProjCountry_26" vbProcedure="false">#REF!</definedName>
    <definedName function="false" hidden="false" localSheetId="0" name="ProjCountry_27" vbProcedure="false">#REF!</definedName>
    <definedName function="false" hidden="false" localSheetId="0" name="ProjCountry_28" vbProcedure="false">#REF!</definedName>
    <definedName function="false" hidden="false" localSheetId="0" name="ProjCountry_29" vbProcedure="false">#REF!</definedName>
    <definedName function="false" hidden="false" localSheetId="0" name="ProjCountry_4" vbProcedure="false">#REF!</definedName>
    <definedName function="false" hidden="false" localSheetId="0" name="ProjCountry_4_1" vbProcedure="false">#REF!</definedName>
    <definedName function="false" hidden="false" localSheetId="0" name="ProjCountry_4_18" vbProcedure="false">#REF!</definedName>
    <definedName function="false" hidden="false" localSheetId="0" name="ProjCountry_4_1_1" vbProcedure="false">#REF!</definedName>
    <definedName function="false" hidden="false" localSheetId="0" name="ProjCountry_4_1_1_1" vbProcedure="false">#REF!</definedName>
    <definedName function="false" hidden="false" localSheetId="0" name="ProjCountry_4_21" vbProcedure="false">#REF!</definedName>
    <definedName function="false" hidden="false" localSheetId="0" name="ProjCountry_5" vbProcedure="false">#REF!</definedName>
    <definedName function="false" hidden="false" localSheetId="0" name="ProjCountry_6" vbProcedure="false">#REF!</definedName>
    <definedName function="false" hidden="false" localSheetId="0" name="ProjCountry_6_1" vbProcedure="false">#REF!</definedName>
    <definedName function="false" hidden="false" localSheetId="0" name="ProjCountry_6_18" vbProcedure="false">#REF!</definedName>
    <definedName function="false" hidden="false" localSheetId="0" name="ProjCountry_6_21" vbProcedure="false">#REF!</definedName>
    <definedName function="false" hidden="false" localSheetId="0" name="ProjCountry_7" vbProcedure="false">#REF!</definedName>
    <definedName function="false" hidden="false" localSheetId="0" name="ProjCounty" vbProcedure="false">#REF!</definedName>
    <definedName function="false" hidden="false" localSheetId="0" name="ProjCounty_10" vbProcedure="false">#REF!</definedName>
    <definedName function="false" hidden="false" localSheetId="0" name="ProjCounty_11" vbProcedure="false">#REF!</definedName>
    <definedName function="false" hidden="false" localSheetId="0" name="ProjCounty_14" vbProcedure="false">#REF!</definedName>
    <definedName function="false" hidden="false" localSheetId="0" name="ProjCounty_15" vbProcedure="false">#REF!</definedName>
    <definedName function="false" hidden="false" localSheetId="0" name="ProjCounty_16" vbProcedure="false">#REF!</definedName>
    <definedName function="false" hidden="false" localSheetId="0" name="ProjCounty_17" vbProcedure="false">#REF!</definedName>
    <definedName function="false" hidden="false" localSheetId="0" name="ProjCounty_18" vbProcedure="false">#REF!</definedName>
    <definedName function="false" hidden="false" localSheetId="0" name="ProjCounty_19" vbProcedure="false">#REF!</definedName>
    <definedName function="false" hidden="false" localSheetId="0" name="ProjCounty_2" vbProcedure="false">#REF!</definedName>
    <definedName function="false" hidden="false" localSheetId="0" name="ProjCounty_20" vbProcedure="false">#REF!</definedName>
    <definedName function="false" hidden="false" localSheetId="0" name="ProjCounty_21" vbProcedure="false">#REF!</definedName>
    <definedName function="false" hidden="false" localSheetId="0" name="ProjCounty_26" vbProcedure="false">#REF!</definedName>
    <definedName function="false" hidden="false" localSheetId="0" name="ProjCounty_27" vbProcedure="false">#REF!</definedName>
    <definedName function="false" hidden="false" localSheetId="0" name="ProjCounty_28" vbProcedure="false">#REF!</definedName>
    <definedName function="false" hidden="false" localSheetId="0" name="ProjCounty_29" vbProcedure="false">#REF!</definedName>
    <definedName function="false" hidden="false" localSheetId="0" name="ProjCounty_4" vbProcedure="false">#REF!</definedName>
    <definedName function="false" hidden="false" localSheetId="0" name="ProjCounty_4_1" vbProcedure="false">#REF!</definedName>
    <definedName function="false" hidden="false" localSheetId="0" name="ProjCounty_4_18" vbProcedure="false">#REF!</definedName>
    <definedName function="false" hidden="false" localSheetId="0" name="ProjCounty_4_1_1" vbProcedure="false">#REF!</definedName>
    <definedName function="false" hidden="false" localSheetId="0" name="ProjCounty_4_1_1_1" vbProcedure="false">#REF!</definedName>
    <definedName function="false" hidden="false" localSheetId="0" name="ProjCounty_4_21" vbProcedure="false">#REF!</definedName>
    <definedName function="false" hidden="false" localSheetId="0" name="ProjCounty_5" vbProcedure="false">#REF!</definedName>
    <definedName function="false" hidden="false" localSheetId="0" name="ProjCounty_6" vbProcedure="false">#REF!</definedName>
    <definedName function="false" hidden="false" localSheetId="0" name="ProjCounty_6_1" vbProcedure="false">#REF!</definedName>
    <definedName function="false" hidden="false" localSheetId="0" name="ProjCounty_6_18" vbProcedure="false">#REF!</definedName>
    <definedName function="false" hidden="false" localSheetId="0" name="ProjCounty_6_21" vbProcedure="false">#REF!</definedName>
    <definedName function="false" hidden="false" localSheetId="0" name="ProjCounty_7" vbProcedure="false">#REF!</definedName>
    <definedName function="false" hidden="false" localSheetId="0" name="ProjName" vbProcedure="false">#REF!</definedName>
    <definedName function="false" hidden="false" localSheetId="0" name="ProjName_10" vbProcedure="false">#REF!</definedName>
    <definedName function="false" hidden="false" localSheetId="0" name="ProjName_11" vbProcedure="false">#REF!</definedName>
    <definedName function="false" hidden="false" localSheetId="0" name="ProjName_14" vbProcedure="false">#REF!</definedName>
    <definedName function="false" hidden="false" localSheetId="0" name="ProjName_15" vbProcedure="false">#REF!</definedName>
    <definedName function="false" hidden="false" localSheetId="0" name="ProjName_16" vbProcedure="false">#REF!</definedName>
    <definedName function="false" hidden="false" localSheetId="0" name="ProjName_17" vbProcedure="false">#REF!</definedName>
    <definedName function="false" hidden="false" localSheetId="0" name="ProjName_18" vbProcedure="false">#REF!</definedName>
    <definedName function="false" hidden="false" localSheetId="0" name="ProjName_19" vbProcedure="false">#REF!</definedName>
    <definedName function="false" hidden="false" localSheetId="0" name="ProjName_2" vbProcedure="false">#REF!</definedName>
    <definedName function="false" hidden="false" localSheetId="0" name="ProjName_20" vbProcedure="false">#REF!</definedName>
    <definedName function="false" hidden="false" localSheetId="0" name="ProjName_21" vbProcedure="false">#REF!</definedName>
    <definedName function="false" hidden="false" localSheetId="0" name="ProjName_26" vbProcedure="false">#REF!</definedName>
    <definedName function="false" hidden="false" localSheetId="0" name="ProjName_27" vbProcedure="false">#REF!</definedName>
    <definedName function="false" hidden="false" localSheetId="0" name="ProjName_28" vbProcedure="false">#REF!</definedName>
    <definedName function="false" hidden="false" localSheetId="0" name="ProjName_29" vbProcedure="false">#REF!</definedName>
    <definedName function="false" hidden="false" localSheetId="0" name="ProjName_4" vbProcedure="false">#REF!</definedName>
    <definedName function="false" hidden="false" localSheetId="0" name="ProjName_4_1" vbProcedure="false">#REF!</definedName>
    <definedName function="false" hidden="false" localSheetId="0" name="ProjName_4_18" vbProcedure="false">#REF!</definedName>
    <definedName function="false" hidden="false" localSheetId="0" name="ProjName_4_1_1" vbProcedure="false">#REF!</definedName>
    <definedName function="false" hidden="false" localSheetId="0" name="ProjName_4_1_1_1" vbProcedure="false">#REF!</definedName>
    <definedName function="false" hidden="false" localSheetId="0" name="ProjName_4_21" vbProcedure="false">#REF!</definedName>
    <definedName function="false" hidden="false" localSheetId="0" name="ProjName_5" vbProcedure="false">#REF!</definedName>
    <definedName function="false" hidden="false" localSheetId="0" name="ProjName_6" vbProcedure="false">#REF!</definedName>
    <definedName function="false" hidden="false" localSheetId="0" name="ProjName_6_1" vbProcedure="false">#REF!</definedName>
    <definedName function="false" hidden="false" localSheetId="0" name="ProjName_6_18" vbProcedure="false">#REF!</definedName>
    <definedName function="false" hidden="false" localSheetId="0" name="ProjName_6_21" vbProcedure="false">#REF!</definedName>
    <definedName function="false" hidden="false" localSheetId="0" name="ProjName_7" vbProcedure="false">#REF!</definedName>
    <definedName function="false" hidden="false" localSheetId="0" name="ProjNum" vbProcedure="false">#REF!</definedName>
    <definedName function="false" hidden="false" localSheetId="0" name="ProjNum_10" vbProcedure="false">#REF!</definedName>
    <definedName function="false" hidden="false" localSheetId="0" name="ProjNum_11" vbProcedure="false">#REF!</definedName>
    <definedName function="false" hidden="false" localSheetId="0" name="ProjNum_14" vbProcedure="false">#REF!</definedName>
    <definedName function="false" hidden="false" localSheetId="0" name="ProjNum_15" vbProcedure="false">#REF!</definedName>
    <definedName function="false" hidden="false" localSheetId="0" name="ProjNum_16" vbProcedure="false">#REF!</definedName>
    <definedName function="false" hidden="false" localSheetId="0" name="ProjNum_17" vbProcedure="false">#REF!</definedName>
    <definedName function="false" hidden="false" localSheetId="0" name="ProjNum_18" vbProcedure="false">#REF!</definedName>
    <definedName function="false" hidden="false" localSheetId="0" name="ProjNum_19" vbProcedure="false">#REF!</definedName>
    <definedName function="false" hidden="false" localSheetId="0" name="ProjNum_2" vbProcedure="false">#REF!</definedName>
    <definedName function="false" hidden="false" localSheetId="0" name="ProjNum_20" vbProcedure="false">#REF!</definedName>
    <definedName function="false" hidden="false" localSheetId="0" name="ProjNum_21" vbProcedure="false">#REF!</definedName>
    <definedName function="false" hidden="false" localSheetId="0" name="ProjNum_26" vbProcedure="false">#REF!</definedName>
    <definedName function="false" hidden="false" localSheetId="0" name="ProjNum_27" vbProcedure="false">#REF!</definedName>
    <definedName function="false" hidden="false" localSheetId="0" name="ProjNum_28" vbProcedure="false">#REF!</definedName>
    <definedName function="false" hidden="false" localSheetId="0" name="ProjNum_29" vbProcedure="false">#REF!</definedName>
    <definedName function="false" hidden="false" localSheetId="0" name="ProjNum_4" vbProcedure="false">#REF!</definedName>
    <definedName function="false" hidden="false" localSheetId="0" name="ProjNum_4_1" vbProcedure="false">#REF!</definedName>
    <definedName function="false" hidden="false" localSheetId="0" name="ProjNum_4_18" vbProcedure="false">#REF!</definedName>
    <definedName function="false" hidden="false" localSheetId="0" name="ProjNum_4_1_1" vbProcedure="false">#REF!</definedName>
    <definedName function="false" hidden="false" localSheetId="0" name="ProjNum_4_1_1_1" vbProcedure="false">#REF!</definedName>
    <definedName function="false" hidden="false" localSheetId="0" name="ProjNum_4_21" vbProcedure="false">#REF!</definedName>
    <definedName function="false" hidden="false" localSheetId="0" name="ProjNum_5" vbProcedure="false">#REF!</definedName>
    <definedName function="false" hidden="false" localSheetId="0" name="ProjNum_6" vbProcedure="false">#REF!</definedName>
    <definedName function="false" hidden="false" localSheetId="0" name="ProjNum_6_1" vbProcedure="false">#REF!</definedName>
    <definedName function="false" hidden="false" localSheetId="0" name="ProjNum_6_18" vbProcedure="false">#REF!</definedName>
    <definedName function="false" hidden="false" localSheetId="0" name="ProjNum_6_21" vbProcedure="false">#REF!</definedName>
    <definedName function="false" hidden="false" localSheetId="0" name="ProjNum_7" vbProcedure="false">#REF!</definedName>
    <definedName function="false" hidden="false" localSheetId="0" name="ProjPostal" vbProcedure="false">#REF!</definedName>
    <definedName function="false" hidden="false" localSheetId="0" name="ProjPostal_10" vbProcedure="false">#REF!</definedName>
    <definedName function="false" hidden="false" localSheetId="0" name="ProjPostal_11" vbProcedure="false">#REF!</definedName>
    <definedName function="false" hidden="false" localSheetId="0" name="ProjPostal_14" vbProcedure="false">#REF!</definedName>
    <definedName function="false" hidden="false" localSheetId="0" name="ProjPostal_15" vbProcedure="false">#REF!</definedName>
    <definedName function="false" hidden="false" localSheetId="0" name="ProjPostal_16" vbProcedure="false">#REF!</definedName>
    <definedName function="false" hidden="false" localSheetId="0" name="ProjPostal_17" vbProcedure="false">#REF!</definedName>
    <definedName function="false" hidden="false" localSheetId="0" name="ProjPostal_18" vbProcedure="false">#REF!</definedName>
    <definedName function="false" hidden="false" localSheetId="0" name="ProjPostal_19" vbProcedure="false">#REF!</definedName>
    <definedName function="false" hidden="false" localSheetId="0" name="ProjPostal_2" vbProcedure="false">#REF!</definedName>
    <definedName function="false" hidden="false" localSheetId="0" name="ProjPostal_20" vbProcedure="false">#REF!</definedName>
    <definedName function="false" hidden="false" localSheetId="0" name="ProjPostal_21" vbProcedure="false">#REF!</definedName>
    <definedName function="false" hidden="false" localSheetId="0" name="ProjPostal_26" vbProcedure="false">#REF!</definedName>
    <definedName function="false" hidden="false" localSheetId="0" name="ProjPostal_27" vbProcedure="false">#REF!</definedName>
    <definedName function="false" hidden="false" localSheetId="0" name="ProjPostal_28" vbProcedure="false">#REF!</definedName>
    <definedName function="false" hidden="false" localSheetId="0" name="ProjPostal_29" vbProcedure="false">#REF!</definedName>
    <definedName function="false" hidden="false" localSheetId="0" name="ProjPostal_4" vbProcedure="false">#REF!</definedName>
    <definedName function="false" hidden="false" localSheetId="0" name="ProjPostal_4_1" vbProcedure="false">#REF!</definedName>
    <definedName function="false" hidden="false" localSheetId="0" name="ProjPostal_4_18" vbProcedure="false">#REF!</definedName>
    <definedName function="false" hidden="false" localSheetId="0" name="ProjPostal_4_1_1" vbProcedure="false">#REF!</definedName>
    <definedName function="false" hidden="false" localSheetId="0" name="ProjPostal_4_1_1_1" vbProcedure="false">#REF!</definedName>
    <definedName function="false" hidden="false" localSheetId="0" name="ProjPostal_4_21" vbProcedure="false">#REF!</definedName>
    <definedName function="false" hidden="false" localSheetId="0" name="ProjPostal_5" vbProcedure="false">#REF!</definedName>
    <definedName function="false" hidden="false" localSheetId="0" name="ProjPostal_6" vbProcedure="false">#REF!</definedName>
    <definedName function="false" hidden="false" localSheetId="0" name="ProjPostal_6_1" vbProcedure="false">#REF!</definedName>
    <definedName function="false" hidden="false" localSheetId="0" name="ProjPostal_6_18" vbProcedure="false">#REF!</definedName>
    <definedName function="false" hidden="false" localSheetId="0" name="ProjPostal_6_21" vbProcedure="false">#REF!</definedName>
    <definedName function="false" hidden="false" localSheetId="0" name="ProjPostal_7" vbProcedure="false">#REF!</definedName>
    <definedName function="false" hidden="false" localSheetId="0" name="ProjState" vbProcedure="false">#REF!</definedName>
    <definedName function="false" hidden="false" localSheetId="0" name="ProjState_10" vbProcedure="false">#REF!</definedName>
    <definedName function="false" hidden="false" localSheetId="0" name="ProjState_11" vbProcedure="false">#REF!</definedName>
    <definedName function="false" hidden="false" localSheetId="0" name="ProjState_14" vbProcedure="false">#REF!</definedName>
    <definedName function="false" hidden="false" localSheetId="0" name="ProjState_15" vbProcedure="false">#REF!</definedName>
    <definedName function="false" hidden="false" localSheetId="0" name="ProjState_16" vbProcedure="false">#REF!</definedName>
    <definedName function="false" hidden="false" localSheetId="0" name="ProjState_17" vbProcedure="false">#REF!</definedName>
    <definedName function="false" hidden="false" localSheetId="0" name="ProjState_18" vbProcedure="false">#REF!</definedName>
    <definedName function="false" hidden="false" localSheetId="0" name="ProjState_19" vbProcedure="false">#REF!</definedName>
    <definedName function="false" hidden="false" localSheetId="0" name="ProjState_2" vbProcedure="false">#REF!</definedName>
    <definedName function="false" hidden="false" localSheetId="0" name="ProjState_20" vbProcedure="false">#REF!</definedName>
    <definedName function="false" hidden="false" localSheetId="0" name="ProjState_21" vbProcedure="false">#REF!</definedName>
    <definedName function="false" hidden="false" localSheetId="0" name="ProjState_26" vbProcedure="false">#REF!</definedName>
    <definedName function="false" hidden="false" localSheetId="0" name="ProjState_27" vbProcedure="false">#REF!</definedName>
    <definedName function="false" hidden="false" localSheetId="0" name="ProjState_28" vbProcedure="false">#REF!</definedName>
    <definedName function="false" hidden="false" localSheetId="0" name="ProjState_29" vbProcedure="false">#REF!</definedName>
    <definedName function="false" hidden="false" localSheetId="0" name="ProjState_4" vbProcedure="false">#REF!</definedName>
    <definedName function="false" hidden="false" localSheetId="0" name="ProjState_4_1" vbProcedure="false">#REF!</definedName>
    <definedName function="false" hidden="false" localSheetId="0" name="ProjState_4_18" vbProcedure="false">#REF!</definedName>
    <definedName function="false" hidden="false" localSheetId="0" name="ProjState_4_1_1" vbProcedure="false">#REF!</definedName>
    <definedName function="false" hidden="false" localSheetId="0" name="ProjState_4_1_1_1" vbProcedure="false">#REF!</definedName>
    <definedName function="false" hidden="false" localSheetId="0" name="ProjState_4_21" vbProcedure="false">#REF!</definedName>
    <definedName function="false" hidden="false" localSheetId="0" name="ProjState_5" vbProcedure="false">#REF!</definedName>
    <definedName function="false" hidden="false" localSheetId="0" name="ProjState_6" vbProcedure="false">#REF!</definedName>
    <definedName function="false" hidden="false" localSheetId="0" name="ProjState_6_1" vbProcedure="false">#REF!</definedName>
    <definedName function="false" hidden="false" localSheetId="0" name="ProjState_6_18" vbProcedure="false">#REF!</definedName>
    <definedName function="false" hidden="false" localSheetId="0" name="ProjState_6_21" vbProcedure="false">#REF!</definedName>
    <definedName function="false" hidden="false" localSheetId="0" name="ProjState_7" vbProcedure="false">#REF!</definedName>
    <definedName function="false" hidden="false" localSheetId="0" name="PSABillingMethod" vbProcedure="false">#REF!</definedName>
    <definedName function="false" hidden="false" localSheetId="0" name="PSABillingMethod_10" vbProcedure="false">#REF!</definedName>
    <definedName function="false" hidden="false" localSheetId="0" name="PSABillingMethod_10_1" vbProcedure="false">#REF!</definedName>
    <definedName function="false" hidden="false" localSheetId="0" name="PSABillingMethod_10_17" vbProcedure="false">#REF!</definedName>
    <definedName function="false" hidden="false" localSheetId="0" name="PSABillingMethod_11" vbProcedure="false">#REF!</definedName>
    <definedName function="false" hidden="false" localSheetId="0" name="PSABillingMethod_12" vbProcedure="false">#REF!</definedName>
    <definedName function="false" hidden="false" localSheetId="0" name="PSABillingMethod_13" vbProcedure="false">#REF!</definedName>
    <definedName function="false" hidden="false" localSheetId="0" name="PSABillingMethod_14" vbProcedure="false">#REF!</definedName>
    <definedName function="false" hidden="false" localSheetId="0" name="PSABillingMethod_15" vbProcedure="false">#REF!</definedName>
    <definedName function="false" hidden="false" localSheetId="0" name="PSABillingMethod_15_1" vbProcedure="false">#REF!</definedName>
    <definedName function="false" hidden="false" localSheetId="0" name="PSABillingMethod_16" vbProcedure="false">#REF!</definedName>
    <definedName function="false" hidden="false" localSheetId="0" name="PSABillingMethod_16_1" vbProcedure="false">#REF!</definedName>
    <definedName function="false" hidden="false" localSheetId="0" name="PSABillingMethod_17" vbProcedure="false">#REF!</definedName>
    <definedName function="false" hidden="false" localSheetId="0" name="PSABillingMethod_18" vbProcedure="false">#REF!</definedName>
    <definedName function="false" hidden="false" localSheetId="0" name="PSABillingMethod_19" vbProcedure="false">#REF!</definedName>
    <definedName function="false" hidden="false" localSheetId="0" name="PSABillingMethod_2" vbProcedure="false">#REF!</definedName>
    <definedName function="false" hidden="false" localSheetId="0" name="PSABillingMethod_20" vbProcedure="false">#REF!</definedName>
    <definedName function="false" hidden="false" localSheetId="0" name="PSABillingMethod_21" vbProcedure="false">#REF!</definedName>
    <definedName function="false" hidden="false" localSheetId="0" name="PSABillingMethod_21_1" vbProcedure="false">#REF!</definedName>
    <definedName function="false" hidden="false" localSheetId="0" name="PSABillingMethod_22" vbProcedure="false">#REF!</definedName>
    <definedName function="false" hidden="false" localSheetId="0" name="PSABillingMethod_23" vbProcedure="false">#REF!</definedName>
    <definedName function="false" hidden="false" localSheetId="0" name="PSABillingMethod_24" vbProcedure="false">#REF!</definedName>
    <definedName function="false" hidden="false" localSheetId="0" name="PSABillingMethod_25" vbProcedure="false">#REF!</definedName>
    <definedName function="false" hidden="false" localSheetId="0" name="PSABillingMethod_26" vbProcedure="false">#REF!</definedName>
    <definedName function="false" hidden="false" localSheetId="0" name="PSABillingMethod_26_1" vbProcedure="false">#REF!</definedName>
    <definedName function="false" hidden="false" localSheetId="0" name="PSABillingMethod_27" vbProcedure="false">#REF!</definedName>
    <definedName function="false" hidden="false" localSheetId="0" name="PSABillingMethod_27_1" vbProcedure="false">#REF!</definedName>
    <definedName function="false" hidden="false" localSheetId="0" name="PSABillingMethod_28" vbProcedure="false">#REF!</definedName>
    <definedName function="false" hidden="false" localSheetId="0" name="PSABillingMethod_28_1" vbProcedure="false">#REF!</definedName>
    <definedName function="false" hidden="false" localSheetId="0" name="PSABillingMethod_29" vbProcedure="false">#REF!</definedName>
    <definedName function="false" hidden="false" localSheetId="0" name="PSABillingMethod_4" vbProcedure="false">#REF!</definedName>
    <definedName function="false" hidden="false" localSheetId="0" name="PSABillingMethod_4_1" vbProcedure="false">#REF!</definedName>
    <definedName function="false" hidden="false" localSheetId="0" name="PSABillingMethod_4_10" vbProcedure="false">#REF!</definedName>
    <definedName function="false" hidden="false" localSheetId="0" name="PSABillingMethod_4_12" vbProcedure="false">#REF!</definedName>
    <definedName function="false" hidden="false" localSheetId="0" name="PSABillingMethod_4_13" vbProcedure="false">#REF!</definedName>
    <definedName function="false" hidden="false" localSheetId="0" name="PSABillingMethod_4_14" vbProcedure="false">#REF!</definedName>
    <definedName function="false" hidden="false" localSheetId="0" name="PSABillingMethod_4_15" vbProcedure="false">#REF!</definedName>
    <definedName function="false" hidden="false" localSheetId="0" name="PSABillingMethod_4_16" vbProcedure="false">#REF!</definedName>
    <definedName function="false" hidden="false" localSheetId="0" name="PSABillingMethod_4_17" vbProcedure="false">#REF!</definedName>
    <definedName function="false" hidden="false" localSheetId="0" name="PSABillingMethod_4_18" vbProcedure="false">#REF!</definedName>
    <definedName function="false" hidden="false" localSheetId="0" name="PSABillingMethod_4_19" vbProcedure="false">#REF!</definedName>
    <definedName function="false" hidden="false" localSheetId="0" name="PSABillingMethod_4_1_1" vbProcedure="false">#REF!</definedName>
    <definedName function="false" hidden="false" localSheetId="0" name="PSABillingMethod_4_1_17" vbProcedure="false">#REF!</definedName>
    <definedName function="false" hidden="false" localSheetId="0" name="PSABillingMethod_4_1_1_1" vbProcedure="false">#REF!</definedName>
    <definedName function="false" hidden="false" localSheetId="0" name="PSABillingMethod_4_1_28" vbProcedure="false">#REF!</definedName>
    <definedName function="false" hidden="false" localSheetId="0" name="PSABillingMethod_4_1_6" vbProcedure="false">#REF!</definedName>
    <definedName function="false" hidden="false" localSheetId="0" name="PSABillingMethod_4_20" vbProcedure="false">#REF!</definedName>
    <definedName function="false" hidden="false" localSheetId="0" name="PSABillingMethod_4_21" vbProcedure="false">#REF!</definedName>
    <definedName function="false" hidden="false" localSheetId="0" name="PSABillingMethod_4_22" vbProcedure="false">#REF!</definedName>
    <definedName function="false" hidden="false" localSheetId="0" name="PSABillingMethod_4_23" vbProcedure="false">#REF!</definedName>
    <definedName function="false" hidden="false" localSheetId="0" name="PSABillingMethod_4_24" vbProcedure="false">#REF!</definedName>
    <definedName function="false" hidden="false" localSheetId="0" name="PSABillingMethod_4_25" vbProcedure="false">#REF!</definedName>
    <definedName function="false" hidden="false" localSheetId="0" name="PSABillingMethod_4_26" vbProcedure="false">#REF!</definedName>
    <definedName function="false" hidden="false" localSheetId="0" name="PSABillingMethod_4_27" vbProcedure="false">#REF!</definedName>
    <definedName function="false" hidden="false" localSheetId="0" name="PSABillingMethod_4_28" vbProcedure="false">#REF!</definedName>
    <definedName function="false" hidden="false" localSheetId="0" name="PSABillingMethod_4_6" vbProcedure="false">#REF!</definedName>
    <definedName function="false" hidden="false" localSheetId="0" name="PSABillingMethod_4_7" vbProcedure="false">#REF!</definedName>
    <definedName function="false" hidden="false" localSheetId="0" name="PSABillingMethod_4_8" vbProcedure="false">#REF!</definedName>
    <definedName function="false" hidden="false" localSheetId="0" name="PSABillingMethod_4_9" vbProcedure="false">#REF!</definedName>
    <definedName function="false" hidden="false" localSheetId="0" name="PSABillingMethod_5" vbProcedure="false">#REF!</definedName>
    <definedName function="false" hidden="false" localSheetId="0" name="PSABillingMethod_5_17" vbProcedure="false">#REF!</definedName>
    <definedName function="false" hidden="false" localSheetId="0" name="PSABillingMethod_5_28" vbProcedure="false">#REF!</definedName>
    <definedName function="false" hidden="false" localSheetId="0" name="PSABillingMethod_5_6" vbProcedure="false">#REF!</definedName>
    <definedName function="false" hidden="false" localSheetId="0" name="PSABillingMethod_6" vbProcedure="false">#REF!</definedName>
    <definedName function="false" hidden="false" localSheetId="0" name="PSABillingMethod_6_1" vbProcedure="false">#REF!</definedName>
    <definedName function="false" hidden="false" localSheetId="0" name="PSABillingMethod_6_10" vbProcedure="false">#REF!</definedName>
    <definedName function="false" hidden="false" localSheetId="0" name="PSABillingMethod_6_12" vbProcedure="false">#REF!</definedName>
    <definedName function="false" hidden="false" localSheetId="0" name="PSABillingMethod_6_13" vbProcedure="false">#REF!</definedName>
    <definedName function="false" hidden="false" localSheetId="0" name="PSABillingMethod_6_14" vbProcedure="false">#REF!</definedName>
    <definedName function="false" hidden="false" localSheetId="0" name="PSABillingMethod_6_15" vbProcedure="false">#REF!</definedName>
    <definedName function="false" hidden="false" localSheetId="0" name="PSABillingMethod_6_16" vbProcedure="false">#REF!</definedName>
    <definedName function="false" hidden="false" localSheetId="0" name="PSABillingMethod_6_17" vbProcedure="false">#REF!</definedName>
    <definedName function="false" hidden="false" localSheetId="0" name="PSABillingMethod_6_18" vbProcedure="false">#REF!</definedName>
    <definedName function="false" hidden="false" localSheetId="0" name="PSABillingMethod_6_19" vbProcedure="false">#REF!</definedName>
    <definedName function="false" hidden="false" localSheetId="0" name="PSABillingMethod_6_20" vbProcedure="false">#REF!</definedName>
    <definedName function="false" hidden="false" localSheetId="0" name="PSABillingMethod_6_21" vbProcedure="false">#REF!</definedName>
    <definedName function="false" hidden="false" localSheetId="0" name="PSABillingMethod_6_22" vbProcedure="false">#REF!</definedName>
    <definedName function="false" hidden="false" localSheetId="0" name="PSABillingMethod_6_23" vbProcedure="false">#REF!</definedName>
    <definedName function="false" hidden="false" localSheetId="0" name="PSABillingMethod_6_24" vbProcedure="false">#REF!</definedName>
    <definedName function="false" hidden="false" localSheetId="0" name="PSABillingMethod_6_25" vbProcedure="false">#REF!</definedName>
    <definedName function="false" hidden="false" localSheetId="0" name="PSABillingMethod_6_26" vbProcedure="false">#REF!</definedName>
    <definedName function="false" hidden="false" localSheetId="0" name="PSABillingMethod_6_27" vbProcedure="false">#REF!</definedName>
    <definedName function="false" hidden="false" localSheetId="0" name="PSABillingMethod_6_28" vbProcedure="false">#REF!</definedName>
    <definedName function="false" hidden="false" localSheetId="0" name="PSABillingMethod_6_6" vbProcedure="false">#REF!</definedName>
    <definedName function="false" hidden="false" localSheetId="0" name="PSABillingMethod_6_7" vbProcedure="false">#REF!</definedName>
    <definedName function="false" hidden="false" localSheetId="0" name="PSABillingMethod_6_8" vbProcedure="false">#REF!</definedName>
    <definedName function="false" hidden="false" localSheetId="0" name="PSABillingMethod_6_9" vbProcedure="false">#REF!</definedName>
    <definedName function="false" hidden="false" localSheetId="0" name="PSABillingMethod_6_9_1" vbProcedure="false">#REF!</definedName>
    <definedName function="false" hidden="false" localSheetId="0" name="PSABillingMethod_7" vbProcedure="false">#REF!</definedName>
    <definedName function="false" hidden="false" localSheetId="0" name="PSABillingMethod_8" vbProcedure="false">#REF!</definedName>
    <definedName function="false" hidden="false" localSheetId="0" name="PSABillingMethod_9" vbProcedure="false">#REF!</definedName>
    <definedName function="false" hidden="false" localSheetId="0" name="pss" vbProcedure="false">#REF!</definedName>
    <definedName function="false" hidden="false" localSheetId="0" name="pss_10" vbProcedure="false">#REF!</definedName>
    <definedName function="false" hidden="false" localSheetId="0" name="pss_12" vbProcedure="false">#REF!</definedName>
    <definedName function="false" hidden="false" localSheetId="0" name="pss_13" vbProcedure="false">#REF!</definedName>
    <definedName function="false" hidden="false" localSheetId="0" name="pss_14" vbProcedure="false">#REF!</definedName>
    <definedName function="false" hidden="false" localSheetId="0" name="pss_15" vbProcedure="false">#REF!</definedName>
    <definedName function="false" hidden="false" localSheetId="0" name="pss_16" vbProcedure="false">#REF!</definedName>
    <definedName function="false" hidden="false" localSheetId="0" name="pss_17" vbProcedure="false">#REF!</definedName>
    <definedName function="false" hidden="false" localSheetId="0" name="pss_18" vbProcedure="false">#REF!</definedName>
    <definedName function="false" hidden="false" localSheetId="0" name="pss_19" vbProcedure="false">#REF!</definedName>
    <definedName function="false" hidden="false" localSheetId="0" name="pss_20" vbProcedure="false">#REF!</definedName>
    <definedName function="false" hidden="false" localSheetId="0" name="pss_21" vbProcedure="false">#REF!</definedName>
    <definedName function="false" hidden="false" localSheetId="0" name="pss_22" vbProcedure="false">#REF!</definedName>
    <definedName function="false" hidden="false" localSheetId="0" name="pss_23" vbProcedure="false">#REF!</definedName>
    <definedName function="false" hidden="false" localSheetId="0" name="pss_23_1" vbProcedure="false">#REF!</definedName>
    <definedName function="false" hidden="false" localSheetId="0" name="pss_23_17" vbProcedure="false">#REF!</definedName>
    <definedName function="false" hidden="false" localSheetId="0" name="pss_23_28" vbProcedure="false">#REF!</definedName>
    <definedName function="false" hidden="false" localSheetId="0" name="pss_23_6" vbProcedure="false">#REF!</definedName>
    <definedName function="false" hidden="false" localSheetId="0" name="pss_24" vbProcedure="false">#REF!</definedName>
    <definedName function="false" hidden="false" localSheetId="0" name="pss_25" vbProcedure="false">#REF!</definedName>
    <definedName function="false" hidden="false" localSheetId="0" name="pss_26" vbProcedure="false">#REF!</definedName>
    <definedName function="false" hidden="false" localSheetId="0" name="pss_27" vbProcedure="false">#REF!</definedName>
    <definedName function="false" hidden="false" localSheetId="0" name="pss_28" vbProcedure="false">#REF!</definedName>
    <definedName function="false" hidden="false" localSheetId="0" name="pss_6" vbProcedure="false">#REF!</definedName>
    <definedName function="false" hidden="false" localSheetId="0" name="pss_7" vbProcedure="false">#REF!</definedName>
    <definedName function="false" hidden="false" localSheetId="0" name="pss_8" vbProcedure="false">#REF!</definedName>
    <definedName function="false" hidden="false" localSheetId="0" name="pss_9" vbProcedure="false">#REF!</definedName>
    <definedName function="false" hidden="false" localSheetId="0" name="pss_9_1" vbProcedure="false">#REF!</definedName>
    <definedName function="false" hidden="false" localSheetId="0" name="rel" vbProcedure="false">#REF!</definedName>
    <definedName function="false" hidden="false" localSheetId="0" name="rel_10" vbProcedure="false">#REF!</definedName>
    <definedName function="false" hidden="false" localSheetId="0" name="rel_12" vbProcedure="false">#REF!</definedName>
    <definedName function="false" hidden="false" localSheetId="0" name="rel_13" vbProcedure="false">#REF!</definedName>
    <definedName function="false" hidden="false" localSheetId="0" name="rel_14" vbProcedure="false">#REF!</definedName>
    <definedName function="false" hidden="false" localSheetId="0" name="rel_15" vbProcedure="false">#REF!</definedName>
    <definedName function="false" hidden="false" localSheetId="0" name="rel_16" vbProcedure="false">#REF!</definedName>
    <definedName function="false" hidden="false" localSheetId="0" name="rel_17" vbProcedure="false">#REF!</definedName>
    <definedName function="false" hidden="false" localSheetId="0" name="rel_18" vbProcedure="false">#REF!</definedName>
    <definedName function="false" hidden="false" localSheetId="0" name="rel_19" vbProcedure="false">#REF!</definedName>
    <definedName function="false" hidden="false" localSheetId="0" name="rel_20" vbProcedure="false">#REF!</definedName>
    <definedName function="false" hidden="false" localSheetId="0" name="rel_21" vbProcedure="false">#REF!</definedName>
    <definedName function="false" hidden="false" localSheetId="0" name="rel_22" vbProcedure="false">#REF!</definedName>
    <definedName function="false" hidden="false" localSheetId="0" name="rel_23" vbProcedure="false">#REF!</definedName>
    <definedName function="false" hidden="false" localSheetId="0" name="rel_24" vbProcedure="false">#REF!</definedName>
    <definedName function="false" hidden="false" localSheetId="0" name="rel_25" vbProcedure="false">#REF!</definedName>
    <definedName function="false" hidden="false" localSheetId="0" name="rel_26" vbProcedure="false">#REF!</definedName>
    <definedName function="false" hidden="false" localSheetId="0" name="rel_27" vbProcedure="false">#REF!</definedName>
    <definedName function="false" hidden="false" localSheetId="0" name="rel_28" vbProcedure="false">#REF!</definedName>
    <definedName function="false" hidden="false" localSheetId="0" name="rel_6" vbProcedure="false">#REF!</definedName>
    <definedName function="false" hidden="false" localSheetId="0" name="rel_7" vbProcedure="false">#REF!</definedName>
    <definedName function="false" hidden="false" localSheetId="0" name="rel_8" vbProcedure="false">#REF!</definedName>
    <definedName function="false" hidden="false" localSheetId="0" name="rel_9" vbProcedure="false">#REF!</definedName>
    <definedName function="false" hidden="false" localSheetId="0" name="rel_9_1" vbProcedure="false">#REF!</definedName>
    <definedName function="false" hidden="false" localSheetId="0" name="Rev" vbProcedure="false">#REF!</definedName>
    <definedName function="false" hidden="false" localSheetId="0" name="Rev_10" vbProcedure="false">#REF!</definedName>
    <definedName function="false" hidden="false" localSheetId="0" name="Rev_12" vbProcedure="false">#REF!</definedName>
    <definedName function="false" hidden="false" localSheetId="0" name="Rev_13" vbProcedure="false">#REF!</definedName>
    <definedName function="false" hidden="false" localSheetId="0" name="Rev_14" vbProcedure="false">#REF!</definedName>
    <definedName function="false" hidden="false" localSheetId="0" name="Rev_15" vbProcedure="false">#REF!</definedName>
    <definedName function="false" hidden="false" localSheetId="0" name="Rev_16" vbProcedure="false">#REF!</definedName>
    <definedName function="false" hidden="false" localSheetId="0" name="Rev_17" vbProcedure="false">#REF!</definedName>
    <definedName function="false" hidden="false" localSheetId="0" name="Rev_18" vbProcedure="false">#REF!</definedName>
    <definedName function="false" hidden="false" localSheetId="0" name="Rev_19" vbProcedure="false">#REF!</definedName>
    <definedName function="false" hidden="false" localSheetId="0" name="Rev_20" vbProcedure="false">#REF!</definedName>
    <definedName function="false" hidden="false" localSheetId="0" name="Rev_21" vbProcedure="false">#REF!</definedName>
    <definedName function="false" hidden="false" localSheetId="0" name="Rev_22" vbProcedure="false">#REF!</definedName>
    <definedName function="false" hidden="false" localSheetId="0" name="Rev_23" vbProcedure="false">#REF!</definedName>
    <definedName function="false" hidden="false" localSheetId="0" name="Rev_24" vbProcedure="false">#REF!</definedName>
    <definedName function="false" hidden="false" localSheetId="0" name="Rev_25" vbProcedure="false">#REF!</definedName>
    <definedName function="false" hidden="false" localSheetId="0" name="Rev_26" vbProcedure="false">#REF!</definedName>
    <definedName function="false" hidden="false" localSheetId="0" name="Rev_27" vbProcedure="false">#REF!</definedName>
    <definedName function="false" hidden="false" localSheetId="0" name="Rev_28" vbProcedure="false">#REF!</definedName>
    <definedName function="false" hidden="false" localSheetId="0" name="Rev_6" vbProcedure="false">#REF!</definedName>
    <definedName function="false" hidden="false" localSheetId="0" name="Rev_7" vbProcedure="false">#REF!</definedName>
    <definedName function="false" hidden="false" localSheetId="0" name="Rev_8" vbProcedure="false">#REF!</definedName>
    <definedName function="false" hidden="false" localSheetId="0" name="Rev_9" vbProcedure="false">#REF!</definedName>
    <definedName function="false" hidden="false" localSheetId="0" name="Rev_9_1" vbProcedure="false">#REF!</definedName>
    <definedName function="false" hidden="false" localSheetId="0" name="rig" vbProcedure="false">#REF!</definedName>
    <definedName function="false" hidden="false" localSheetId="0" name="rig_10" vbProcedure="false">#REF!</definedName>
    <definedName function="false" hidden="false" localSheetId="0" name="rig_12" vbProcedure="false">#REF!</definedName>
    <definedName function="false" hidden="false" localSheetId="0" name="rig_13" vbProcedure="false">#REF!</definedName>
    <definedName function="false" hidden="false" localSheetId="0" name="rig_14" vbProcedure="false">#REF!</definedName>
    <definedName function="false" hidden="false" localSheetId="0" name="rig_15" vbProcedure="false">#REF!</definedName>
    <definedName function="false" hidden="false" localSheetId="0" name="rig_16" vbProcedure="false">#REF!</definedName>
    <definedName function="false" hidden="false" localSheetId="0" name="rig_17" vbProcedure="false">#REF!</definedName>
    <definedName function="false" hidden="false" localSheetId="0" name="rig_18" vbProcedure="false">#REF!</definedName>
    <definedName function="false" hidden="false" localSheetId="0" name="rig_19" vbProcedure="false">#REF!</definedName>
    <definedName function="false" hidden="false" localSheetId="0" name="rig_20" vbProcedure="false">#REF!</definedName>
    <definedName function="false" hidden="false" localSheetId="0" name="rig_21" vbProcedure="false">#REF!</definedName>
    <definedName function="false" hidden="false" localSheetId="0" name="rig_22" vbProcedure="false">#REF!</definedName>
    <definedName function="false" hidden="false" localSheetId="0" name="rig_23" vbProcedure="false">#REF!</definedName>
    <definedName function="false" hidden="false" localSheetId="0" name="rig_24" vbProcedure="false">#REF!</definedName>
    <definedName function="false" hidden="false" localSheetId="0" name="rig_25" vbProcedure="false">#REF!</definedName>
    <definedName function="false" hidden="false" localSheetId="0" name="rig_26" vbProcedure="false">#REF!</definedName>
    <definedName function="false" hidden="false" localSheetId="0" name="rig_27" vbProcedure="false">#REF!</definedName>
    <definedName function="false" hidden="false" localSheetId="0" name="rig_28" vbProcedure="false">#REF!</definedName>
    <definedName function="false" hidden="false" localSheetId="0" name="rig_6" vbProcedure="false">#REF!</definedName>
    <definedName function="false" hidden="false" localSheetId="0" name="rig_7" vbProcedure="false">#REF!</definedName>
    <definedName function="false" hidden="false" localSheetId="0" name="rig_8" vbProcedure="false">#REF!</definedName>
    <definedName function="false" hidden="false" localSheetId="0" name="rig_9" vbProcedure="false">#REF!</definedName>
    <definedName function="false" hidden="false" localSheetId="0" name="rig_9_1" vbProcedure="false">#REF!</definedName>
    <definedName function="false" hidden="false" localSheetId="0" name="rim4_10" vbProcedure="false">#REF!</definedName>
    <definedName function="false" hidden="false" localSheetId="0" name="rim4_10_1" vbProcedure="false">#REF!</definedName>
    <definedName function="false" hidden="false" localSheetId="0" name="rim4_10_17" vbProcedure="false">#REF!</definedName>
    <definedName function="false" hidden="false" localSheetId="0" name="rim4_11" vbProcedure="false">#REF!</definedName>
    <definedName function="false" hidden="false" localSheetId="0" name="rim4_12" vbProcedure="false">#REF!</definedName>
    <definedName function="false" hidden="false" localSheetId="0" name="rim4_13" vbProcedure="false">#REF!</definedName>
    <definedName function="false" hidden="false" localSheetId="0" name="rim4_14" vbProcedure="false">#REF!</definedName>
    <definedName function="false" hidden="false" localSheetId="0" name="rim4_15" vbProcedure="false">#REF!</definedName>
    <definedName function="false" hidden="false" localSheetId="0" name="rim4_15_1" vbProcedure="false">#REF!</definedName>
    <definedName function="false" hidden="false" localSheetId="0" name="rim4_16" vbProcedure="false">#REF!</definedName>
    <definedName function="false" hidden="false" localSheetId="0" name="rim4_16_1" vbProcedure="false">#REF!</definedName>
    <definedName function="false" hidden="false" localSheetId="0" name="rim4_17" vbProcedure="false">#REF!</definedName>
    <definedName function="false" hidden="false" localSheetId="0" name="rim4_18" vbProcedure="false">#REF!</definedName>
    <definedName function="false" hidden="false" localSheetId="0" name="rim4_19" vbProcedure="false">#REF!</definedName>
    <definedName function="false" hidden="false" localSheetId="0" name="rim4_2" vbProcedure="false">#REF!</definedName>
    <definedName function="false" hidden="false" localSheetId="0" name="rim4_20" vbProcedure="false">#REF!</definedName>
    <definedName function="false" hidden="false" localSheetId="0" name="rim4_21" vbProcedure="false">#REF!</definedName>
    <definedName function="false" hidden="false" localSheetId="0" name="rim4_21_1" vbProcedure="false">#REF!</definedName>
    <definedName function="false" hidden="false" localSheetId="0" name="rim4_22" vbProcedure="false">#REF!</definedName>
    <definedName function="false" hidden="false" localSheetId="0" name="rim4_23" vbProcedure="false">#REF!</definedName>
    <definedName function="false" hidden="false" localSheetId="0" name="rim4_24" vbProcedure="false">#REF!</definedName>
    <definedName function="false" hidden="false" localSheetId="0" name="rim4_25" vbProcedure="false">#REF!</definedName>
    <definedName function="false" hidden="false" localSheetId="0" name="rim4_26" vbProcedure="false">#REF!</definedName>
    <definedName function="false" hidden="false" localSheetId="0" name="rim4_26_1" vbProcedure="false">#REF!</definedName>
    <definedName function="false" hidden="false" localSheetId="0" name="rim4_27" vbProcedure="false">#REF!</definedName>
    <definedName function="false" hidden="false" localSheetId="0" name="rim4_27_1" vbProcedure="false">#REF!</definedName>
    <definedName function="false" hidden="false" localSheetId="0" name="rim4_28" vbProcedure="false">#REF!</definedName>
    <definedName function="false" hidden="false" localSheetId="0" name="rim4_28_1" vbProcedure="false">#REF!</definedName>
    <definedName function="false" hidden="false" localSheetId="0" name="rim4_29" vbProcedure="false">#REF!</definedName>
    <definedName function="false" hidden="false" localSheetId="0" name="rim4_4" vbProcedure="false">#REF!</definedName>
    <definedName function="false" hidden="false" localSheetId="0" name="rim4_4_1" vbProcedure="false">#REF!</definedName>
    <definedName function="false" hidden="false" localSheetId="0" name="rim4_4_10" vbProcedure="false">#REF!</definedName>
    <definedName function="false" hidden="false" localSheetId="0" name="rim4_4_12" vbProcedure="false">#REF!</definedName>
    <definedName function="false" hidden="false" localSheetId="0" name="rim4_4_13" vbProcedure="false">#REF!</definedName>
    <definedName function="false" hidden="false" localSheetId="0" name="rim4_4_14" vbProcedure="false">#REF!</definedName>
    <definedName function="false" hidden="false" localSheetId="0" name="rim4_4_15" vbProcedure="false">#REF!</definedName>
    <definedName function="false" hidden="false" localSheetId="0" name="rim4_4_16" vbProcedure="false">#REF!</definedName>
    <definedName function="false" hidden="false" localSheetId="0" name="rim4_4_17" vbProcedure="false">#REF!</definedName>
    <definedName function="false" hidden="false" localSheetId="0" name="rim4_4_18" vbProcedure="false">#REF!</definedName>
    <definedName function="false" hidden="false" localSheetId="0" name="rim4_4_19" vbProcedure="false">#REF!</definedName>
    <definedName function="false" hidden="false" localSheetId="0" name="rim4_4_1_1" vbProcedure="false">#REF!</definedName>
    <definedName function="false" hidden="false" localSheetId="0" name="rim4_4_1_17" vbProcedure="false">#REF!</definedName>
    <definedName function="false" hidden="false" localSheetId="0" name="rim4_4_1_1_1" vbProcedure="false">#REF!</definedName>
    <definedName function="false" hidden="false" localSheetId="0" name="rim4_4_1_28" vbProcedure="false">#REF!</definedName>
    <definedName function="false" hidden="false" localSheetId="0" name="rim4_4_1_6" vbProcedure="false">#REF!</definedName>
    <definedName function="false" hidden="false" localSheetId="0" name="rim4_4_20" vbProcedure="false">#REF!</definedName>
    <definedName function="false" hidden="false" localSheetId="0" name="rim4_4_21" vbProcedure="false">#REF!</definedName>
    <definedName function="false" hidden="false" localSheetId="0" name="rim4_4_22" vbProcedure="false">#REF!</definedName>
    <definedName function="false" hidden="false" localSheetId="0" name="rim4_4_23" vbProcedure="false">#REF!</definedName>
    <definedName function="false" hidden="false" localSheetId="0" name="rim4_4_24" vbProcedure="false">#REF!</definedName>
    <definedName function="false" hidden="false" localSheetId="0" name="rim4_4_25" vbProcedure="false">#REF!</definedName>
    <definedName function="false" hidden="false" localSheetId="0" name="rim4_4_26" vbProcedure="false">#REF!</definedName>
    <definedName function="false" hidden="false" localSheetId="0" name="rim4_4_27" vbProcedure="false">#REF!</definedName>
    <definedName function="false" hidden="false" localSheetId="0" name="rim4_4_28" vbProcedure="false">#REF!</definedName>
    <definedName function="false" hidden="false" localSheetId="0" name="rim4_4_6" vbProcedure="false">#REF!</definedName>
    <definedName function="false" hidden="false" localSheetId="0" name="rim4_4_7" vbProcedure="false">#REF!</definedName>
    <definedName function="false" hidden="false" localSheetId="0" name="rim4_4_8" vbProcedure="false">#REF!</definedName>
    <definedName function="false" hidden="false" localSheetId="0" name="rim4_4_9" vbProcedure="false">#REF!</definedName>
    <definedName function="false" hidden="false" localSheetId="0" name="rim4_5" vbProcedure="false">#REF!</definedName>
    <definedName function="false" hidden="false" localSheetId="0" name="rim4_5_17" vbProcedure="false">#REF!</definedName>
    <definedName function="false" hidden="false" localSheetId="0" name="rim4_5_28" vbProcedure="false">#REF!</definedName>
    <definedName function="false" hidden="false" localSheetId="0" name="rim4_5_6" vbProcedure="false">#REF!</definedName>
    <definedName function="false" hidden="false" localSheetId="0" name="rim4_6" vbProcedure="false">#REF!</definedName>
    <definedName function="false" hidden="false" localSheetId="0" name="rim4_6_1" vbProcedure="false">#REF!</definedName>
    <definedName function="false" hidden="false" localSheetId="0" name="rim4_6_10" vbProcedure="false">#REF!</definedName>
    <definedName function="false" hidden="false" localSheetId="0" name="rim4_6_12" vbProcedure="false">#REF!</definedName>
    <definedName function="false" hidden="false" localSheetId="0" name="rim4_6_13" vbProcedure="false">#REF!</definedName>
    <definedName function="false" hidden="false" localSheetId="0" name="rim4_6_14" vbProcedure="false">#REF!</definedName>
    <definedName function="false" hidden="false" localSheetId="0" name="rim4_6_15" vbProcedure="false">#REF!</definedName>
    <definedName function="false" hidden="false" localSheetId="0" name="rim4_6_16" vbProcedure="false">#REF!</definedName>
    <definedName function="false" hidden="false" localSheetId="0" name="rim4_6_17" vbProcedure="false">#REF!</definedName>
    <definedName function="false" hidden="false" localSheetId="0" name="rim4_6_18" vbProcedure="false">#REF!</definedName>
    <definedName function="false" hidden="false" localSheetId="0" name="rim4_6_19" vbProcedure="false">#REF!</definedName>
    <definedName function="false" hidden="false" localSheetId="0" name="rim4_6_20" vbProcedure="false">#REF!</definedName>
    <definedName function="false" hidden="false" localSheetId="0" name="rim4_6_21" vbProcedure="false">#REF!</definedName>
    <definedName function="false" hidden="false" localSheetId="0" name="rim4_6_22" vbProcedure="false">#REF!</definedName>
    <definedName function="false" hidden="false" localSheetId="0" name="rim4_6_23" vbProcedure="false">#REF!</definedName>
    <definedName function="false" hidden="false" localSheetId="0" name="rim4_6_24" vbProcedure="false">#REF!</definedName>
    <definedName function="false" hidden="false" localSheetId="0" name="rim4_6_25" vbProcedure="false">#REF!</definedName>
    <definedName function="false" hidden="false" localSheetId="0" name="rim4_6_26" vbProcedure="false">#REF!</definedName>
    <definedName function="false" hidden="false" localSheetId="0" name="rim4_6_27" vbProcedure="false">#REF!</definedName>
    <definedName function="false" hidden="false" localSheetId="0" name="rim4_6_28" vbProcedure="false">#REF!</definedName>
    <definedName function="false" hidden="false" localSheetId="0" name="rim4_6_6" vbProcedure="false">#REF!</definedName>
    <definedName function="false" hidden="false" localSheetId="0" name="rim4_6_7" vbProcedure="false">#REF!</definedName>
    <definedName function="false" hidden="false" localSheetId="0" name="rim4_6_8" vbProcedure="false">#REF!</definedName>
    <definedName function="false" hidden="false" localSheetId="0" name="rim4_6_9" vbProcedure="false">#REF!</definedName>
    <definedName function="false" hidden="false" localSheetId="0" name="rim4_6_9_1" vbProcedure="false">#REF!</definedName>
    <definedName function="false" hidden="false" localSheetId="0" name="rim4_7" vbProcedure="false">#REF!</definedName>
    <definedName function="false" hidden="false" localSheetId="0" name="rim4_8" vbProcedure="false">#REF!</definedName>
    <definedName function="false" hidden="false" localSheetId="0" name="rim4_9" vbProcedure="false">#REF!</definedName>
    <definedName function="false" hidden="false" localSheetId="0" name="rm4_10" vbProcedure="false">#REF!</definedName>
    <definedName function="false" hidden="false" localSheetId="0" name="rm4_12" vbProcedure="false">#REF!</definedName>
    <definedName function="false" hidden="false" localSheetId="0" name="rm4_13" vbProcedure="false">#REF!</definedName>
    <definedName function="false" hidden="false" localSheetId="0" name="rm4_14" vbProcedure="false">#REF!</definedName>
    <definedName function="false" hidden="false" localSheetId="0" name="rm4_15" vbProcedure="false">#REF!</definedName>
    <definedName function="false" hidden="false" localSheetId="0" name="rm4_16" vbProcedure="false">#REF!</definedName>
    <definedName function="false" hidden="false" localSheetId="0" name="rm4_17" vbProcedure="false">#REF!</definedName>
    <definedName function="false" hidden="false" localSheetId="0" name="rm4_18" vbProcedure="false">#REF!</definedName>
    <definedName function="false" hidden="false" localSheetId="0" name="rm4_19" vbProcedure="false">#REF!</definedName>
    <definedName function="false" hidden="false" localSheetId="0" name="rm4_20" vbProcedure="false">#REF!</definedName>
    <definedName function="false" hidden="false" localSheetId="0" name="rm4_21" vbProcedure="false">#REF!</definedName>
    <definedName function="false" hidden="false" localSheetId="0" name="rm4_22" vbProcedure="false">#REF!</definedName>
    <definedName function="false" hidden="false" localSheetId="0" name="rm4_23" vbProcedure="false">#REF!</definedName>
    <definedName function="false" hidden="false" localSheetId="0" name="rm4_24" vbProcedure="false">#REF!</definedName>
    <definedName function="false" hidden="false" localSheetId="0" name="rm4_25" vbProcedure="false">#REF!</definedName>
    <definedName function="false" hidden="false" localSheetId="0" name="rm4_26" vbProcedure="false">#REF!</definedName>
    <definedName function="false" hidden="false" localSheetId="0" name="rm4_27" vbProcedure="false">#REF!</definedName>
    <definedName function="false" hidden="false" localSheetId="0" name="rm4_28" vbProcedure="false">#REF!</definedName>
    <definedName function="false" hidden="false" localSheetId="0" name="rm4_6" vbProcedure="false">#REF!</definedName>
    <definedName function="false" hidden="false" localSheetId="0" name="rm4_7" vbProcedure="false">#REF!</definedName>
    <definedName function="false" hidden="false" localSheetId="0" name="rm4_8" vbProcedure="false">#REF!</definedName>
    <definedName function="false" hidden="false" localSheetId="0" name="rm4_9" vbProcedure="false">#REF!</definedName>
    <definedName function="false" hidden="false" localSheetId="0" name="robot" vbProcedure="false">#REF!</definedName>
    <definedName function="false" hidden="false" localSheetId="0" name="robot_10" vbProcedure="false">#REF!</definedName>
    <definedName function="false" hidden="false" localSheetId="0" name="robot_12" vbProcedure="false">#REF!</definedName>
    <definedName function="false" hidden="false" localSheetId="0" name="robot_13" vbProcedure="false">#REF!</definedName>
    <definedName function="false" hidden="false" localSheetId="0" name="robot_14" vbProcedure="false">#REF!</definedName>
    <definedName function="false" hidden="false" localSheetId="0" name="robot_15" vbProcedure="false">#REF!</definedName>
    <definedName function="false" hidden="false" localSheetId="0" name="robot_16" vbProcedure="false">#REF!</definedName>
    <definedName function="false" hidden="false" localSheetId="0" name="robot_17" vbProcedure="false">#REF!</definedName>
    <definedName function="false" hidden="false" localSheetId="0" name="robot_18" vbProcedure="false">#REF!</definedName>
    <definedName function="false" hidden="false" localSheetId="0" name="robot_19" vbProcedure="false">#REF!</definedName>
    <definedName function="false" hidden="false" localSheetId="0" name="robot_20" vbProcedure="false">#REF!</definedName>
    <definedName function="false" hidden="false" localSheetId="0" name="robot_21" vbProcedure="false">#REF!</definedName>
    <definedName function="false" hidden="false" localSheetId="0" name="robot_22" vbProcedure="false">#REF!</definedName>
    <definedName function="false" hidden="false" localSheetId="0" name="robot_23" vbProcedure="false">#REF!</definedName>
    <definedName function="false" hidden="false" localSheetId="0" name="robot_24" vbProcedure="false">#REF!</definedName>
    <definedName function="false" hidden="false" localSheetId="0" name="robot_25" vbProcedure="false">#REF!</definedName>
    <definedName function="false" hidden="false" localSheetId="0" name="robot_26" vbProcedure="false">#REF!</definedName>
    <definedName function="false" hidden="false" localSheetId="0" name="robot_27" vbProcedure="false">#REF!</definedName>
    <definedName function="false" hidden="false" localSheetId="0" name="robot_28" vbProcedure="false">#REF!</definedName>
    <definedName function="false" hidden="false" localSheetId="0" name="robot_6" vbProcedure="false">#REF!</definedName>
    <definedName function="false" hidden="false" localSheetId="0" name="robot_7" vbProcedure="false">#REF!</definedName>
    <definedName function="false" hidden="false" localSheetId="0" name="robot_8" vbProcedure="false">#REF!</definedName>
    <definedName function="false" hidden="false" localSheetId="0" name="robot_9" vbProcedure="false">#REF!</definedName>
    <definedName function="false" hidden="false" localSheetId="0" name="robot_9_1" vbProcedure="false">#REF!</definedName>
    <definedName function="false" hidden="false" localSheetId="0" name="rosid" vbProcedure="false">#REF!</definedName>
    <definedName function="false" hidden="false" localSheetId="0" name="rosid_10" vbProcedure="false">#REF!</definedName>
    <definedName function="false" hidden="false" localSheetId="0" name="rosid_12" vbProcedure="false">#REF!</definedName>
    <definedName function="false" hidden="false" localSheetId="0" name="rosid_13" vbProcedure="false">#REF!</definedName>
    <definedName function="false" hidden="false" localSheetId="0" name="rosid_14" vbProcedure="false">#REF!</definedName>
    <definedName function="false" hidden="false" localSheetId="0" name="rosid_15" vbProcedure="false">#REF!</definedName>
    <definedName function="false" hidden="false" localSheetId="0" name="rosid_16" vbProcedure="false">#REF!</definedName>
    <definedName function="false" hidden="false" localSheetId="0" name="rosid_17" vbProcedure="false">#REF!</definedName>
    <definedName function="false" hidden="false" localSheetId="0" name="rosid_18" vbProcedure="false">#REF!</definedName>
    <definedName function="false" hidden="false" localSheetId="0" name="rosid_19" vbProcedure="false">#REF!</definedName>
    <definedName function="false" hidden="false" localSheetId="0" name="rosid_20" vbProcedure="false">#REF!</definedName>
    <definedName function="false" hidden="false" localSheetId="0" name="rosid_21" vbProcedure="false">#REF!</definedName>
    <definedName function="false" hidden="false" localSheetId="0" name="rosid_22" vbProcedure="false">#REF!</definedName>
    <definedName function="false" hidden="false" localSheetId="0" name="rosid_23" vbProcedure="false">#REF!</definedName>
    <definedName function="false" hidden="false" localSheetId="0" name="rosid_24" vbProcedure="false">#REF!</definedName>
    <definedName function="false" hidden="false" localSheetId="0" name="rosid_25" vbProcedure="false">#REF!</definedName>
    <definedName function="false" hidden="false" localSheetId="0" name="rosid_26" vbProcedure="false">#REF!</definedName>
    <definedName function="false" hidden="false" localSheetId="0" name="rosid_27" vbProcedure="false">#REF!</definedName>
    <definedName function="false" hidden="false" localSheetId="0" name="rosid_28" vbProcedure="false">#REF!</definedName>
    <definedName function="false" hidden="false" localSheetId="0" name="rosid_6" vbProcedure="false">#REF!</definedName>
    <definedName function="false" hidden="false" localSheetId="0" name="rosid_7" vbProcedure="false">#REF!</definedName>
    <definedName function="false" hidden="false" localSheetId="0" name="rosid_8" vbProcedure="false">#REF!</definedName>
    <definedName function="false" hidden="false" localSheetId="0" name="rosid_9" vbProcedure="false">#REF!</definedName>
    <definedName function="false" hidden="false" localSheetId="0" name="rosid_9_1" vbProcedure="false">#REF!</definedName>
    <definedName function="false" hidden="false" localSheetId="0" name="S" vbProcedure="false">#REF!</definedName>
    <definedName function="false" hidden="false" localSheetId="0" name="SA" vbProcedure="false">#REF!</definedName>
    <definedName function="false" hidden="false" localSheetId="0" name="SalesMgr" vbProcedure="false">#REF!</definedName>
    <definedName function="false" hidden="false" localSheetId="0" name="SalesMgr_10" vbProcedure="false">#REF!</definedName>
    <definedName function="false" hidden="false" localSheetId="0" name="SalesMgr_10_1" vbProcedure="false">#REF!</definedName>
    <definedName function="false" hidden="false" localSheetId="0" name="SalesMgr_10_17" vbProcedure="false">#REF!</definedName>
    <definedName function="false" hidden="false" localSheetId="0" name="SalesMgr_11" vbProcedure="false">#REF!</definedName>
    <definedName function="false" hidden="false" localSheetId="0" name="SalesMgr_12" vbProcedure="false">#REF!</definedName>
    <definedName function="false" hidden="false" localSheetId="0" name="SalesMgr_13" vbProcedure="false">#REF!</definedName>
    <definedName function="false" hidden="false" localSheetId="0" name="SalesMgr_14" vbProcedure="false">#REF!</definedName>
    <definedName function="false" hidden="false" localSheetId="0" name="SalesMgr_15" vbProcedure="false">#REF!</definedName>
    <definedName function="false" hidden="false" localSheetId="0" name="SalesMgr_15_1" vbProcedure="false">#REF!</definedName>
    <definedName function="false" hidden="false" localSheetId="0" name="SalesMgr_16" vbProcedure="false">#REF!</definedName>
    <definedName function="false" hidden="false" localSheetId="0" name="SalesMgr_16_1" vbProcedure="false">#REF!</definedName>
    <definedName function="false" hidden="false" localSheetId="0" name="SalesMgr_17" vbProcedure="false">#REF!</definedName>
    <definedName function="false" hidden="false" localSheetId="0" name="SalesMgr_18" vbProcedure="false">#REF!</definedName>
    <definedName function="false" hidden="false" localSheetId="0" name="SalesMgr_19" vbProcedure="false">#REF!</definedName>
    <definedName function="false" hidden="false" localSheetId="0" name="SalesMgr_2" vbProcedure="false">#REF!</definedName>
    <definedName function="false" hidden="false" localSheetId="0" name="SalesMgr_20" vbProcedure="false">#REF!</definedName>
    <definedName function="false" hidden="false" localSheetId="0" name="SalesMgr_21" vbProcedure="false">#REF!</definedName>
    <definedName function="false" hidden="false" localSheetId="0" name="SalesMgr_21_1" vbProcedure="false">#REF!</definedName>
    <definedName function="false" hidden="false" localSheetId="0" name="SalesMgr_22" vbProcedure="false">#REF!</definedName>
    <definedName function="false" hidden="false" localSheetId="0" name="SalesMgr_23" vbProcedure="false">#REF!</definedName>
    <definedName function="false" hidden="false" localSheetId="0" name="SalesMgr_24" vbProcedure="false">#REF!</definedName>
    <definedName function="false" hidden="false" localSheetId="0" name="SalesMgr_25" vbProcedure="false">#REF!</definedName>
    <definedName function="false" hidden="false" localSheetId="0" name="SalesMgr_26" vbProcedure="false">#REF!</definedName>
    <definedName function="false" hidden="false" localSheetId="0" name="SalesMgr_26_1" vbProcedure="false">#REF!</definedName>
    <definedName function="false" hidden="false" localSheetId="0" name="SalesMgr_27" vbProcedure="false">#REF!</definedName>
    <definedName function="false" hidden="false" localSheetId="0" name="SalesMgr_27_1" vbProcedure="false">#REF!</definedName>
    <definedName function="false" hidden="false" localSheetId="0" name="SalesMgr_28" vbProcedure="false">#REF!</definedName>
    <definedName function="false" hidden="false" localSheetId="0" name="SalesMgr_28_1" vbProcedure="false">#REF!</definedName>
    <definedName function="false" hidden="false" localSheetId="0" name="SalesMgr_29" vbProcedure="false">#REF!</definedName>
    <definedName function="false" hidden="false" localSheetId="0" name="SalesMgr_4" vbProcedure="false">#REF!</definedName>
    <definedName function="false" hidden="false" localSheetId="0" name="SalesMgr_4_1" vbProcedure="false">#REF!</definedName>
    <definedName function="false" hidden="false" localSheetId="0" name="SalesMgr_4_10" vbProcedure="false">#REF!</definedName>
    <definedName function="false" hidden="false" localSheetId="0" name="SalesMgr_4_12" vbProcedure="false">#REF!</definedName>
    <definedName function="false" hidden="false" localSheetId="0" name="SalesMgr_4_13" vbProcedure="false">#REF!</definedName>
    <definedName function="false" hidden="false" localSheetId="0" name="SalesMgr_4_14" vbProcedure="false">#REF!</definedName>
    <definedName function="false" hidden="false" localSheetId="0" name="SalesMgr_4_15" vbProcedure="false">#REF!</definedName>
    <definedName function="false" hidden="false" localSheetId="0" name="SalesMgr_4_16" vbProcedure="false">#REF!</definedName>
    <definedName function="false" hidden="false" localSheetId="0" name="SalesMgr_4_17" vbProcedure="false">#REF!</definedName>
    <definedName function="false" hidden="false" localSheetId="0" name="SalesMgr_4_18" vbProcedure="false">#REF!</definedName>
    <definedName function="false" hidden="false" localSheetId="0" name="SalesMgr_4_19" vbProcedure="false">#REF!</definedName>
    <definedName function="false" hidden="false" localSheetId="0" name="SalesMgr_4_1_1" vbProcedure="false">#REF!</definedName>
    <definedName function="false" hidden="false" localSheetId="0" name="SalesMgr_4_1_17" vbProcedure="false">#REF!</definedName>
    <definedName function="false" hidden="false" localSheetId="0" name="SalesMgr_4_1_1_1" vbProcedure="false">#REF!</definedName>
    <definedName function="false" hidden="false" localSheetId="0" name="SalesMgr_4_1_28" vbProcedure="false">#REF!</definedName>
    <definedName function="false" hidden="false" localSheetId="0" name="SalesMgr_4_1_6" vbProcedure="false">#REF!</definedName>
    <definedName function="false" hidden="false" localSheetId="0" name="SalesMgr_4_20" vbProcedure="false">#REF!</definedName>
    <definedName function="false" hidden="false" localSheetId="0" name="SalesMgr_4_21" vbProcedure="false">#REF!</definedName>
    <definedName function="false" hidden="false" localSheetId="0" name="SalesMgr_4_22" vbProcedure="false">#REF!</definedName>
    <definedName function="false" hidden="false" localSheetId="0" name="SalesMgr_4_23" vbProcedure="false">#REF!</definedName>
    <definedName function="false" hidden="false" localSheetId="0" name="SalesMgr_4_24" vbProcedure="false">#REF!</definedName>
    <definedName function="false" hidden="false" localSheetId="0" name="SalesMgr_4_25" vbProcedure="false">#REF!</definedName>
    <definedName function="false" hidden="false" localSheetId="0" name="SalesMgr_4_26" vbProcedure="false">#REF!</definedName>
    <definedName function="false" hidden="false" localSheetId="0" name="SalesMgr_4_27" vbProcedure="false">#REF!</definedName>
    <definedName function="false" hidden="false" localSheetId="0" name="SalesMgr_4_28" vbProcedure="false">#REF!</definedName>
    <definedName function="false" hidden="false" localSheetId="0" name="SalesMgr_4_6" vbProcedure="false">#REF!</definedName>
    <definedName function="false" hidden="false" localSheetId="0" name="SalesMgr_4_7" vbProcedure="false">#REF!</definedName>
    <definedName function="false" hidden="false" localSheetId="0" name="SalesMgr_4_8" vbProcedure="false">#REF!</definedName>
    <definedName function="false" hidden="false" localSheetId="0" name="SalesMgr_4_9" vbProcedure="false">#REF!</definedName>
    <definedName function="false" hidden="false" localSheetId="0" name="SalesMgr_5" vbProcedure="false">#REF!</definedName>
    <definedName function="false" hidden="false" localSheetId="0" name="SalesMgr_5_17" vbProcedure="false">#REF!</definedName>
    <definedName function="false" hidden="false" localSheetId="0" name="SalesMgr_5_28" vbProcedure="false">#REF!</definedName>
    <definedName function="false" hidden="false" localSheetId="0" name="SalesMgr_5_6" vbProcedure="false">#REF!</definedName>
    <definedName function="false" hidden="false" localSheetId="0" name="SalesMgr_6" vbProcedure="false">#REF!</definedName>
    <definedName function="false" hidden="false" localSheetId="0" name="SalesMgr_6_1" vbProcedure="false">#REF!</definedName>
    <definedName function="false" hidden="false" localSheetId="0" name="SalesMgr_6_10" vbProcedure="false">#REF!</definedName>
    <definedName function="false" hidden="false" localSheetId="0" name="SalesMgr_6_12" vbProcedure="false">#REF!</definedName>
    <definedName function="false" hidden="false" localSheetId="0" name="SalesMgr_6_13" vbProcedure="false">#REF!</definedName>
    <definedName function="false" hidden="false" localSheetId="0" name="SalesMgr_6_14" vbProcedure="false">#REF!</definedName>
    <definedName function="false" hidden="false" localSheetId="0" name="SalesMgr_6_15" vbProcedure="false">#REF!</definedName>
    <definedName function="false" hidden="false" localSheetId="0" name="SalesMgr_6_16" vbProcedure="false">#REF!</definedName>
    <definedName function="false" hidden="false" localSheetId="0" name="SalesMgr_6_17" vbProcedure="false">#REF!</definedName>
    <definedName function="false" hidden="false" localSheetId="0" name="SalesMgr_6_18" vbProcedure="false">#REF!</definedName>
    <definedName function="false" hidden="false" localSheetId="0" name="SalesMgr_6_19" vbProcedure="false">#REF!</definedName>
    <definedName function="false" hidden="false" localSheetId="0" name="SalesMgr_6_20" vbProcedure="false">#REF!</definedName>
    <definedName function="false" hidden="false" localSheetId="0" name="SalesMgr_6_21" vbProcedure="false">#REF!</definedName>
    <definedName function="false" hidden="false" localSheetId="0" name="SalesMgr_6_22" vbProcedure="false">#REF!</definedName>
    <definedName function="false" hidden="false" localSheetId="0" name="SalesMgr_6_23" vbProcedure="false">#REF!</definedName>
    <definedName function="false" hidden="false" localSheetId="0" name="SalesMgr_6_24" vbProcedure="false">#REF!</definedName>
    <definedName function="false" hidden="false" localSheetId="0" name="SalesMgr_6_25" vbProcedure="false">#REF!</definedName>
    <definedName function="false" hidden="false" localSheetId="0" name="SalesMgr_6_26" vbProcedure="false">#REF!</definedName>
    <definedName function="false" hidden="false" localSheetId="0" name="SalesMgr_6_27" vbProcedure="false">#REF!</definedName>
    <definedName function="false" hidden="false" localSheetId="0" name="SalesMgr_6_28" vbProcedure="false">#REF!</definedName>
    <definedName function="false" hidden="false" localSheetId="0" name="SalesMgr_6_6" vbProcedure="false">#REF!</definedName>
    <definedName function="false" hidden="false" localSheetId="0" name="SalesMgr_6_7" vbProcedure="false">#REF!</definedName>
    <definedName function="false" hidden="false" localSheetId="0" name="SalesMgr_6_8" vbProcedure="false">#REF!</definedName>
    <definedName function="false" hidden="false" localSheetId="0" name="SalesMgr_6_9" vbProcedure="false">#REF!</definedName>
    <definedName function="false" hidden="false" localSheetId="0" name="SalesMgr_6_9_1" vbProcedure="false">#REF!</definedName>
    <definedName function="false" hidden="false" localSheetId="0" name="SalesMgr_7" vbProcedure="false">#REF!</definedName>
    <definedName function="false" hidden="false" localSheetId="0" name="SalesMgr_8" vbProcedure="false">#REF!</definedName>
    <definedName function="false" hidden="false" localSheetId="0" name="SalesMgr_9" vbProcedure="false">#REF!</definedName>
    <definedName function="false" hidden="false" localSheetId="0" name="SASDASD" vbProcedure="false">#REF!</definedName>
    <definedName function="false" hidden="false" localSheetId="0" name="SASDASD_10" vbProcedure="false">#REF!</definedName>
    <definedName function="false" hidden="false" localSheetId="0" name="SASDASD_12" vbProcedure="false">#REF!</definedName>
    <definedName function="false" hidden="false" localSheetId="0" name="SASDASD_13" vbProcedure="false">#REF!</definedName>
    <definedName function="false" hidden="false" localSheetId="0" name="SASDASD_14" vbProcedure="false">#REF!</definedName>
    <definedName function="false" hidden="false" localSheetId="0" name="SASDASD_15" vbProcedure="false">#REF!</definedName>
    <definedName function="false" hidden="false" localSheetId="0" name="SASDASD_16" vbProcedure="false">#REF!</definedName>
    <definedName function="false" hidden="false" localSheetId="0" name="SASDASD_17" vbProcedure="false">#REF!</definedName>
    <definedName function="false" hidden="false" localSheetId="0" name="SASDASD_18" vbProcedure="false">#REF!</definedName>
    <definedName function="false" hidden="false" localSheetId="0" name="SASDASD_19" vbProcedure="false">#REF!</definedName>
    <definedName function="false" hidden="false" localSheetId="0" name="SASDASD_20" vbProcedure="false">#REF!</definedName>
    <definedName function="false" hidden="false" localSheetId="0" name="SASDASD_21" vbProcedure="false">#REF!</definedName>
    <definedName function="false" hidden="false" localSheetId="0" name="SASDASD_22" vbProcedure="false">#REF!</definedName>
    <definedName function="false" hidden="false" localSheetId="0" name="SASDASD_23" vbProcedure="false">#REF!</definedName>
    <definedName function="false" hidden="false" localSheetId="0" name="SASDASD_24" vbProcedure="false">#REF!</definedName>
    <definedName function="false" hidden="false" localSheetId="0" name="SASDASD_25" vbProcedure="false">#REF!</definedName>
    <definedName function="false" hidden="false" localSheetId="0" name="SASDASD_26" vbProcedure="false">#REF!</definedName>
    <definedName function="false" hidden="false" localSheetId="0" name="SASDASD_27" vbProcedure="false">#REF!</definedName>
    <definedName function="false" hidden="false" localSheetId="0" name="SASDASD_28" vbProcedure="false">#REF!</definedName>
    <definedName function="false" hidden="false" localSheetId="0" name="SASDASD_6" vbProcedure="false">#REF!</definedName>
    <definedName function="false" hidden="false" localSheetId="0" name="SASDASD_7" vbProcedure="false">#REF!</definedName>
    <definedName function="false" hidden="false" localSheetId="0" name="SASDASD_8" vbProcedure="false">#REF!</definedName>
    <definedName function="false" hidden="false" localSheetId="0" name="SASDASD_9" vbProcedure="false">#REF!</definedName>
    <definedName function="false" hidden="false" localSheetId="0" name="SASDASD_9_1" vbProcedure="false">#REF!</definedName>
    <definedName function="false" hidden="false" localSheetId="0" name="saucomd" vbProcedure="false">#REF!</definedName>
    <definedName function="false" hidden="false" localSheetId="0" name="saucomd_18" vbProcedure="false">#REF!</definedName>
    <definedName function="false" hidden="false" localSheetId="0" name="saucomd_21" vbProcedure="false">#REF!</definedName>
    <definedName function="false" hidden="false" localSheetId="0" name="saucstf" vbProcedure="false">#REF!</definedName>
    <definedName function="false" hidden="false" localSheetId="0" name="saucstf_18" vbProcedure="false">#REF!</definedName>
    <definedName function="false" hidden="false" localSheetId="0" name="saucstf_21" vbProcedure="false">#REF!</definedName>
    <definedName function="false" hidden="false" localSheetId="0" name="saud" vbProcedure="false">#REF!</definedName>
    <definedName function="false" hidden="false" localSheetId="0" name="saudirf" vbProcedure="false">#REF!</definedName>
    <definedName function="false" hidden="false" localSheetId="0" name="saudirf_18" vbProcedure="false">#REF!</definedName>
    <definedName function="false" hidden="false" localSheetId="0" name="saudirf_21" vbProcedure="false">#REF!</definedName>
    <definedName function="false" hidden="false" localSheetId="0" name="saud_10" vbProcedure="false">#REF!</definedName>
    <definedName function="false" hidden="false" localSheetId="0" name="saud_11" vbProcedure="false">#REF!</definedName>
    <definedName function="false" hidden="false" localSheetId="0" name="saud_14" vbProcedure="false">#REF!</definedName>
    <definedName function="false" hidden="false" localSheetId="0" name="saud_15" vbProcedure="false">#REF!</definedName>
    <definedName function="false" hidden="false" localSheetId="0" name="saud_16" vbProcedure="false">#REF!</definedName>
    <definedName function="false" hidden="false" localSheetId="0" name="saud_17" vbProcedure="false">#REF!</definedName>
    <definedName function="false" hidden="false" localSheetId="0" name="saud_18" vbProcedure="false">#REF!</definedName>
    <definedName function="false" hidden="false" localSheetId="0" name="saud_19" vbProcedure="false">#REF!</definedName>
    <definedName function="false" hidden="false" localSheetId="0" name="saud_2" vbProcedure="false">#REF!</definedName>
    <definedName function="false" hidden="false" localSheetId="0" name="saud_20" vbProcedure="false">#REF!</definedName>
    <definedName function="false" hidden="false" localSheetId="0" name="saud_21" vbProcedure="false">#REF!</definedName>
    <definedName function="false" hidden="false" localSheetId="0" name="saud_26" vbProcedure="false">#REF!</definedName>
    <definedName function="false" hidden="false" localSheetId="0" name="saud_27" vbProcedure="false">#REF!</definedName>
    <definedName function="false" hidden="false" localSheetId="0" name="saud_28" vbProcedure="false">#REF!</definedName>
    <definedName function="false" hidden="false" localSheetId="0" name="saud_29" vbProcedure="false">#REF!</definedName>
    <definedName function="false" hidden="false" localSheetId="0" name="saud_4" vbProcedure="false">#REF!</definedName>
    <definedName function="false" hidden="false" localSheetId="0" name="saud_4_1" vbProcedure="false">#REF!</definedName>
    <definedName function="false" hidden="false" localSheetId="0" name="saud_4_18" vbProcedure="false">#REF!</definedName>
    <definedName function="false" hidden="false" localSheetId="0" name="saud_4_1_1" vbProcedure="false">#REF!</definedName>
    <definedName function="false" hidden="false" localSheetId="0" name="saud_4_1_1_1" vbProcedure="false">#REF!</definedName>
    <definedName function="false" hidden="false" localSheetId="0" name="saud_4_21" vbProcedure="false">#REF!</definedName>
    <definedName function="false" hidden="false" localSheetId="0" name="saud_5" vbProcedure="false">#REF!</definedName>
    <definedName function="false" hidden="false" localSheetId="0" name="saud_6" vbProcedure="false">#REF!</definedName>
    <definedName function="false" hidden="false" localSheetId="0" name="saud_6_1" vbProcedure="false">#REF!</definedName>
    <definedName function="false" hidden="false" localSheetId="0" name="saud_6_18" vbProcedure="false">#REF!</definedName>
    <definedName function="false" hidden="false" localSheetId="0" name="saud_6_21" vbProcedure="false">#REF!</definedName>
    <definedName function="false" hidden="false" localSheetId="0" name="saud_7" vbProcedure="false">#REF!</definedName>
    <definedName function="false" hidden="false" localSheetId="0" name="sauf" vbProcedure="false">#REF!</definedName>
    <definedName function="false" hidden="false" localSheetId="0" name="sauf_10" vbProcedure="false">#REF!</definedName>
    <definedName function="false" hidden="false" localSheetId="0" name="sauf_11" vbProcedure="false">#REF!</definedName>
    <definedName function="false" hidden="false" localSheetId="0" name="sauf_14" vbProcedure="false">#REF!</definedName>
    <definedName function="false" hidden="false" localSheetId="0" name="sauf_15" vbProcedure="false">#REF!</definedName>
    <definedName function="false" hidden="false" localSheetId="0" name="sauf_16" vbProcedure="false">#REF!</definedName>
    <definedName function="false" hidden="false" localSheetId="0" name="sauf_17" vbProcedure="false">#REF!</definedName>
    <definedName function="false" hidden="false" localSheetId="0" name="sauf_18" vbProcedure="false">#REF!</definedName>
    <definedName function="false" hidden="false" localSheetId="0" name="sauf_19" vbProcedure="false">#REF!</definedName>
    <definedName function="false" hidden="false" localSheetId="0" name="sauf_2" vbProcedure="false">#REF!</definedName>
    <definedName function="false" hidden="false" localSheetId="0" name="sauf_20" vbProcedure="false">#REF!</definedName>
    <definedName function="false" hidden="false" localSheetId="0" name="sauf_21" vbProcedure="false">#REF!</definedName>
    <definedName function="false" hidden="false" localSheetId="0" name="sauf_26" vbProcedure="false">#REF!</definedName>
    <definedName function="false" hidden="false" localSheetId="0" name="sauf_27" vbProcedure="false">#REF!</definedName>
    <definedName function="false" hidden="false" localSheetId="0" name="sauf_28" vbProcedure="false">#REF!</definedName>
    <definedName function="false" hidden="false" localSheetId="0" name="sauf_29" vbProcedure="false">#REF!</definedName>
    <definedName function="false" hidden="false" localSheetId="0" name="sauf_4" vbProcedure="false">#REF!</definedName>
    <definedName function="false" hidden="false" localSheetId="0" name="sauf_4_1" vbProcedure="false">#REF!</definedName>
    <definedName function="false" hidden="false" localSheetId="0" name="sauf_4_18" vbProcedure="false">#REF!</definedName>
    <definedName function="false" hidden="false" localSheetId="0" name="sauf_4_1_1" vbProcedure="false">#REF!</definedName>
    <definedName function="false" hidden="false" localSheetId="0" name="sauf_4_1_1_1" vbProcedure="false">#REF!</definedName>
    <definedName function="false" hidden="false" localSheetId="0" name="sauf_4_21" vbProcedure="false">#REF!</definedName>
    <definedName function="false" hidden="false" localSheetId="0" name="sauf_5" vbProcedure="false">#REF!</definedName>
    <definedName function="false" hidden="false" localSheetId="0" name="sauf_6" vbProcedure="false">#REF!</definedName>
    <definedName function="false" hidden="false" localSheetId="0" name="sauf_6_1" vbProcedure="false">#REF!</definedName>
    <definedName function="false" hidden="false" localSheetId="0" name="sauf_6_18" vbProcedure="false">#REF!</definedName>
    <definedName function="false" hidden="false" localSheetId="0" name="sauf_6_21" vbProcedure="false">#REF!</definedName>
    <definedName function="false" hidden="false" localSheetId="0" name="sauf_7" vbProcedure="false">#REF!</definedName>
    <definedName function="false" hidden="false" localSheetId="0" name="sauif" vbProcedure="false">#REF!</definedName>
    <definedName function="false" hidden="false" localSheetId="0" name="sauif_10" vbProcedure="false">#REF!</definedName>
    <definedName function="false" hidden="false" localSheetId="0" name="sauif_11" vbProcedure="false">#REF!</definedName>
    <definedName function="false" hidden="false" localSheetId="0" name="sauif_14" vbProcedure="false">#REF!</definedName>
    <definedName function="false" hidden="false" localSheetId="0" name="sauif_15" vbProcedure="false">#REF!</definedName>
    <definedName function="false" hidden="false" localSheetId="0" name="sauif_16" vbProcedure="false">#REF!</definedName>
    <definedName function="false" hidden="false" localSheetId="0" name="sauif_17" vbProcedure="false">#REF!</definedName>
    <definedName function="false" hidden="false" localSheetId="0" name="sauif_18" vbProcedure="false">#REF!</definedName>
    <definedName function="false" hidden="false" localSheetId="0" name="sauif_19" vbProcedure="false">#REF!</definedName>
    <definedName function="false" hidden="false" localSheetId="0" name="sauif_2" vbProcedure="false">#REF!</definedName>
    <definedName function="false" hidden="false" localSheetId="0" name="sauif_20" vbProcedure="false">#REF!</definedName>
    <definedName function="false" hidden="false" localSheetId="0" name="sauif_21" vbProcedure="false">#REF!</definedName>
    <definedName function="false" hidden="false" localSheetId="0" name="sauif_26" vbProcedure="false">#REF!</definedName>
    <definedName function="false" hidden="false" localSheetId="0" name="sauif_27" vbProcedure="false">#REF!</definedName>
    <definedName function="false" hidden="false" localSheetId="0" name="sauif_28" vbProcedure="false">#REF!</definedName>
    <definedName function="false" hidden="false" localSheetId="0" name="sauif_29" vbProcedure="false">#REF!</definedName>
    <definedName function="false" hidden="false" localSheetId="0" name="sauif_4" vbProcedure="false">#REF!</definedName>
    <definedName function="false" hidden="false" localSheetId="0" name="sauif_4_1" vbProcedure="false">#REF!</definedName>
    <definedName function="false" hidden="false" localSheetId="0" name="sauif_4_18" vbProcedure="false">#REF!</definedName>
    <definedName function="false" hidden="false" localSheetId="0" name="sauif_4_1_1" vbProcedure="false">#REF!</definedName>
    <definedName function="false" hidden="false" localSheetId="0" name="sauif_4_1_1_1" vbProcedure="false">#REF!</definedName>
    <definedName function="false" hidden="false" localSheetId="0" name="sauif_4_21" vbProcedure="false">#REF!</definedName>
    <definedName function="false" hidden="false" localSheetId="0" name="sauif_5" vbProcedure="false">#REF!</definedName>
    <definedName function="false" hidden="false" localSheetId="0" name="sauif_6" vbProcedure="false">#REF!</definedName>
    <definedName function="false" hidden="false" localSheetId="0" name="sauif_6_1" vbProcedure="false">#REF!</definedName>
    <definedName function="false" hidden="false" localSheetId="0" name="sauif_6_18" vbProcedure="false">#REF!</definedName>
    <definedName function="false" hidden="false" localSheetId="0" name="sauif_6_21" vbProcedure="false">#REF!</definedName>
    <definedName function="false" hidden="false" localSheetId="0" name="sauif_7" vbProcedure="false">#REF!</definedName>
    <definedName function="false" hidden="false" localSheetId="0" name="sauspad" vbProcedure="false">#REF!</definedName>
    <definedName function="false" hidden="false" localSheetId="0" name="sauspad_18" vbProcedure="false">#REF!</definedName>
    <definedName function="false" hidden="false" localSheetId="0" name="sauspad_21" vbProcedure="false">#REF!</definedName>
    <definedName function="false" hidden="false" localSheetId="0" name="sausysd" vbProcedure="false">#REF!</definedName>
    <definedName function="false" hidden="false" localSheetId="0" name="sausysd_18" vbProcedure="false">#REF!</definedName>
    <definedName function="false" hidden="false" localSheetId="0" name="sausysd_21" vbProcedure="false">#REF!</definedName>
    <definedName function="false" hidden="false" localSheetId="0" name="SA_10" vbProcedure="false">#REF!</definedName>
    <definedName function="false" hidden="false" localSheetId="0" name="SA_12" vbProcedure="false">#REF!</definedName>
    <definedName function="false" hidden="false" localSheetId="0" name="SA_13" vbProcedure="false">#REF!</definedName>
    <definedName function="false" hidden="false" localSheetId="0" name="SA_14" vbProcedure="false">#REF!</definedName>
    <definedName function="false" hidden="false" localSheetId="0" name="SA_15" vbProcedure="false">#REF!</definedName>
    <definedName function="false" hidden="false" localSheetId="0" name="SA_16" vbProcedure="false">#REF!</definedName>
    <definedName function="false" hidden="false" localSheetId="0" name="SA_17" vbProcedure="false">#REF!</definedName>
    <definedName function="false" hidden="false" localSheetId="0" name="SA_18" vbProcedure="false">#REF!</definedName>
    <definedName function="false" hidden="false" localSheetId="0" name="SA_19" vbProcedure="false">#REF!</definedName>
    <definedName function="false" hidden="false" localSheetId="0" name="SA_20" vbProcedure="false">#REF!</definedName>
    <definedName function="false" hidden="false" localSheetId="0" name="SA_21" vbProcedure="false">#REF!</definedName>
    <definedName function="false" hidden="false" localSheetId="0" name="SA_22" vbProcedure="false">#REF!</definedName>
    <definedName function="false" hidden="false" localSheetId="0" name="SA_23" vbProcedure="false">#REF!</definedName>
    <definedName function="false" hidden="false" localSheetId="0" name="SA_24" vbProcedure="false">#REF!</definedName>
    <definedName function="false" hidden="false" localSheetId="0" name="SA_25" vbProcedure="false">#REF!</definedName>
    <definedName function="false" hidden="false" localSheetId="0" name="SA_26" vbProcedure="false">#REF!</definedName>
    <definedName function="false" hidden="false" localSheetId="0" name="SA_27" vbProcedure="false">#REF!</definedName>
    <definedName function="false" hidden="false" localSheetId="0" name="SA_28" vbProcedure="false">#REF!</definedName>
    <definedName function="false" hidden="false" localSheetId="0" name="SA_6" vbProcedure="false">#REF!</definedName>
    <definedName function="false" hidden="false" localSheetId="0" name="SA_7" vbProcedure="false">#REF!</definedName>
    <definedName function="false" hidden="false" localSheetId="0" name="SA_8" vbProcedure="false">#REF!</definedName>
    <definedName function="false" hidden="false" localSheetId="0" name="SA_9" vbProcedure="false">#REF!</definedName>
    <definedName function="false" hidden="false" localSheetId="0" name="SA_9_1" vbProcedure="false">#REF!</definedName>
    <definedName function="false" hidden="false" localSheetId="0" name="Sdate" vbProcedure="false">#REF!</definedName>
    <definedName function="false" hidden="false" localSheetId="0" name="Sdate_10" vbProcedure="false">#REF!</definedName>
    <definedName function="false" hidden="false" localSheetId="0" name="Sdate_12" vbProcedure="false">#REF!</definedName>
    <definedName function="false" hidden="false" localSheetId="0" name="Sdate_13" vbProcedure="false">#REF!</definedName>
    <definedName function="false" hidden="false" localSheetId="0" name="Sdate_14" vbProcedure="false">#REF!</definedName>
    <definedName function="false" hidden="false" localSheetId="0" name="Sdate_15" vbProcedure="false">#REF!</definedName>
    <definedName function="false" hidden="false" localSheetId="0" name="Sdate_16" vbProcedure="false">#REF!</definedName>
    <definedName function="false" hidden="false" localSheetId="0" name="Sdate_17" vbProcedure="false">#REF!</definedName>
    <definedName function="false" hidden="false" localSheetId="0" name="Sdate_18" vbProcedure="false">#REF!</definedName>
    <definedName function="false" hidden="false" localSheetId="0" name="Sdate_19" vbProcedure="false">#REF!</definedName>
    <definedName function="false" hidden="false" localSheetId="0" name="Sdate_20" vbProcedure="false">#REF!</definedName>
    <definedName function="false" hidden="false" localSheetId="0" name="Sdate_21" vbProcedure="false">#REF!</definedName>
    <definedName function="false" hidden="false" localSheetId="0" name="Sdate_22" vbProcedure="false">#REF!</definedName>
    <definedName function="false" hidden="false" localSheetId="0" name="Sdate_23" vbProcedure="false">#REF!</definedName>
    <definedName function="false" hidden="false" localSheetId="0" name="Sdate_24" vbProcedure="false">#REF!</definedName>
    <definedName function="false" hidden="false" localSheetId="0" name="Sdate_25" vbProcedure="false">#REF!</definedName>
    <definedName function="false" hidden="false" localSheetId="0" name="Sdate_26" vbProcedure="false">#REF!</definedName>
    <definedName function="false" hidden="false" localSheetId="0" name="Sdate_27" vbProcedure="false">#REF!</definedName>
    <definedName function="false" hidden="false" localSheetId="0" name="Sdate_28" vbProcedure="false">#REF!</definedName>
    <definedName function="false" hidden="false" localSheetId="0" name="Sdate_6" vbProcedure="false">#REF!</definedName>
    <definedName function="false" hidden="false" localSheetId="0" name="Sdate_7" vbProcedure="false">#REF!</definedName>
    <definedName function="false" hidden="false" localSheetId="0" name="Sdate_8" vbProcedure="false">#REF!</definedName>
    <definedName function="false" hidden="false" localSheetId="0" name="Sdate_9" vbProcedure="false">#REF!</definedName>
    <definedName function="false" hidden="false" localSheetId="0" name="Sdate_9_1" vbProcedure="false">#REF!</definedName>
    <definedName function="false" hidden="false" localSheetId="0" name="sdsd" vbProcedure="false">#REF!</definedName>
    <definedName function="false" hidden="false" localSheetId="0" name="sdsd_10" vbProcedure="false">#REF!</definedName>
    <definedName function="false" hidden="false" localSheetId="0" name="sdsd_12" vbProcedure="false">#REF!</definedName>
    <definedName function="false" hidden="false" localSheetId="0" name="sdsd_13" vbProcedure="false">#REF!</definedName>
    <definedName function="false" hidden="false" localSheetId="0" name="sdsd_14" vbProcedure="false">#REF!</definedName>
    <definedName function="false" hidden="false" localSheetId="0" name="sdsd_15" vbProcedure="false">#REF!</definedName>
    <definedName function="false" hidden="false" localSheetId="0" name="sdsd_16" vbProcedure="false">#REF!</definedName>
    <definedName function="false" hidden="false" localSheetId="0" name="sdsd_17" vbProcedure="false">#REF!</definedName>
    <definedName function="false" hidden="false" localSheetId="0" name="sdsd_18" vbProcedure="false">#REF!</definedName>
    <definedName function="false" hidden="false" localSheetId="0" name="sdsd_19" vbProcedure="false">#REF!</definedName>
    <definedName function="false" hidden="false" localSheetId="0" name="sdsd_20" vbProcedure="false">#REF!</definedName>
    <definedName function="false" hidden="false" localSheetId="0" name="sdsd_21" vbProcedure="false">#REF!</definedName>
    <definedName function="false" hidden="false" localSheetId="0" name="sdsd_22" vbProcedure="false">#REF!</definedName>
    <definedName function="false" hidden="false" localSheetId="0" name="sdsd_23" vbProcedure="false">#REF!</definedName>
    <definedName function="false" hidden="false" localSheetId="0" name="sdsd_23_1" vbProcedure="false">#REF!</definedName>
    <definedName function="false" hidden="false" localSheetId="0" name="sdsd_23_17" vbProcedure="false">#REF!</definedName>
    <definedName function="false" hidden="false" localSheetId="0" name="sdsd_23_28" vbProcedure="false">#REF!</definedName>
    <definedName function="false" hidden="false" localSheetId="0" name="sdsd_23_6" vbProcedure="false">#REF!</definedName>
    <definedName function="false" hidden="false" localSheetId="0" name="sdsd_24" vbProcedure="false">#REF!</definedName>
    <definedName function="false" hidden="false" localSheetId="0" name="sdsd_25" vbProcedure="false">#REF!</definedName>
    <definedName function="false" hidden="false" localSheetId="0" name="sdsd_26" vbProcedure="false">#REF!</definedName>
    <definedName function="false" hidden="false" localSheetId="0" name="sdsd_27" vbProcedure="false">#REF!</definedName>
    <definedName function="false" hidden="false" localSheetId="0" name="sdsd_28" vbProcedure="false">#REF!</definedName>
    <definedName function="false" hidden="false" localSheetId="0" name="sdsd_6" vbProcedure="false">#REF!</definedName>
    <definedName function="false" hidden="false" localSheetId="0" name="sdsd_7" vbProcedure="false">#REF!</definedName>
    <definedName function="false" hidden="false" localSheetId="0" name="sdsd_8" vbProcedure="false">#REF!</definedName>
    <definedName function="false" hidden="false" localSheetId="0" name="sdsd_9" vbProcedure="false">#REF!</definedName>
    <definedName function="false" hidden="false" localSheetId="0" name="sdsd_9_1" vbProcedure="false">#REF!</definedName>
    <definedName function="false" hidden="false" localSheetId="0" name="SelectedLanguage" vbProcedure="false">#REF!</definedName>
    <definedName function="false" hidden="false" localSheetId="0" name="SelectedLanguage_10" vbProcedure="false">#REF!</definedName>
    <definedName function="false" hidden="false" localSheetId="0" name="SelectedLanguage_11" vbProcedure="false">#REF!</definedName>
    <definedName function="false" hidden="false" localSheetId="0" name="SelectedLanguage_14" vbProcedure="false">#REF!</definedName>
    <definedName function="false" hidden="false" localSheetId="0" name="SelectedLanguage_15" vbProcedure="false">#REF!</definedName>
    <definedName function="false" hidden="false" localSheetId="0" name="SelectedLanguage_16" vbProcedure="false">#REF!</definedName>
    <definedName function="false" hidden="false" localSheetId="0" name="SelectedLanguage_17" vbProcedure="false">#REF!</definedName>
    <definedName function="false" hidden="false" localSheetId="0" name="SelectedLanguage_18" vbProcedure="false">#REF!</definedName>
    <definedName function="false" hidden="false" localSheetId="0" name="SelectedLanguage_19" vbProcedure="false">#REF!</definedName>
    <definedName function="false" hidden="false" localSheetId="0" name="SelectedLanguage_2" vbProcedure="false">#REF!</definedName>
    <definedName function="false" hidden="false" localSheetId="0" name="SelectedLanguage_20" vbProcedure="false">#REF!</definedName>
    <definedName function="false" hidden="false" localSheetId="0" name="SelectedLanguage_21" vbProcedure="false">#REF!</definedName>
    <definedName function="false" hidden="false" localSheetId="0" name="SelectedLanguage_26" vbProcedure="false">#REF!</definedName>
    <definedName function="false" hidden="false" localSheetId="0" name="SelectedLanguage_27" vbProcedure="false">#REF!</definedName>
    <definedName function="false" hidden="false" localSheetId="0" name="SelectedLanguage_28" vbProcedure="false">#REF!</definedName>
    <definedName function="false" hidden="false" localSheetId="0" name="SelectedLanguage_29" vbProcedure="false">#REF!</definedName>
    <definedName function="false" hidden="false" localSheetId="0" name="SelectedLanguage_4" vbProcedure="false">#REF!</definedName>
    <definedName function="false" hidden="false" localSheetId="0" name="SelectedLanguage_4_1" vbProcedure="false">#REF!</definedName>
    <definedName function="false" hidden="false" localSheetId="0" name="SelectedLanguage_4_18" vbProcedure="false">#REF!</definedName>
    <definedName function="false" hidden="false" localSheetId="0" name="SelectedLanguage_4_1_1" vbProcedure="false">#REF!</definedName>
    <definedName function="false" hidden="false" localSheetId="0" name="SelectedLanguage_4_1_1_1" vbProcedure="false">#REF!</definedName>
    <definedName function="false" hidden="false" localSheetId="0" name="SelectedLanguage_4_21" vbProcedure="false">#REF!</definedName>
    <definedName function="false" hidden="false" localSheetId="0" name="SelectedLanguage_5" vbProcedure="false">#REF!</definedName>
    <definedName function="false" hidden="false" localSheetId="0" name="SelectedLanguage_6" vbProcedure="false">#REF!</definedName>
    <definedName function="false" hidden="false" localSheetId="0" name="SelectedLanguage_6_1" vbProcedure="false">#REF!</definedName>
    <definedName function="false" hidden="false" localSheetId="0" name="SelectedLanguage_6_18" vbProcedure="false">#REF!</definedName>
    <definedName function="false" hidden="false" localSheetId="0" name="SelectedLanguage_6_21" vbProcedure="false">#REF!</definedName>
    <definedName function="false" hidden="false" localSheetId="0" name="SelectedLanguage_7" vbProcedure="false">#REF!</definedName>
    <definedName function="false" hidden="false" localSheetId="0" name="servf" vbProcedure="false">#REF!</definedName>
    <definedName function="false" hidden="false" localSheetId="0" name="servf_18" vbProcedure="false">#REF!</definedName>
    <definedName function="false" hidden="false" localSheetId="0" name="servf_21" vbProcedure="false">#REF!</definedName>
    <definedName function="false" hidden="false" localSheetId="0" name="SiteID" vbProcedure="false">#REF!</definedName>
    <definedName function="false" hidden="false" localSheetId="0" name="SiteID_10" vbProcedure="false">#REF!</definedName>
    <definedName function="false" hidden="false" localSheetId="0" name="SiteID_10_1" vbProcedure="false">#REF!</definedName>
    <definedName function="false" hidden="false" localSheetId="0" name="SiteID_10_17" vbProcedure="false">#REF!</definedName>
    <definedName function="false" hidden="false" localSheetId="0" name="SiteID_11" vbProcedure="false">#REF!</definedName>
    <definedName function="false" hidden="false" localSheetId="0" name="SiteID_12" vbProcedure="false">#REF!</definedName>
    <definedName function="false" hidden="false" localSheetId="0" name="SiteID_13" vbProcedure="false">#REF!</definedName>
    <definedName function="false" hidden="false" localSheetId="0" name="SiteID_14" vbProcedure="false">#REF!</definedName>
    <definedName function="false" hidden="false" localSheetId="0" name="SiteID_15" vbProcedure="false">#REF!</definedName>
    <definedName function="false" hidden="false" localSheetId="0" name="SiteID_15_1" vbProcedure="false">#REF!</definedName>
    <definedName function="false" hidden="false" localSheetId="0" name="SiteID_16" vbProcedure="false">#REF!</definedName>
    <definedName function="false" hidden="false" localSheetId="0" name="SiteID_16_1" vbProcedure="false">#REF!</definedName>
    <definedName function="false" hidden="false" localSheetId="0" name="SiteID_17" vbProcedure="false">#REF!</definedName>
    <definedName function="false" hidden="false" localSheetId="0" name="SiteID_18" vbProcedure="false">#REF!</definedName>
    <definedName function="false" hidden="false" localSheetId="0" name="SiteID_19" vbProcedure="false">#REF!</definedName>
    <definedName function="false" hidden="false" localSheetId="0" name="SiteID_2" vbProcedure="false">#REF!</definedName>
    <definedName function="false" hidden="false" localSheetId="0" name="SiteID_20" vbProcedure="false">#REF!</definedName>
    <definedName function="false" hidden="false" localSheetId="0" name="SiteID_21" vbProcedure="false">#REF!</definedName>
    <definedName function="false" hidden="false" localSheetId="0" name="SiteID_21_1" vbProcedure="false">#REF!</definedName>
    <definedName function="false" hidden="false" localSheetId="0" name="SiteID_22" vbProcedure="false">#REF!</definedName>
    <definedName function="false" hidden="false" localSheetId="0" name="SiteID_23" vbProcedure="false">#REF!</definedName>
    <definedName function="false" hidden="false" localSheetId="0" name="SiteID_24" vbProcedure="false">#REF!</definedName>
    <definedName function="false" hidden="false" localSheetId="0" name="SiteID_25" vbProcedure="false">#REF!</definedName>
    <definedName function="false" hidden="false" localSheetId="0" name="SiteID_26" vbProcedure="false">#REF!</definedName>
    <definedName function="false" hidden="false" localSheetId="0" name="SiteID_26_1" vbProcedure="false">#REF!</definedName>
    <definedName function="false" hidden="false" localSheetId="0" name="SiteID_27" vbProcedure="false">#REF!</definedName>
    <definedName function="false" hidden="false" localSheetId="0" name="SiteID_27_1" vbProcedure="false">#REF!</definedName>
    <definedName function="false" hidden="false" localSheetId="0" name="SiteID_28" vbProcedure="false">#REF!</definedName>
    <definedName function="false" hidden="false" localSheetId="0" name="SiteID_28_1" vbProcedure="false">#REF!</definedName>
    <definedName function="false" hidden="false" localSheetId="0" name="SiteID_29" vbProcedure="false">#REF!</definedName>
    <definedName function="false" hidden="false" localSheetId="0" name="SiteID_4" vbProcedure="false">#REF!</definedName>
    <definedName function="false" hidden="false" localSheetId="0" name="SiteID_4_1" vbProcedure="false">#REF!</definedName>
    <definedName function="false" hidden="false" localSheetId="0" name="SiteID_4_10" vbProcedure="false">#REF!</definedName>
    <definedName function="false" hidden="false" localSheetId="0" name="SiteID_4_12" vbProcedure="false">#REF!</definedName>
    <definedName function="false" hidden="false" localSheetId="0" name="SiteID_4_13" vbProcedure="false">#REF!</definedName>
    <definedName function="false" hidden="false" localSheetId="0" name="SiteID_4_14" vbProcedure="false">#REF!</definedName>
    <definedName function="false" hidden="false" localSheetId="0" name="SiteID_4_15" vbProcedure="false">#REF!</definedName>
    <definedName function="false" hidden="false" localSheetId="0" name="SiteID_4_16" vbProcedure="false">#REF!</definedName>
    <definedName function="false" hidden="false" localSheetId="0" name="SiteID_4_17" vbProcedure="false">#REF!</definedName>
    <definedName function="false" hidden="false" localSheetId="0" name="SiteID_4_18" vbProcedure="false">#REF!</definedName>
    <definedName function="false" hidden="false" localSheetId="0" name="SiteID_4_19" vbProcedure="false">#REF!</definedName>
    <definedName function="false" hidden="false" localSheetId="0" name="SiteID_4_1_1" vbProcedure="false">#REF!</definedName>
    <definedName function="false" hidden="false" localSheetId="0" name="SiteID_4_1_17" vbProcedure="false">#REF!</definedName>
    <definedName function="false" hidden="false" localSheetId="0" name="SiteID_4_1_1_1" vbProcedure="false">#REF!</definedName>
    <definedName function="false" hidden="false" localSheetId="0" name="SiteID_4_1_28" vbProcedure="false">#REF!</definedName>
    <definedName function="false" hidden="false" localSheetId="0" name="SiteID_4_1_6" vbProcedure="false">#REF!</definedName>
    <definedName function="false" hidden="false" localSheetId="0" name="SiteID_4_20" vbProcedure="false">#REF!</definedName>
    <definedName function="false" hidden="false" localSheetId="0" name="SiteID_4_21" vbProcedure="false">#REF!</definedName>
    <definedName function="false" hidden="false" localSheetId="0" name="SiteID_4_22" vbProcedure="false">#REF!</definedName>
    <definedName function="false" hidden="false" localSheetId="0" name="SiteID_4_23" vbProcedure="false">#REF!</definedName>
    <definedName function="false" hidden="false" localSheetId="0" name="SiteID_4_24" vbProcedure="false">#REF!</definedName>
    <definedName function="false" hidden="false" localSheetId="0" name="SiteID_4_25" vbProcedure="false">#REF!</definedName>
    <definedName function="false" hidden="false" localSheetId="0" name="SiteID_4_26" vbProcedure="false">#REF!</definedName>
    <definedName function="false" hidden="false" localSheetId="0" name="SiteID_4_27" vbProcedure="false">#REF!</definedName>
    <definedName function="false" hidden="false" localSheetId="0" name="SiteID_4_28" vbProcedure="false">#REF!</definedName>
    <definedName function="false" hidden="false" localSheetId="0" name="SiteID_4_6" vbProcedure="false">#REF!</definedName>
    <definedName function="false" hidden="false" localSheetId="0" name="SiteID_4_7" vbProcedure="false">#REF!</definedName>
    <definedName function="false" hidden="false" localSheetId="0" name="SiteID_4_8" vbProcedure="false">#REF!</definedName>
    <definedName function="false" hidden="false" localSheetId="0" name="SiteID_4_9" vbProcedure="false">#REF!</definedName>
    <definedName function="false" hidden="false" localSheetId="0" name="SiteID_5" vbProcedure="false">#REF!</definedName>
    <definedName function="false" hidden="false" localSheetId="0" name="SiteID_5_17" vbProcedure="false">#REF!</definedName>
    <definedName function="false" hidden="false" localSheetId="0" name="SiteID_5_28" vbProcedure="false">#REF!</definedName>
    <definedName function="false" hidden="false" localSheetId="0" name="SiteID_5_6" vbProcedure="false">#REF!</definedName>
    <definedName function="false" hidden="false" localSheetId="0" name="SiteID_6" vbProcedure="false">#REF!</definedName>
    <definedName function="false" hidden="false" localSheetId="0" name="SiteID_6_1" vbProcedure="false">#REF!</definedName>
    <definedName function="false" hidden="false" localSheetId="0" name="SiteID_6_10" vbProcedure="false">#REF!</definedName>
    <definedName function="false" hidden="false" localSheetId="0" name="SiteID_6_12" vbProcedure="false">#REF!</definedName>
    <definedName function="false" hidden="false" localSheetId="0" name="SiteID_6_13" vbProcedure="false">#REF!</definedName>
    <definedName function="false" hidden="false" localSheetId="0" name="SiteID_6_14" vbProcedure="false">#REF!</definedName>
    <definedName function="false" hidden="false" localSheetId="0" name="SiteID_6_15" vbProcedure="false">#REF!</definedName>
    <definedName function="false" hidden="false" localSheetId="0" name="SiteID_6_16" vbProcedure="false">#REF!</definedName>
    <definedName function="false" hidden="false" localSheetId="0" name="SiteID_6_17" vbProcedure="false">#REF!</definedName>
    <definedName function="false" hidden="false" localSheetId="0" name="SiteID_6_18" vbProcedure="false">#REF!</definedName>
    <definedName function="false" hidden="false" localSheetId="0" name="SiteID_6_19" vbProcedure="false">#REF!</definedName>
    <definedName function="false" hidden="false" localSheetId="0" name="SiteID_6_20" vbProcedure="false">#REF!</definedName>
    <definedName function="false" hidden="false" localSheetId="0" name="SiteID_6_21" vbProcedure="false">#REF!</definedName>
    <definedName function="false" hidden="false" localSheetId="0" name="SiteID_6_22" vbProcedure="false">#REF!</definedName>
    <definedName function="false" hidden="false" localSheetId="0" name="SiteID_6_23" vbProcedure="false">#REF!</definedName>
    <definedName function="false" hidden="false" localSheetId="0" name="SiteID_6_24" vbProcedure="false">#REF!</definedName>
    <definedName function="false" hidden="false" localSheetId="0" name="SiteID_6_25" vbProcedure="false">#REF!</definedName>
    <definedName function="false" hidden="false" localSheetId="0" name="SiteID_6_26" vbProcedure="false">#REF!</definedName>
    <definedName function="false" hidden="false" localSheetId="0" name="SiteID_6_27" vbProcedure="false">#REF!</definedName>
    <definedName function="false" hidden="false" localSheetId="0" name="SiteID_6_28" vbProcedure="false">#REF!</definedName>
    <definedName function="false" hidden="false" localSheetId="0" name="SiteID_6_6" vbProcedure="false">#REF!</definedName>
    <definedName function="false" hidden="false" localSheetId="0" name="SiteID_6_7" vbProcedure="false">#REF!</definedName>
    <definedName function="false" hidden="false" localSheetId="0" name="SiteID_6_8" vbProcedure="false">#REF!</definedName>
    <definedName function="false" hidden="false" localSheetId="0" name="SiteID_6_9" vbProcedure="false">#REF!</definedName>
    <definedName function="false" hidden="false" localSheetId="0" name="SiteID_6_9_1" vbProcedure="false">#REF!</definedName>
    <definedName function="false" hidden="false" localSheetId="0" name="SiteID_7" vbProcedure="false">#REF!</definedName>
    <definedName function="false" hidden="false" localSheetId="0" name="SiteID_8" vbProcedure="false">#REF!</definedName>
    <definedName function="false" hidden="false" localSheetId="0" name="SiteID_9" vbProcedure="false">#REF!</definedName>
    <definedName function="false" hidden="false" localSheetId="0" name="SiteType" vbProcedure="false">#REF!</definedName>
    <definedName function="false" hidden="false" localSheetId="0" name="SiteType_10" vbProcedure="false">#REF!</definedName>
    <definedName function="false" hidden="false" localSheetId="0" name="SiteType_10_1" vbProcedure="false">#REF!</definedName>
    <definedName function="false" hidden="false" localSheetId="0" name="SiteType_10_17" vbProcedure="false">#REF!</definedName>
    <definedName function="false" hidden="false" localSheetId="0" name="SiteType_11" vbProcedure="false">#REF!</definedName>
    <definedName function="false" hidden="false" localSheetId="0" name="SiteType_12" vbProcedure="false">#REF!</definedName>
    <definedName function="false" hidden="false" localSheetId="0" name="SiteType_13" vbProcedure="false">#REF!</definedName>
    <definedName function="false" hidden="false" localSheetId="0" name="SiteType_14" vbProcedure="false">#REF!</definedName>
    <definedName function="false" hidden="false" localSheetId="0" name="SiteType_15" vbProcedure="false">#REF!</definedName>
    <definedName function="false" hidden="false" localSheetId="0" name="SiteType_15_1" vbProcedure="false">#REF!</definedName>
    <definedName function="false" hidden="false" localSheetId="0" name="SiteType_16" vbProcedure="false">#REF!</definedName>
    <definedName function="false" hidden="false" localSheetId="0" name="SiteType_16_1" vbProcedure="false">#REF!</definedName>
    <definedName function="false" hidden="false" localSheetId="0" name="SiteType_17" vbProcedure="false">#REF!</definedName>
    <definedName function="false" hidden="false" localSheetId="0" name="SiteType_18" vbProcedure="false">#REF!</definedName>
    <definedName function="false" hidden="false" localSheetId="0" name="SiteType_19" vbProcedure="false">#REF!</definedName>
    <definedName function="false" hidden="false" localSheetId="0" name="SiteType_2" vbProcedure="false">#REF!</definedName>
    <definedName function="false" hidden="false" localSheetId="0" name="SiteType_20" vbProcedure="false">#REF!</definedName>
    <definedName function="false" hidden="false" localSheetId="0" name="SiteType_21" vbProcedure="false">#REF!</definedName>
    <definedName function="false" hidden="false" localSheetId="0" name="SiteType_21_1" vbProcedure="false">#REF!</definedName>
    <definedName function="false" hidden="false" localSheetId="0" name="SiteType_22" vbProcedure="false">#REF!</definedName>
    <definedName function="false" hidden="false" localSheetId="0" name="SiteType_23" vbProcedure="false">#REF!</definedName>
    <definedName function="false" hidden="false" localSheetId="0" name="SiteType_24" vbProcedure="false">#REF!</definedName>
    <definedName function="false" hidden="false" localSheetId="0" name="SiteType_25" vbProcedure="false">#REF!</definedName>
    <definedName function="false" hidden="false" localSheetId="0" name="SiteType_26" vbProcedure="false">#REF!</definedName>
    <definedName function="false" hidden="false" localSheetId="0" name="SiteType_26_1" vbProcedure="false">#REF!</definedName>
    <definedName function="false" hidden="false" localSheetId="0" name="SiteType_27" vbProcedure="false">#REF!</definedName>
    <definedName function="false" hidden="false" localSheetId="0" name="SiteType_27_1" vbProcedure="false">#REF!</definedName>
    <definedName function="false" hidden="false" localSheetId="0" name="SiteType_28" vbProcedure="false">#REF!</definedName>
    <definedName function="false" hidden="false" localSheetId="0" name="SiteType_28_1" vbProcedure="false">#REF!</definedName>
    <definedName function="false" hidden="false" localSheetId="0" name="SiteType_29" vbProcedure="false">#REF!</definedName>
    <definedName function="false" hidden="false" localSheetId="0" name="SiteType_4" vbProcedure="false">#REF!</definedName>
    <definedName function="false" hidden="false" localSheetId="0" name="SiteType_4_1" vbProcedure="false">#REF!</definedName>
    <definedName function="false" hidden="false" localSheetId="0" name="SiteType_4_10" vbProcedure="false">#REF!</definedName>
    <definedName function="false" hidden="false" localSheetId="0" name="SiteType_4_12" vbProcedure="false">#REF!</definedName>
    <definedName function="false" hidden="false" localSheetId="0" name="SiteType_4_13" vbProcedure="false">#REF!</definedName>
    <definedName function="false" hidden="false" localSheetId="0" name="SiteType_4_14" vbProcedure="false">#REF!</definedName>
    <definedName function="false" hidden="false" localSheetId="0" name="SiteType_4_15" vbProcedure="false">#REF!</definedName>
    <definedName function="false" hidden="false" localSheetId="0" name="SiteType_4_16" vbProcedure="false">#REF!</definedName>
    <definedName function="false" hidden="false" localSheetId="0" name="SiteType_4_17" vbProcedure="false">#REF!</definedName>
    <definedName function="false" hidden="false" localSheetId="0" name="SiteType_4_18" vbProcedure="false">#REF!</definedName>
    <definedName function="false" hidden="false" localSheetId="0" name="SiteType_4_19" vbProcedure="false">#REF!</definedName>
    <definedName function="false" hidden="false" localSheetId="0" name="SiteType_4_1_1" vbProcedure="false">#REF!</definedName>
    <definedName function="false" hidden="false" localSheetId="0" name="SiteType_4_1_17" vbProcedure="false">#REF!</definedName>
    <definedName function="false" hidden="false" localSheetId="0" name="SiteType_4_1_1_1" vbProcedure="false">#REF!</definedName>
    <definedName function="false" hidden="false" localSheetId="0" name="SiteType_4_1_28" vbProcedure="false">#REF!</definedName>
    <definedName function="false" hidden="false" localSheetId="0" name="SiteType_4_1_6" vbProcedure="false">#REF!</definedName>
    <definedName function="false" hidden="false" localSheetId="0" name="SiteType_4_20" vbProcedure="false">#REF!</definedName>
    <definedName function="false" hidden="false" localSheetId="0" name="SiteType_4_21" vbProcedure="false">#REF!</definedName>
    <definedName function="false" hidden="false" localSheetId="0" name="SiteType_4_22" vbProcedure="false">#REF!</definedName>
    <definedName function="false" hidden="false" localSheetId="0" name="SiteType_4_23" vbProcedure="false">#REF!</definedName>
    <definedName function="false" hidden="false" localSheetId="0" name="SiteType_4_24" vbProcedure="false">#REF!</definedName>
    <definedName function="false" hidden="false" localSheetId="0" name="SiteType_4_25" vbProcedure="false">#REF!</definedName>
    <definedName function="false" hidden="false" localSheetId="0" name="SiteType_4_26" vbProcedure="false">#REF!</definedName>
    <definedName function="false" hidden="false" localSheetId="0" name="SiteType_4_27" vbProcedure="false">#REF!</definedName>
    <definedName function="false" hidden="false" localSheetId="0" name="SiteType_4_28" vbProcedure="false">#REF!</definedName>
    <definedName function="false" hidden="false" localSheetId="0" name="SiteType_4_6" vbProcedure="false">#REF!</definedName>
    <definedName function="false" hidden="false" localSheetId="0" name="SiteType_4_7" vbProcedure="false">#REF!</definedName>
    <definedName function="false" hidden="false" localSheetId="0" name="SiteType_4_8" vbProcedure="false">#REF!</definedName>
    <definedName function="false" hidden="false" localSheetId="0" name="SiteType_4_9" vbProcedure="false">#REF!</definedName>
    <definedName function="false" hidden="false" localSheetId="0" name="SiteType_5" vbProcedure="false">#REF!</definedName>
    <definedName function="false" hidden="false" localSheetId="0" name="SiteType_5_17" vbProcedure="false">#REF!</definedName>
    <definedName function="false" hidden="false" localSheetId="0" name="SiteType_5_28" vbProcedure="false">#REF!</definedName>
    <definedName function="false" hidden="false" localSheetId="0" name="SiteType_5_6" vbProcedure="false">#REF!</definedName>
    <definedName function="false" hidden="false" localSheetId="0" name="SiteType_6" vbProcedure="false">#REF!</definedName>
    <definedName function="false" hidden="false" localSheetId="0" name="SiteType_6_1" vbProcedure="false">#REF!</definedName>
    <definedName function="false" hidden="false" localSheetId="0" name="SiteType_6_10" vbProcedure="false">#REF!</definedName>
    <definedName function="false" hidden="false" localSheetId="0" name="SiteType_6_12" vbProcedure="false">#REF!</definedName>
    <definedName function="false" hidden="false" localSheetId="0" name="SiteType_6_13" vbProcedure="false">#REF!</definedName>
    <definedName function="false" hidden="false" localSheetId="0" name="SiteType_6_14" vbProcedure="false">#REF!</definedName>
    <definedName function="false" hidden="false" localSheetId="0" name="SiteType_6_15" vbProcedure="false">#REF!</definedName>
    <definedName function="false" hidden="false" localSheetId="0" name="SiteType_6_16" vbProcedure="false">#REF!</definedName>
    <definedName function="false" hidden="false" localSheetId="0" name="SiteType_6_17" vbProcedure="false">#REF!</definedName>
    <definedName function="false" hidden="false" localSheetId="0" name="SiteType_6_18" vbProcedure="false">#REF!</definedName>
    <definedName function="false" hidden="false" localSheetId="0" name="SiteType_6_19" vbProcedure="false">#REF!</definedName>
    <definedName function="false" hidden="false" localSheetId="0" name="SiteType_6_20" vbProcedure="false">#REF!</definedName>
    <definedName function="false" hidden="false" localSheetId="0" name="SiteType_6_21" vbProcedure="false">#REF!</definedName>
    <definedName function="false" hidden="false" localSheetId="0" name="SiteType_6_22" vbProcedure="false">#REF!</definedName>
    <definedName function="false" hidden="false" localSheetId="0" name="SiteType_6_23" vbProcedure="false">#REF!</definedName>
    <definedName function="false" hidden="false" localSheetId="0" name="SiteType_6_24" vbProcedure="false">#REF!</definedName>
    <definedName function="false" hidden="false" localSheetId="0" name="SiteType_6_25" vbProcedure="false">#REF!</definedName>
    <definedName function="false" hidden="false" localSheetId="0" name="SiteType_6_26" vbProcedure="false">#REF!</definedName>
    <definedName function="false" hidden="false" localSheetId="0" name="SiteType_6_27" vbProcedure="false">#REF!</definedName>
    <definedName function="false" hidden="false" localSheetId="0" name="SiteType_6_28" vbProcedure="false">#REF!</definedName>
    <definedName function="false" hidden="false" localSheetId="0" name="SiteType_6_6" vbProcedure="false">#REF!</definedName>
    <definedName function="false" hidden="false" localSheetId="0" name="SiteType_6_7" vbProcedure="false">#REF!</definedName>
    <definedName function="false" hidden="false" localSheetId="0" name="SiteType_6_8" vbProcedure="false">#REF!</definedName>
    <definedName function="false" hidden="false" localSheetId="0" name="SiteType_6_9" vbProcedure="false">#REF!</definedName>
    <definedName function="false" hidden="false" localSheetId="0" name="SiteType_6_9_1" vbProcedure="false">#REF!</definedName>
    <definedName function="false" hidden="false" localSheetId="0" name="SiteType_7" vbProcedure="false">#REF!</definedName>
    <definedName function="false" hidden="false" localSheetId="0" name="SiteType_8" vbProcedure="false">#REF!</definedName>
    <definedName function="false" hidden="false" localSheetId="0" name="SiteType_9" vbProcedure="false">#REF!</definedName>
    <definedName function="false" hidden="false" localSheetId="0" name="SmallProj" vbProcedure="false">#REF!</definedName>
    <definedName function="false" hidden="false" localSheetId="0" name="SmallProj_10" vbProcedure="false">#REF!</definedName>
    <definedName function="false" hidden="false" localSheetId="0" name="SmallProj_10_1" vbProcedure="false">#REF!</definedName>
    <definedName function="false" hidden="false" localSheetId="0" name="SmallProj_10_17" vbProcedure="false">#REF!</definedName>
    <definedName function="false" hidden="false" localSheetId="0" name="SmallProj_11" vbProcedure="false">#REF!</definedName>
    <definedName function="false" hidden="false" localSheetId="0" name="SmallProj_12" vbProcedure="false">#REF!</definedName>
    <definedName function="false" hidden="false" localSheetId="0" name="SmallProj_13" vbProcedure="false">#REF!</definedName>
    <definedName function="false" hidden="false" localSheetId="0" name="SmallProj_14" vbProcedure="false">#REF!</definedName>
    <definedName function="false" hidden="false" localSheetId="0" name="SmallProj_15" vbProcedure="false">#REF!</definedName>
    <definedName function="false" hidden="false" localSheetId="0" name="SmallProj_15_1" vbProcedure="false">#REF!</definedName>
    <definedName function="false" hidden="false" localSheetId="0" name="SmallProj_16" vbProcedure="false">#REF!</definedName>
    <definedName function="false" hidden="false" localSheetId="0" name="SmallProj_16_1" vbProcedure="false">#REF!</definedName>
    <definedName function="false" hidden="false" localSheetId="0" name="SmallProj_17" vbProcedure="false">#REF!</definedName>
    <definedName function="false" hidden="false" localSheetId="0" name="SmallProj_18" vbProcedure="false">#REF!</definedName>
    <definedName function="false" hidden="false" localSheetId="0" name="SmallProj_19" vbProcedure="false">#REF!</definedName>
    <definedName function="false" hidden="false" localSheetId="0" name="SmallProj_2" vbProcedure="false">#REF!</definedName>
    <definedName function="false" hidden="false" localSheetId="0" name="SmallProj_20" vbProcedure="false">#REF!</definedName>
    <definedName function="false" hidden="false" localSheetId="0" name="SmallProj_21" vbProcedure="false">#REF!</definedName>
    <definedName function="false" hidden="false" localSheetId="0" name="SmallProj_21_1" vbProcedure="false">#REF!</definedName>
    <definedName function="false" hidden="false" localSheetId="0" name="SmallProj_22" vbProcedure="false">#REF!</definedName>
    <definedName function="false" hidden="false" localSheetId="0" name="SmallProj_23" vbProcedure="false">#REF!</definedName>
    <definedName function="false" hidden="false" localSheetId="0" name="SmallProj_24" vbProcedure="false">#REF!</definedName>
    <definedName function="false" hidden="false" localSheetId="0" name="SmallProj_25" vbProcedure="false">#REF!</definedName>
    <definedName function="false" hidden="false" localSheetId="0" name="SmallProj_26" vbProcedure="false">#REF!</definedName>
    <definedName function="false" hidden="false" localSheetId="0" name="SmallProj_26_1" vbProcedure="false">#REF!</definedName>
    <definedName function="false" hidden="false" localSheetId="0" name="SmallProj_27" vbProcedure="false">#REF!</definedName>
    <definedName function="false" hidden="false" localSheetId="0" name="SmallProj_27_1" vbProcedure="false">#REF!</definedName>
    <definedName function="false" hidden="false" localSheetId="0" name="SmallProj_28" vbProcedure="false">#REF!</definedName>
    <definedName function="false" hidden="false" localSheetId="0" name="SmallProj_28_1" vbProcedure="false">#REF!</definedName>
    <definedName function="false" hidden="false" localSheetId="0" name="SmallProj_29" vbProcedure="false">#REF!</definedName>
    <definedName function="false" hidden="false" localSheetId="0" name="SmallProj_4" vbProcedure="false">#REF!</definedName>
    <definedName function="false" hidden="false" localSheetId="0" name="SmallProj_4_1" vbProcedure="false">#REF!</definedName>
    <definedName function="false" hidden="false" localSheetId="0" name="SmallProj_4_10" vbProcedure="false">#REF!</definedName>
    <definedName function="false" hidden="false" localSheetId="0" name="SmallProj_4_12" vbProcedure="false">#REF!</definedName>
    <definedName function="false" hidden="false" localSheetId="0" name="SmallProj_4_13" vbProcedure="false">#REF!</definedName>
    <definedName function="false" hidden="false" localSheetId="0" name="SmallProj_4_14" vbProcedure="false">#REF!</definedName>
    <definedName function="false" hidden="false" localSheetId="0" name="SmallProj_4_15" vbProcedure="false">#REF!</definedName>
    <definedName function="false" hidden="false" localSheetId="0" name="SmallProj_4_16" vbProcedure="false">#REF!</definedName>
    <definedName function="false" hidden="false" localSheetId="0" name="SmallProj_4_17" vbProcedure="false">#REF!</definedName>
    <definedName function="false" hidden="false" localSheetId="0" name="SmallProj_4_18" vbProcedure="false">#REF!</definedName>
    <definedName function="false" hidden="false" localSheetId="0" name="SmallProj_4_19" vbProcedure="false">#REF!</definedName>
    <definedName function="false" hidden="false" localSheetId="0" name="SmallProj_4_1_1" vbProcedure="false">#REF!</definedName>
    <definedName function="false" hidden="false" localSheetId="0" name="SmallProj_4_1_17" vbProcedure="false">#REF!</definedName>
    <definedName function="false" hidden="false" localSheetId="0" name="SmallProj_4_1_1_1" vbProcedure="false">#REF!</definedName>
    <definedName function="false" hidden="false" localSheetId="0" name="SmallProj_4_1_28" vbProcedure="false">#REF!</definedName>
    <definedName function="false" hidden="false" localSheetId="0" name="SmallProj_4_1_6" vbProcedure="false">#REF!</definedName>
    <definedName function="false" hidden="false" localSheetId="0" name="SmallProj_4_20" vbProcedure="false">#REF!</definedName>
    <definedName function="false" hidden="false" localSheetId="0" name="SmallProj_4_21" vbProcedure="false">#REF!</definedName>
    <definedName function="false" hidden="false" localSheetId="0" name="SmallProj_4_22" vbProcedure="false">#REF!</definedName>
    <definedName function="false" hidden="false" localSheetId="0" name="SmallProj_4_23" vbProcedure="false">#REF!</definedName>
    <definedName function="false" hidden="false" localSheetId="0" name="SmallProj_4_24" vbProcedure="false">#REF!</definedName>
    <definedName function="false" hidden="false" localSheetId="0" name="SmallProj_4_25" vbProcedure="false">#REF!</definedName>
    <definedName function="false" hidden="false" localSheetId="0" name="SmallProj_4_26" vbProcedure="false">#REF!</definedName>
    <definedName function="false" hidden="false" localSheetId="0" name="SmallProj_4_27" vbProcedure="false">#REF!</definedName>
    <definedName function="false" hidden="false" localSheetId="0" name="SmallProj_4_28" vbProcedure="false">#REF!</definedName>
    <definedName function="false" hidden="false" localSheetId="0" name="SmallProj_4_6" vbProcedure="false">#REF!</definedName>
    <definedName function="false" hidden="false" localSheetId="0" name="SmallProj_4_7" vbProcedure="false">#REF!</definedName>
    <definedName function="false" hidden="false" localSheetId="0" name="SmallProj_4_8" vbProcedure="false">#REF!</definedName>
    <definedName function="false" hidden="false" localSheetId="0" name="SmallProj_4_9" vbProcedure="false">#REF!</definedName>
    <definedName function="false" hidden="false" localSheetId="0" name="SmallProj_5" vbProcedure="false">#REF!</definedName>
    <definedName function="false" hidden="false" localSheetId="0" name="SmallProj_5_17" vbProcedure="false">#REF!</definedName>
    <definedName function="false" hidden="false" localSheetId="0" name="SmallProj_5_28" vbProcedure="false">#REF!</definedName>
    <definedName function="false" hidden="false" localSheetId="0" name="SmallProj_5_6" vbProcedure="false">#REF!</definedName>
    <definedName function="false" hidden="false" localSheetId="0" name="SmallProj_6" vbProcedure="false">#REF!</definedName>
    <definedName function="false" hidden="false" localSheetId="0" name="SmallProj_6_1" vbProcedure="false">#REF!</definedName>
    <definedName function="false" hidden="false" localSheetId="0" name="SmallProj_6_10" vbProcedure="false">#REF!</definedName>
    <definedName function="false" hidden="false" localSheetId="0" name="SmallProj_6_12" vbProcedure="false">#REF!</definedName>
    <definedName function="false" hidden="false" localSheetId="0" name="SmallProj_6_13" vbProcedure="false">#REF!</definedName>
    <definedName function="false" hidden="false" localSheetId="0" name="SmallProj_6_14" vbProcedure="false">#REF!</definedName>
    <definedName function="false" hidden="false" localSheetId="0" name="SmallProj_6_15" vbProcedure="false">#REF!</definedName>
    <definedName function="false" hidden="false" localSheetId="0" name="SmallProj_6_16" vbProcedure="false">#REF!</definedName>
    <definedName function="false" hidden="false" localSheetId="0" name="SmallProj_6_17" vbProcedure="false">#REF!</definedName>
    <definedName function="false" hidden="false" localSheetId="0" name="SmallProj_6_18" vbProcedure="false">#REF!</definedName>
    <definedName function="false" hidden="false" localSheetId="0" name="SmallProj_6_19" vbProcedure="false">#REF!</definedName>
    <definedName function="false" hidden="false" localSheetId="0" name="SmallProj_6_20" vbProcedure="false">#REF!</definedName>
    <definedName function="false" hidden="false" localSheetId="0" name="SmallProj_6_21" vbProcedure="false">#REF!</definedName>
    <definedName function="false" hidden="false" localSheetId="0" name="SmallProj_6_22" vbProcedure="false">#REF!</definedName>
    <definedName function="false" hidden="false" localSheetId="0" name="SmallProj_6_23" vbProcedure="false">#REF!</definedName>
    <definedName function="false" hidden="false" localSheetId="0" name="SmallProj_6_24" vbProcedure="false">#REF!</definedName>
    <definedName function="false" hidden="false" localSheetId="0" name="SmallProj_6_25" vbProcedure="false">#REF!</definedName>
    <definedName function="false" hidden="false" localSheetId="0" name="SmallProj_6_26" vbProcedure="false">#REF!</definedName>
    <definedName function="false" hidden="false" localSheetId="0" name="SmallProj_6_27" vbProcedure="false">#REF!</definedName>
    <definedName function="false" hidden="false" localSheetId="0" name="SmallProj_6_28" vbProcedure="false">#REF!</definedName>
    <definedName function="false" hidden="false" localSheetId="0" name="SmallProj_6_6" vbProcedure="false">#REF!</definedName>
    <definedName function="false" hidden="false" localSheetId="0" name="SmallProj_6_7" vbProcedure="false">#REF!</definedName>
    <definedName function="false" hidden="false" localSheetId="0" name="SmallProj_6_8" vbProcedure="false">#REF!</definedName>
    <definedName function="false" hidden="false" localSheetId="0" name="SmallProj_6_9" vbProcedure="false">#REF!</definedName>
    <definedName function="false" hidden="false" localSheetId="0" name="SmallProj_6_9_1" vbProcedure="false">#REF!</definedName>
    <definedName function="false" hidden="false" localSheetId="0" name="SmallProj_7" vbProcedure="false">#REF!</definedName>
    <definedName function="false" hidden="false" localSheetId="0" name="SmallProj_8" vbProcedure="false">#REF!</definedName>
    <definedName function="false" hidden="false" localSheetId="0" name="SmallProj_9" vbProcedure="false">#REF!</definedName>
    <definedName function="false" hidden="false" localSheetId="0" name="SmallProj_Text" vbProcedure="false">#REF!</definedName>
    <definedName function="false" hidden="false" localSheetId="0" name="SmallProj_Text_10" vbProcedure="false">#REF!</definedName>
    <definedName function="false" hidden="false" localSheetId="0" name="SmallProj_Text_10_1" vbProcedure="false">#REF!</definedName>
    <definedName function="false" hidden="false" localSheetId="0" name="SmallProj_Text_10_17" vbProcedure="false">#REF!</definedName>
    <definedName function="false" hidden="false" localSheetId="0" name="SmallProj_Text_11" vbProcedure="false">#REF!</definedName>
    <definedName function="false" hidden="false" localSheetId="0" name="SmallProj_Text_12" vbProcedure="false">#REF!</definedName>
    <definedName function="false" hidden="false" localSheetId="0" name="SmallProj_Text_13" vbProcedure="false">#REF!</definedName>
    <definedName function="false" hidden="false" localSheetId="0" name="SmallProj_Text_14" vbProcedure="false">#REF!</definedName>
    <definedName function="false" hidden="false" localSheetId="0" name="SmallProj_Text_15" vbProcedure="false">#REF!</definedName>
    <definedName function="false" hidden="false" localSheetId="0" name="SmallProj_Text_15_1" vbProcedure="false">#REF!</definedName>
    <definedName function="false" hidden="false" localSheetId="0" name="SmallProj_Text_16" vbProcedure="false">#REF!</definedName>
    <definedName function="false" hidden="false" localSheetId="0" name="SmallProj_Text_16_1" vbProcedure="false">#REF!</definedName>
    <definedName function="false" hidden="false" localSheetId="0" name="SmallProj_Text_17" vbProcedure="false">#REF!</definedName>
    <definedName function="false" hidden="false" localSheetId="0" name="SmallProj_Text_18" vbProcedure="false">#REF!</definedName>
    <definedName function="false" hidden="false" localSheetId="0" name="SmallProj_Text_19" vbProcedure="false">#REF!</definedName>
    <definedName function="false" hidden="false" localSheetId="0" name="SmallProj_Text_2" vbProcedure="false">#REF!</definedName>
    <definedName function="false" hidden="false" localSheetId="0" name="SmallProj_Text_20" vbProcedure="false">#REF!</definedName>
    <definedName function="false" hidden="false" localSheetId="0" name="SmallProj_Text_21" vbProcedure="false">#REF!</definedName>
    <definedName function="false" hidden="false" localSheetId="0" name="SmallProj_Text_21_1" vbProcedure="false">#REF!</definedName>
    <definedName function="false" hidden="false" localSheetId="0" name="SmallProj_Text_22" vbProcedure="false">#REF!</definedName>
    <definedName function="false" hidden="false" localSheetId="0" name="SmallProj_Text_23" vbProcedure="false">#REF!</definedName>
    <definedName function="false" hidden="false" localSheetId="0" name="SmallProj_Text_24" vbProcedure="false">#REF!</definedName>
    <definedName function="false" hidden="false" localSheetId="0" name="SmallProj_Text_25" vbProcedure="false">#REF!</definedName>
    <definedName function="false" hidden="false" localSheetId="0" name="SmallProj_Text_26" vbProcedure="false">#REF!</definedName>
    <definedName function="false" hidden="false" localSheetId="0" name="SmallProj_Text_26_1" vbProcedure="false">#REF!</definedName>
    <definedName function="false" hidden="false" localSheetId="0" name="SmallProj_Text_27" vbProcedure="false">#REF!</definedName>
    <definedName function="false" hidden="false" localSheetId="0" name="SmallProj_Text_27_1" vbProcedure="false">#REF!</definedName>
    <definedName function="false" hidden="false" localSheetId="0" name="SmallProj_Text_28" vbProcedure="false">#REF!</definedName>
    <definedName function="false" hidden="false" localSheetId="0" name="SmallProj_Text_28_1" vbProcedure="false">#REF!</definedName>
    <definedName function="false" hidden="false" localSheetId="0" name="SmallProj_Text_29" vbProcedure="false">#REF!</definedName>
    <definedName function="false" hidden="false" localSheetId="0" name="SmallProj_Text_4" vbProcedure="false">#REF!</definedName>
    <definedName function="false" hidden="false" localSheetId="0" name="SmallProj_Text_4_1" vbProcedure="false">#REF!</definedName>
    <definedName function="false" hidden="false" localSheetId="0" name="SmallProj_Text_4_10" vbProcedure="false">#REF!</definedName>
    <definedName function="false" hidden="false" localSheetId="0" name="SmallProj_Text_4_12" vbProcedure="false">#REF!</definedName>
    <definedName function="false" hidden="false" localSheetId="0" name="SmallProj_Text_4_13" vbProcedure="false">#REF!</definedName>
    <definedName function="false" hidden="false" localSheetId="0" name="SmallProj_Text_4_14" vbProcedure="false">#REF!</definedName>
    <definedName function="false" hidden="false" localSheetId="0" name="SmallProj_Text_4_15" vbProcedure="false">#REF!</definedName>
    <definedName function="false" hidden="false" localSheetId="0" name="SmallProj_Text_4_16" vbProcedure="false">#REF!</definedName>
    <definedName function="false" hidden="false" localSheetId="0" name="SmallProj_Text_4_17" vbProcedure="false">#REF!</definedName>
    <definedName function="false" hidden="false" localSheetId="0" name="SmallProj_Text_4_18" vbProcedure="false">#REF!</definedName>
    <definedName function="false" hidden="false" localSheetId="0" name="SmallProj_Text_4_19" vbProcedure="false">#REF!</definedName>
    <definedName function="false" hidden="false" localSheetId="0" name="SmallProj_Text_4_1_1" vbProcedure="false">#REF!</definedName>
    <definedName function="false" hidden="false" localSheetId="0" name="SmallProj_Text_4_1_17" vbProcedure="false">#REF!</definedName>
    <definedName function="false" hidden="false" localSheetId="0" name="SmallProj_Text_4_1_1_1" vbProcedure="false">#REF!</definedName>
    <definedName function="false" hidden="false" localSheetId="0" name="SmallProj_Text_4_1_28" vbProcedure="false">#REF!</definedName>
    <definedName function="false" hidden="false" localSheetId="0" name="SmallProj_Text_4_1_6" vbProcedure="false">#REF!</definedName>
    <definedName function="false" hidden="false" localSheetId="0" name="SmallProj_Text_4_20" vbProcedure="false">#REF!</definedName>
    <definedName function="false" hidden="false" localSheetId="0" name="SmallProj_Text_4_21" vbProcedure="false">#REF!</definedName>
    <definedName function="false" hidden="false" localSheetId="0" name="SmallProj_Text_4_22" vbProcedure="false">#REF!</definedName>
    <definedName function="false" hidden="false" localSheetId="0" name="SmallProj_Text_4_23" vbProcedure="false">#REF!</definedName>
    <definedName function="false" hidden="false" localSheetId="0" name="SmallProj_Text_4_24" vbProcedure="false">#REF!</definedName>
    <definedName function="false" hidden="false" localSheetId="0" name="SmallProj_Text_4_25" vbProcedure="false">#REF!</definedName>
    <definedName function="false" hidden="false" localSheetId="0" name="SmallProj_Text_4_26" vbProcedure="false">#REF!</definedName>
    <definedName function="false" hidden="false" localSheetId="0" name="SmallProj_Text_4_27" vbProcedure="false">#REF!</definedName>
    <definedName function="false" hidden="false" localSheetId="0" name="SmallProj_Text_4_28" vbProcedure="false">#REF!</definedName>
    <definedName function="false" hidden="false" localSheetId="0" name="SmallProj_Text_4_6" vbProcedure="false">#REF!</definedName>
    <definedName function="false" hidden="false" localSheetId="0" name="SmallProj_Text_4_7" vbProcedure="false">#REF!</definedName>
    <definedName function="false" hidden="false" localSheetId="0" name="SmallProj_Text_4_8" vbProcedure="false">#REF!</definedName>
    <definedName function="false" hidden="false" localSheetId="0" name="SmallProj_Text_4_9" vbProcedure="false">#REF!</definedName>
    <definedName function="false" hidden="false" localSheetId="0" name="SmallProj_Text_5" vbProcedure="false">#REF!</definedName>
    <definedName function="false" hidden="false" localSheetId="0" name="SmallProj_Text_5_17" vbProcedure="false">#REF!</definedName>
    <definedName function="false" hidden="false" localSheetId="0" name="SmallProj_Text_5_28" vbProcedure="false">#REF!</definedName>
    <definedName function="false" hidden="false" localSheetId="0" name="SmallProj_Text_5_6" vbProcedure="false">#REF!</definedName>
    <definedName function="false" hidden="false" localSheetId="0" name="SmallProj_Text_6" vbProcedure="false">#REF!</definedName>
    <definedName function="false" hidden="false" localSheetId="0" name="SmallProj_Text_6_1" vbProcedure="false">#REF!</definedName>
    <definedName function="false" hidden="false" localSheetId="0" name="SmallProj_Text_6_10" vbProcedure="false">#REF!</definedName>
    <definedName function="false" hidden="false" localSheetId="0" name="SmallProj_Text_6_12" vbProcedure="false">#REF!</definedName>
    <definedName function="false" hidden="false" localSheetId="0" name="SmallProj_Text_6_13" vbProcedure="false">#REF!</definedName>
    <definedName function="false" hidden="false" localSheetId="0" name="SmallProj_Text_6_14" vbProcedure="false">#REF!</definedName>
    <definedName function="false" hidden="false" localSheetId="0" name="SmallProj_Text_6_15" vbProcedure="false">#REF!</definedName>
    <definedName function="false" hidden="false" localSheetId="0" name="SmallProj_Text_6_16" vbProcedure="false">#REF!</definedName>
    <definedName function="false" hidden="false" localSheetId="0" name="SmallProj_Text_6_17" vbProcedure="false">#REF!</definedName>
    <definedName function="false" hidden="false" localSheetId="0" name="SmallProj_Text_6_18" vbProcedure="false">#REF!</definedName>
    <definedName function="false" hidden="false" localSheetId="0" name="SmallProj_Text_6_19" vbProcedure="false">#REF!</definedName>
    <definedName function="false" hidden="false" localSheetId="0" name="SmallProj_Text_6_20" vbProcedure="false">#REF!</definedName>
    <definedName function="false" hidden="false" localSheetId="0" name="SmallProj_Text_6_21" vbProcedure="false">#REF!</definedName>
    <definedName function="false" hidden="false" localSheetId="0" name="SmallProj_Text_6_22" vbProcedure="false">#REF!</definedName>
    <definedName function="false" hidden="false" localSheetId="0" name="SmallProj_Text_6_23" vbProcedure="false">#REF!</definedName>
    <definedName function="false" hidden="false" localSheetId="0" name="SmallProj_Text_6_24" vbProcedure="false">#REF!</definedName>
    <definedName function="false" hidden="false" localSheetId="0" name="SmallProj_Text_6_25" vbProcedure="false">#REF!</definedName>
    <definedName function="false" hidden="false" localSheetId="0" name="SmallProj_Text_6_26" vbProcedure="false">#REF!</definedName>
    <definedName function="false" hidden="false" localSheetId="0" name="SmallProj_Text_6_27" vbProcedure="false">#REF!</definedName>
    <definedName function="false" hidden="false" localSheetId="0" name="SmallProj_Text_6_28" vbProcedure="false">#REF!</definedName>
    <definedName function="false" hidden="false" localSheetId="0" name="SmallProj_Text_6_6" vbProcedure="false">#REF!</definedName>
    <definedName function="false" hidden="false" localSheetId="0" name="SmallProj_Text_6_7" vbProcedure="false">#REF!</definedName>
    <definedName function="false" hidden="false" localSheetId="0" name="SmallProj_Text_6_8" vbProcedure="false">#REF!</definedName>
    <definedName function="false" hidden="false" localSheetId="0" name="SmallProj_Text_6_9" vbProcedure="false">#REF!</definedName>
    <definedName function="false" hidden="false" localSheetId="0" name="SmallProj_Text_6_9_1" vbProcedure="false">#REF!</definedName>
    <definedName function="false" hidden="false" localSheetId="0" name="SmallProj_Text_7" vbProcedure="false">#REF!</definedName>
    <definedName function="false" hidden="false" localSheetId="0" name="SmallProj_Text_8" vbProcedure="false">#REF!</definedName>
    <definedName function="false" hidden="false" localSheetId="0" name="SmallProj_Text_9" vbProcedure="false">#REF!</definedName>
    <definedName function="false" hidden="false" localSheetId="0" name="sond" vbProcedure="false">#REF!</definedName>
    <definedName function="false" hidden="false" localSheetId="0" name="sondf" vbProcedure="false">#REF!</definedName>
    <definedName function="false" hidden="false" localSheetId="0" name="sondf_18" vbProcedure="false">#REF!</definedName>
    <definedName function="false" hidden="false" localSheetId="0" name="sondf_21" vbProcedure="false">#REF!</definedName>
    <definedName function="false" hidden="false" localSheetId="0" name="sond_18" vbProcedure="false">#REF!</definedName>
    <definedName function="false" hidden="false" localSheetId="0" name="sond_21" vbProcedure="false">#REF!</definedName>
    <definedName function="false" hidden="false" localSheetId="0" name="SP1Branch" vbProcedure="false">#REF!</definedName>
    <definedName function="false" hidden="false" localSheetId="0" name="SP1Branch_10" vbProcedure="false">#REF!</definedName>
    <definedName function="false" hidden="false" localSheetId="0" name="SP1Branch_10_1" vbProcedure="false">#REF!</definedName>
    <definedName function="false" hidden="false" localSheetId="0" name="SP1Branch_10_17" vbProcedure="false">#REF!</definedName>
    <definedName function="false" hidden="false" localSheetId="0" name="SP1Branch_11" vbProcedure="false">#REF!</definedName>
    <definedName function="false" hidden="false" localSheetId="0" name="SP1Branch_12" vbProcedure="false">#REF!</definedName>
    <definedName function="false" hidden="false" localSheetId="0" name="SP1Branch_13" vbProcedure="false">#REF!</definedName>
    <definedName function="false" hidden="false" localSheetId="0" name="SP1Branch_14" vbProcedure="false">#REF!</definedName>
    <definedName function="false" hidden="false" localSheetId="0" name="SP1Branch_15" vbProcedure="false">#REF!</definedName>
    <definedName function="false" hidden="false" localSheetId="0" name="SP1Branch_15_1" vbProcedure="false">#REF!</definedName>
    <definedName function="false" hidden="false" localSheetId="0" name="SP1Branch_16" vbProcedure="false">#REF!</definedName>
    <definedName function="false" hidden="false" localSheetId="0" name="SP1Branch_16_1" vbProcedure="false">#REF!</definedName>
    <definedName function="false" hidden="false" localSheetId="0" name="SP1Branch_17" vbProcedure="false">#REF!</definedName>
    <definedName function="false" hidden="false" localSheetId="0" name="SP1Branch_18" vbProcedure="false">#REF!</definedName>
    <definedName function="false" hidden="false" localSheetId="0" name="SP1Branch_19" vbProcedure="false">#REF!</definedName>
    <definedName function="false" hidden="false" localSheetId="0" name="SP1Branch_2" vbProcedure="false">#REF!</definedName>
    <definedName function="false" hidden="false" localSheetId="0" name="SP1Branch_20" vbProcedure="false">#REF!</definedName>
    <definedName function="false" hidden="false" localSheetId="0" name="SP1Branch_21" vbProcedure="false">#REF!</definedName>
    <definedName function="false" hidden="false" localSheetId="0" name="SP1Branch_21_1" vbProcedure="false">#REF!</definedName>
    <definedName function="false" hidden="false" localSheetId="0" name="SP1Branch_22" vbProcedure="false">#REF!</definedName>
    <definedName function="false" hidden="false" localSheetId="0" name="SP1Branch_23" vbProcedure="false">#REF!</definedName>
    <definedName function="false" hidden="false" localSheetId="0" name="SP1Branch_24" vbProcedure="false">#REF!</definedName>
    <definedName function="false" hidden="false" localSheetId="0" name="SP1Branch_25" vbProcedure="false">#REF!</definedName>
    <definedName function="false" hidden="false" localSheetId="0" name="SP1Branch_26" vbProcedure="false">#REF!</definedName>
    <definedName function="false" hidden="false" localSheetId="0" name="SP1Branch_26_1" vbProcedure="false">#REF!</definedName>
    <definedName function="false" hidden="false" localSheetId="0" name="SP1Branch_27" vbProcedure="false">#REF!</definedName>
    <definedName function="false" hidden="false" localSheetId="0" name="SP1Branch_27_1" vbProcedure="false">#REF!</definedName>
    <definedName function="false" hidden="false" localSheetId="0" name="SP1Branch_28" vbProcedure="false">#REF!</definedName>
    <definedName function="false" hidden="false" localSheetId="0" name="SP1Branch_28_1" vbProcedure="false">#REF!</definedName>
    <definedName function="false" hidden="false" localSheetId="0" name="SP1Branch_29" vbProcedure="false">#REF!</definedName>
    <definedName function="false" hidden="false" localSheetId="0" name="SP1Branch_4" vbProcedure="false">#REF!</definedName>
    <definedName function="false" hidden="false" localSheetId="0" name="SP1Branch_4_1" vbProcedure="false">#REF!</definedName>
    <definedName function="false" hidden="false" localSheetId="0" name="SP1Branch_4_10" vbProcedure="false">#REF!</definedName>
    <definedName function="false" hidden="false" localSheetId="0" name="SP1Branch_4_12" vbProcedure="false">#REF!</definedName>
    <definedName function="false" hidden="false" localSheetId="0" name="SP1Branch_4_13" vbProcedure="false">#REF!</definedName>
    <definedName function="false" hidden="false" localSheetId="0" name="SP1Branch_4_14" vbProcedure="false">#REF!</definedName>
    <definedName function="false" hidden="false" localSheetId="0" name="SP1Branch_4_15" vbProcedure="false">#REF!</definedName>
    <definedName function="false" hidden="false" localSheetId="0" name="SP1Branch_4_16" vbProcedure="false">#REF!</definedName>
    <definedName function="false" hidden="false" localSheetId="0" name="SP1Branch_4_17" vbProcedure="false">#REF!</definedName>
    <definedName function="false" hidden="false" localSheetId="0" name="SP1Branch_4_18" vbProcedure="false">#REF!</definedName>
    <definedName function="false" hidden="false" localSheetId="0" name="SP1Branch_4_19" vbProcedure="false">#REF!</definedName>
    <definedName function="false" hidden="false" localSheetId="0" name="SP1Branch_4_1_1" vbProcedure="false">#REF!</definedName>
    <definedName function="false" hidden="false" localSheetId="0" name="SP1Branch_4_1_17" vbProcedure="false">#REF!</definedName>
    <definedName function="false" hidden="false" localSheetId="0" name="SP1Branch_4_1_1_1" vbProcedure="false">#REF!</definedName>
    <definedName function="false" hidden="false" localSheetId="0" name="SP1Branch_4_1_28" vbProcedure="false">#REF!</definedName>
    <definedName function="false" hidden="false" localSheetId="0" name="SP1Branch_4_1_6" vbProcedure="false">#REF!</definedName>
    <definedName function="false" hidden="false" localSheetId="0" name="SP1Branch_4_20" vbProcedure="false">#REF!</definedName>
    <definedName function="false" hidden="false" localSheetId="0" name="SP1Branch_4_21" vbProcedure="false">#REF!</definedName>
    <definedName function="false" hidden="false" localSheetId="0" name="SP1Branch_4_22" vbProcedure="false">#REF!</definedName>
    <definedName function="false" hidden="false" localSheetId="0" name="SP1Branch_4_23" vbProcedure="false">#REF!</definedName>
    <definedName function="false" hidden="false" localSheetId="0" name="SP1Branch_4_24" vbProcedure="false">#REF!</definedName>
    <definedName function="false" hidden="false" localSheetId="0" name="SP1Branch_4_25" vbProcedure="false">#REF!</definedName>
    <definedName function="false" hidden="false" localSheetId="0" name="SP1Branch_4_26" vbProcedure="false">#REF!</definedName>
    <definedName function="false" hidden="false" localSheetId="0" name="SP1Branch_4_27" vbProcedure="false">#REF!</definedName>
    <definedName function="false" hidden="false" localSheetId="0" name="SP1Branch_4_28" vbProcedure="false">#REF!</definedName>
    <definedName function="false" hidden="false" localSheetId="0" name="SP1Branch_4_6" vbProcedure="false">#REF!</definedName>
    <definedName function="false" hidden="false" localSheetId="0" name="SP1Branch_4_7" vbProcedure="false">#REF!</definedName>
    <definedName function="false" hidden="false" localSheetId="0" name="SP1Branch_4_8" vbProcedure="false">#REF!</definedName>
    <definedName function="false" hidden="false" localSheetId="0" name="SP1Branch_4_9" vbProcedure="false">#REF!</definedName>
    <definedName function="false" hidden="false" localSheetId="0" name="SP1Branch_5" vbProcedure="false">#REF!</definedName>
    <definedName function="false" hidden="false" localSheetId="0" name="SP1Branch_5_17" vbProcedure="false">#REF!</definedName>
    <definedName function="false" hidden="false" localSheetId="0" name="SP1Branch_5_28" vbProcedure="false">#REF!</definedName>
    <definedName function="false" hidden="false" localSheetId="0" name="SP1Branch_5_6" vbProcedure="false">#REF!</definedName>
    <definedName function="false" hidden="false" localSheetId="0" name="SP1Branch_6" vbProcedure="false">#REF!</definedName>
    <definedName function="false" hidden="false" localSheetId="0" name="SP1Branch_6_1" vbProcedure="false">#REF!</definedName>
    <definedName function="false" hidden="false" localSheetId="0" name="SP1Branch_6_10" vbProcedure="false">#REF!</definedName>
    <definedName function="false" hidden="false" localSheetId="0" name="SP1Branch_6_12" vbProcedure="false">#REF!</definedName>
    <definedName function="false" hidden="false" localSheetId="0" name="SP1Branch_6_13" vbProcedure="false">#REF!</definedName>
    <definedName function="false" hidden="false" localSheetId="0" name="SP1Branch_6_14" vbProcedure="false">#REF!</definedName>
    <definedName function="false" hidden="false" localSheetId="0" name="SP1Branch_6_15" vbProcedure="false">#REF!</definedName>
    <definedName function="false" hidden="false" localSheetId="0" name="SP1Branch_6_16" vbProcedure="false">#REF!</definedName>
    <definedName function="false" hidden="false" localSheetId="0" name="SP1Branch_6_17" vbProcedure="false">#REF!</definedName>
    <definedName function="false" hidden="false" localSheetId="0" name="SP1Branch_6_18" vbProcedure="false">#REF!</definedName>
    <definedName function="false" hidden="false" localSheetId="0" name="SP1Branch_6_19" vbProcedure="false">#REF!</definedName>
    <definedName function="false" hidden="false" localSheetId="0" name="SP1Branch_6_20" vbProcedure="false">#REF!</definedName>
    <definedName function="false" hidden="false" localSheetId="0" name="SP1Branch_6_21" vbProcedure="false">#REF!</definedName>
    <definedName function="false" hidden="false" localSheetId="0" name="SP1Branch_6_22" vbProcedure="false">#REF!</definedName>
    <definedName function="false" hidden="false" localSheetId="0" name="SP1Branch_6_23" vbProcedure="false">#REF!</definedName>
    <definedName function="false" hidden="false" localSheetId="0" name="SP1Branch_6_24" vbProcedure="false">#REF!</definedName>
    <definedName function="false" hidden="false" localSheetId="0" name="SP1Branch_6_25" vbProcedure="false">#REF!</definedName>
    <definedName function="false" hidden="false" localSheetId="0" name="SP1Branch_6_26" vbProcedure="false">#REF!</definedName>
    <definedName function="false" hidden="false" localSheetId="0" name="SP1Branch_6_27" vbProcedure="false">#REF!</definedName>
    <definedName function="false" hidden="false" localSheetId="0" name="SP1Branch_6_28" vbProcedure="false">#REF!</definedName>
    <definedName function="false" hidden="false" localSheetId="0" name="SP1Branch_6_6" vbProcedure="false">#REF!</definedName>
    <definedName function="false" hidden="false" localSheetId="0" name="SP1Branch_6_7" vbProcedure="false">#REF!</definedName>
    <definedName function="false" hidden="false" localSheetId="0" name="SP1Branch_6_8" vbProcedure="false">#REF!</definedName>
    <definedName function="false" hidden="false" localSheetId="0" name="SP1Branch_6_9" vbProcedure="false">#REF!</definedName>
    <definedName function="false" hidden="false" localSheetId="0" name="SP1Branch_6_9_1" vbProcedure="false">#REF!</definedName>
    <definedName function="false" hidden="false" localSheetId="0" name="SP1Branch_7" vbProcedure="false">#REF!</definedName>
    <definedName function="false" hidden="false" localSheetId="0" name="SP1Branch_8" vbProcedure="false">#REF!</definedName>
    <definedName function="false" hidden="false" localSheetId="0" name="SP1Branch_9" vbProcedure="false">#REF!</definedName>
    <definedName function="false" hidden="false" localSheetId="0" name="SP1Credit" vbProcedure="false">#REF!</definedName>
    <definedName function="false" hidden="false" localSheetId="0" name="SP1Credit_10" vbProcedure="false">#REF!</definedName>
    <definedName function="false" hidden="false" localSheetId="0" name="SP1Credit_10_1" vbProcedure="false">#REF!</definedName>
    <definedName function="false" hidden="false" localSheetId="0" name="SP1Credit_10_17" vbProcedure="false">#REF!</definedName>
    <definedName function="false" hidden="false" localSheetId="0" name="SP1Credit_11" vbProcedure="false">#REF!</definedName>
    <definedName function="false" hidden="false" localSheetId="0" name="SP1Credit_12" vbProcedure="false">#REF!</definedName>
    <definedName function="false" hidden="false" localSheetId="0" name="SP1Credit_13" vbProcedure="false">#REF!</definedName>
    <definedName function="false" hidden="false" localSheetId="0" name="SP1Credit_14" vbProcedure="false">#REF!</definedName>
    <definedName function="false" hidden="false" localSheetId="0" name="SP1Credit_15" vbProcedure="false">#REF!</definedName>
    <definedName function="false" hidden="false" localSheetId="0" name="SP1Credit_15_1" vbProcedure="false">#REF!</definedName>
    <definedName function="false" hidden="false" localSheetId="0" name="SP1Credit_16" vbProcedure="false">#REF!</definedName>
    <definedName function="false" hidden="false" localSheetId="0" name="SP1Credit_16_1" vbProcedure="false">#REF!</definedName>
    <definedName function="false" hidden="false" localSheetId="0" name="SP1Credit_17" vbProcedure="false">#REF!</definedName>
    <definedName function="false" hidden="false" localSheetId="0" name="SP1Credit_18" vbProcedure="false">#REF!</definedName>
    <definedName function="false" hidden="false" localSheetId="0" name="SP1Credit_19" vbProcedure="false">#REF!</definedName>
    <definedName function="false" hidden="false" localSheetId="0" name="SP1Credit_2" vbProcedure="false">#REF!</definedName>
    <definedName function="false" hidden="false" localSheetId="0" name="SP1Credit_20" vbProcedure="false">#REF!</definedName>
    <definedName function="false" hidden="false" localSheetId="0" name="SP1Credit_21" vbProcedure="false">#REF!</definedName>
    <definedName function="false" hidden="false" localSheetId="0" name="SP1Credit_21_1" vbProcedure="false">#REF!</definedName>
    <definedName function="false" hidden="false" localSheetId="0" name="SP1Credit_22" vbProcedure="false">#REF!</definedName>
    <definedName function="false" hidden="false" localSheetId="0" name="SP1Credit_23" vbProcedure="false">#REF!</definedName>
    <definedName function="false" hidden="false" localSheetId="0" name="SP1Credit_24" vbProcedure="false">#REF!</definedName>
    <definedName function="false" hidden="false" localSheetId="0" name="SP1Credit_25" vbProcedure="false">#REF!</definedName>
    <definedName function="false" hidden="false" localSheetId="0" name="SP1Credit_26" vbProcedure="false">#REF!</definedName>
    <definedName function="false" hidden="false" localSheetId="0" name="SP1Credit_26_1" vbProcedure="false">#REF!</definedName>
    <definedName function="false" hidden="false" localSheetId="0" name="SP1Credit_27" vbProcedure="false">#REF!</definedName>
    <definedName function="false" hidden="false" localSheetId="0" name="SP1Credit_27_1" vbProcedure="false">#REF!</definedName>
    <definedName function="false" hidden="false" localSheetId="0" name="SP1Credit_28" vbProcedure="false">#REF!</definedName>
    <definedName function="false" hidden="false" localSheetId="0" name="SP1Credit_28_1" vbProcedure="false">#REF!</definedName>
    <definedName function="false" hidden="false" localSheetId="0" name="SP1Credit_29" vbProcedure="false">#REF!</definedName>
    <definedName function="false" hidden="false" localSheetId="0" name="SP1Credit_4" vbProcedure="false">#REF!</definedName>
    <definedName function="false" hidden="false" localSheetId="0" name="SP1Credit_4_1" vbProcedure="false">#REF!</definedName>
    <definedName function="false" hidden="false" localSheetId="0" name="SP1Credit_4_10" vbProcedure="false">#REF!</definedName>
    <definedName function="false" hidden="false" localSheetId="0" name="SP1Credit_4_12" vbProcedure="false">#REF!</definedName>
    <definedName function="false" hidden="false" localSheetId="0" name="SP1Credit_4_13" vbProcedure="false">#REF!</definedName>
    <definedName function="false" hidden="false" localSheetId="0" name="SP1Credit_4_14" vbProcedure="false">#REF!</definedName>
    <definedName function="false" hidden="false" localSheetId="0" name="SP1Credit_4_15" vbProcedure="false">#REF!</definedName>
    <definedName function="false" hidden="false" localSheetId="0" name="SP1Credit_4_16" vbProcedure="false">#REF!</definedName>
    <definedName function="false" hidden="false" localSheetId="0" name="SP1Credit_4_17" vbProcedure="false">#REF!</definedName>
    <definedName function="false" hidden="false" localSheetId="0" name="SP1Credit_4_18" vbProcedure="false">#REF!</definedName>
    <definedName function="false" hidden="false" localSheetId="0" name="SP1Credit_4_19" vbProcedure="false">#REF!</definedName>
    <definedName function="false" hidden="false" localSheetId="0" name="SP1Credit_4_1_1" vbProcedure="false">#REF!</definedName>
    <definedName function="false" hidden="false" localSheetId="0" name="SP1Credit_4_1_17" vbProcedure="false">#REF!</definedName>
    <definedName function="false" hidden="false" localSheetId="0" name="SP1Credit_4_1_1_1" vbProcedure="false">#REF!</definedName>
    <definedName function="false" hidden="false" localSheetId="0" name="SP1Credit_4_1_28" vbProcedure="false">#REF!</definedName>
    <definedName function="false" hidden="false" localSheetId="0" name="SP1Credit_4_1_6" vbProcedure="false">#REF!</definedName>
    <definedName function="false" hidden="false" localSheetId="0" name="SP1Credit_4_20" vbProcedure="false">#REF!</definedName>
    <definedName function="false" hidden="false" localSheetId="0" name="SP1Credit_4_21" vbProcedure="false">#REF!</definedName>
    <definedName function="false" hidden="false" localSheetId="0" name="SP1Credit_4_22" vbProcedure="false">#REF!</definedName>
    <definedName function="false" hidden="false" localSheetId="0" name="SP1Credit_4_23" vbProcedure="false">#REF!</definedName>
    <definedName function="false" hidden="false" localSheetId="0" name="SP1Credit_4_24" vbProcedure="false">#REF!</definedName>
    <definedName function="false" hidden="false" localSheetId="0" name="SP1Credit_4_25" vbProcedure="false">#REF!</definedName>
    <definedName function="false" hidden="false" localSheetId="0" name="SP1Credit_4_26" vbProcedure="false">#REF!</definedName>
    <definedName function="false" hidden="false" localSheetId="0" name="SP1Credit_4_27" vbProcedure="false">#REF!</definedName>
    <definedName function="false" hidden="false" localSheetId="0" name="SP1Credit_4_28" vbProcedure="false">#REF!</definedName>
    <definedName function="false" hidden="false" localSheetId="0" name="SP1Credit_4_6" vbProcedure="false">#REF!</definedName>
    <definedName function="false" hidden="false" localSheetId="0" name="SP1Credit_4_7" vbProcedure="false">#REF!</definedName>
    <definedName function="false" hidden="false" localSheetId="0" name="SP1Credit_4_8" vbProcedure="false">#REF!</definedName>
    <definedName function="false" hidden="false" localSheetId="0" name="SP1Credit_4_9" vbProcedure="false">#REF!</definedName>
    <definedName function="false" hidden="false" localSheetId="0" name="SP1Credit_5" vbProcedure="false">#REF!</definedName>
    <definedName function="false" hidden="false" localSheetId="0" name="SP1Credit_5_17" vbProcedure="false">#REF!</definedName>
    <definedName function="false" hidden="false" localSheetId="0" name="SP1Credit_5_28" vbProcedure="false">#REF!</definedName>
    <definedName function="false" hidden="false" localSheetId="0" name="SP1Credit_5_6" vbProcedure="false">#REF!</definedName>
    <definedName function="false" hidden="false" localSheetId="0" name="SP1Credit_6" vbProcedure="false">#REF!</definedName>
    <definedName function="false" hidden="false" localSheetId="0" name="SP1Credit_6_1" vbProcedure="false">#REF!</definedName>
    <definedName function="false" hidden="false" localSheetId="0" name="SP1Credit_6_10" vbProcedure="false">#REF!</definedName>
    <definedName function="false" hidden="false" localSheetId="0" name="SP1Credit_6_12" vbProcedure="false">#REF!</definedName>
    <definedName function="false" hidden="false" localSheetId="0" name="SP1Credit_6_13" vbProcedure="false">#REF!</definedName>
    <definedName function="false" hidden="false" localSheetId="0" name="SP1Credit_6_14" vbProcedure="false">#REF!</definedName>
    <definedName function="false" hidden="false" localSheetId="0" name="SP1Credit_6_15" vbProcedure="false">#REF!</definedName>
    <definedName function="false" hidden="false" localSheetId="0" name="SP1Credit_6_16" vbProcedure="false">#REF!</definedName>
    <definedName function="false" hidden="false" localSheetId="0" name="SP1Credit_6_17" vbProcedure="false">#REF!</definedName>
    <definedName function="false" hidden="false" localSheetId="0" name="SP1Credit_6_18" vbProcedure="false">#REF!</definedName>
    <definedName function="false" hidden="false" localSheetId="0" name="SP1Credit_6_19" vbProcedure="false">#REF!</definedName>
    <definedName function="false" hidden="false" localSheetId="0" name="SP1Credit_6_20" vbProcedure="false">#REF!</definedName>
    <definedName function="false" hidden="false" localSheetId="0" name="SP1Credit_6_21" vbProcedure="false">#REF!</definedName>
    <definedName function="false" hidden="false" localSheetId="0" name="SP1Credit_6_22" vbProcedure="false">#REF!</definedName>
    <definedName function="false" hidden="false" localSheetId="0" name="SP1Credit_6_23" vbProcedure="false">#REF!</definedName>
    <definedName function="false" hidden="false" localSheetId="0" name="SP1Credit_6_24" vbProcedure="false">#REF!</definedName>
    <definedName function="false" hidden="false" localSheetId="0" name="SP1Credit_6_25" vbProcedure="false">#REF!</definedName>
    <definedName function="false" hidden="false" localSheetId="0" name="SP1Credit_6_26" vbProcedure="false">#REF!</definedName>
    <definedName function="false" hidden="false" localSheetId="0" name="SP1Credit_6_27" vbProcedure="false">#REF!</definedName>
    <definedName function="false" hidden="false" localSheetId="0" name="SP1Credit_6_28" vbProcedure="false">#REF!</definedName>
    <definedName function="false" hidden="false" localSheetId="0" name="SP1Credit_6_6" vbProcedure="false">#REF!</definedName>
    <definedName function="false" hidden="false" localSheetId="0" name="SP1Credit_6_7" vbProcedure="false">#REF!</definedName>
    <definedName function="false" hidden="false" localSheetId="0" name="SP1Credit_6_8" vbProcedure="false">#REF!</definedName>
    <definedName function="false" hidden="false" localSheetId="0" name="SP1Credit_6_9" vbProcedure="false">#REF!</definedName>
    <definedName function="false" hidden="false" localSheetId="0" name="SP1Credit_6_9_1" vbProcedure="false">#REF!</definedName>
    <definedName function="false" hidden="false" localSheetId="0" name="SP1Credit_7" vbProcedure="false">#REF!</definedName>
    <definedName function="false" hidden="false" localSheetId="0" name="SP1Credit_8" vbProcedure="false">#REF!</definedName>
    <definedName function="false" hidden="false" localSheetId="0" name="SP1Credit_9" vbProcedure="false">#REF!</definedName>
    <definedName function="false" hidden="false" localSheetId="0" name="SP1Name" vbProcedure="false">#REF!</definedName>
    <definedName function="false" hidden="false" localSheetId="0" name="SP1Name_10" vbProcedure="false">#REF!</definedName>
    <definedName function="false" hidden="false" localSheetId="0" name="SP1Name_10_1" vbProcedure="false">#REF!</definedName>
    <definedName function="false" hidden="false" localSheetId="0" name="SP1Name_10_17" vbProcedure="false">#REF!</definedName>
    <definedName function="false" hidden="false" localSheetId="0" name="SP1Name_11" vbProcedure="false">#REF!</definedName>
    <definedName function="false" hidden="false" localSheetId="0" name="SP1Name_12" vbProcedure="false">#REF!</definedName>
    <definedName function="false" hidden="false" localSheetId="0" name="SP1Name_13" vbProcedure="false">#REF!</definedName>
    <definedName function="false" hidden="false" localSheetId="0" name="SP1Name_14" vbProcedure="false">#REF!</definedName>
    <definedName function="false" hidden="false" localSheetId="0" name="SP1Name_15" vbProcedure="false">#REF!</definedName>
    <definedName function="false" hidden="false" localSheetId="0" name="SP1Name_15_1" vbProcedure="false">#REF!</definedName>
    <definedName function="false" hidden="false" localSheetId="0" name="SP1Name_16" vbProcedure="false">#REF!</definedName>
    <definedName function="false" hidden="false" localSheetId="0" name="SP1Name_16_1" vbProcedure="false">#REF!</definedName>
    <definedName function="false" hidden="false" localSheetId="0" name="SP1Name_17" vbProcedure="false">#REF!</definedName>
    <definedName function="false" hidden="false" localSheetId="0" name="SP1Name_18" vbProcedure="false">#REF!</definedName>
    <definedName function="false" hidden="false" localSheetId="0" name="SP1Name_19" vbProcedure="false">#REF!</definedName>
    <definedName function="false" hidden="false" localSheetId="0" name="SP1Name_2" vbProcedure="false">#REF!</definedName>
    <definedName function="false" hidden="false" localSheetId="0" name="SP1Name_20" vbProcedure="false">#REF!</definedName>
    <definedName function="false" hidden="false" localSheetId="0" name="SP1Name_21" vbProcedure="false">#REF!</definedName>
    <definedName function="false" hidden="false" localSheetId="0" name="SP1Name_21_1" vbProcedure="false">#REF!</definedName>
    <definedName function="false" hidden="false" localSheetId="0" name="SP1Name_22" vbProcedure="false">#REF!</definedName>
    <definedName function="false" hidden="false" localSheetId="0" name="SP1Name_23" vbProcedure="false">#REF!</definedName>
    <definedName function="false" hidden="false" localSheetId="0" name="SP1Name_24" vbProcedure="false">#REF!</definedName>
    <definedName function="false" hidden="false" localSheetId="0" name="SP1Name_25" vbProcedure="false">#REF!</definedName>
    <definedName function="false" hidden="false" localSheetId="0" name="SP1Name_26" vbProcedure="false">#REF!</definedName>
    <definedName function="false" hidden="false" localSheetId="0" name="SP1Name_26_1" vbProcedure="false">#REF!</definedName>
    <definedName function="false" hidden="false" localSheetId="0" name="SP1Name_27" vbProcedure="false">#REF!</definedName>
    <definedName function="false" hidden="false" localSheetId="0" name="SP1Name_27_1" vbProcedure="false">#REF!</definedName>
    <definedName function="false" hidden="false" localSheetId="0" name="SP1Name_28" vbProcedure="false">#REF!</definedName>
    <definedName function="false" hidden="false" localSheetId="0" name="SP1Name_28_1" vbProcedure="false">#REF!</definedName>
    <definedName function="false" hidden="false" localSheetId="0" name="SP1Name_29" vbProcedure="false">#REF!</definedName>
    <definedName function="false" hidden="false" localSheetId="0" name="SP1Name_4" vbProcedure="false">#REF!</definedName>
    <definedName function="false" hidden="false" localSheetId="0" name="SP1Name_4_1" vbProcedure="false">#REF!</definedName>
    <definedName function="false" hidden="false" localSheetId="0" name="SP1Name_4_10" vbProcedure="false">#REF!</definedName>
    <definedName function="false" hidden="false" localSheetId="0" name="SP1Name_4_12" vbProcedure="false">#REF!</definedName>
    <definedName function="false" hidden="false" localSheetId="0" name="SP1Name_4_13" vbProcedure="false">#REF!</definedName>
    <definedName function="false" hidden="false" localSheetId="0" name="SP1Name_4_14" vbProcedure="false">#REF!</definedName>
    <definedName function="false" hidden="false" localSheetId="0" name="SP1Name_4_15" vbProcedure="false">#REF!</definedName>
    <definedName function="false" hidden="false" localSheetId="0" name="SP1Name_4_16" vbProcedure="false">#REF!</definedName>
    <definedName function="false" hidden="false" localSheetId="0" name="SP1Name_4_17" vbProcedure="false">#REF!</definedName>
    <definedName function="false" hidden="false" localSheetId="0" name="SP1Name_4_18" vbProcedure="false">#REF!</definedName>
    <definedName function="false" hidden="false" localSheetId="0" name="SP1Name_4_19" vbProcedure="false">#REF!</definedName>
    <definedName function="false" hidden="false" localSheetId="0" name="SP1Name_4_1_1" vbProcedure="false">#REF!</definedName>
    <definedName function="false" hidden="false" localSheetId="0" name="SP1Name_4_1_17" vbProcedure="false">#REF!</definedName>
    <definedName function="false" hidden="false" localSheetId="0" name="SP1Name_4_1_1_1" vbProcedure="false">#REF!</definedName>
    <definedName function="false" hidden="false" localSheetId="0" name="SP1Name_4_1_28" vbProcedure="false">#REF!</definedName>
    <definedName function="false" hidden="false" localSheetId="0" name="SP1Name_4_1_6" vbProcedure="false">#REF!</definedName>
    <definedName function="false" hidden="false" localSheetId="0" name="SP1Name_4_20" vbProcedure="false">#REF!</definedName>
    <definedName function="false" hidden="false" localSheetId="0" name="SP1Name_4_21" vbProcedure="false">#REF!</definedName>
    <definedName function="false" hidden="false" localSheetId="0" name="SP1Name_4_22" vbProcedure="false">#REF!</definedName>
    <definedName function="false" hidden="false" localSheetId="0" name="SP1Name_4_23" vbProcedure="false">#REF!</definedName>
    <definedName function="false" hidden="false" localSheetId="0" name="SP1Name_4_24" vbProcedure="false">#REF!</definedName>
    <definedName function="false" hidden="false" localSheetId="0" name="SP1Name_4_25" vbProcedure="false">#REF!</definedName>
    <definedName function="false" hidden="false" localSheetId="0" name="SP1Name_4_26" vbProcedure="false">#REF!</definedName>
    <definedName function="false" hidden="false" localSheetId="0" name="SP1Name_4_27" vbProcedure="false">#REF!</definedName>
    <definedName function="false" hidden="false" localSheetId="0" name="SP1Name_4_28" vbProcedure="false">#REF!</definedName>
    <definedName function="false" hidden="false" localSheetId="0" name="SP1Name_4_6" vbProcedure="false">#REF!</definedName>
    <definedName function="false" hidden="false" localSheetId="0" name="SP1Name_4_7" vbProcedure="false">#REF!</definedName>
    <definedName function="false" hidden="false" localSheetId="0" name="SP1Name_4_8" vbProcedure="false">#REF!</definedName>
    <definedName function="false" hidden="false" localSheetId="0" name="SP1Name_4_9" vbProcedure="false">#REF!</definedName>
    <definedName function="false" hidden="false" localSheetId="0" name="SP1Name_5" vbProcedure="false">#REF!</definedName>
    <definedName function="false" hidden="false" localSheetId="0" name="SP1Name_5_17" vbProcedure="false">#REF!</definedName>
    <definedName function="false" hidden="false" localSheetId="0" name="SP1Name_5_28" vbProcedure="false">#REF!</definedName>
    <definedName function="false" hidden="false" localSheetId="0" name="SP1Name_5_6" vbProcedure="false">#REF!</definedName>
    <definedName function="false" hidden="false" localSheetId="0" name="SP1Name_6" vbProcedure="false">#REF!</definedName>
    <definedName function="false" hidden="false" localSheetId="0" name="SP1Name_6_1" vbProcedure="false">#REF!</definedName>
    <definedName function="false" hidden="false" localSheetId="0" name="SP1Name_6_10" vbProcedure="false">#REF!</definedName>
    <definedName function="false" hidden="false" localSheetId="0" name="SP1Name_6_12" vbProcedure="false">#REF!</definedName>
    <definedName function="false" hidden="false" localSheetId="0" name="SP1Name_6_13" vbProcedure="false">#REF!</definedName>
    <definedName function="false" hidden="false" localSheetId="0" name="SP1Name_6_14" vbProcedure="false">#REF!</definedName>
    <definedName function="false" hidden="false" localSheetId="0" name="SP1Name_6_15" vbProcedure="false">#REF!</definedName>
    <definedName function="false" hidden="false" localSheetId="0" name="SP1Name_6_16" vbProcedure="false">#REF!</definedName>
    <definedName function="false" hidden="false" localSheetId="0" name="SP1Name_6_17" vbProcedure="false">#REF!</definedName>
    <definedName function="false" hidden="false" localSheetId="0" name="SP1Name_6_18" vbProcedure="false">#REF!</definedName>
    <definedName function="false" hidden="false" localSheetId="0" name="SP1Name_6_19" vbProcedure="false">#REF!</definedName>
    <definedName function="false" hidden="false" localSheetId="0" name="SP1Name_6_20" vbProcedure="false">#REF!</definedName>
    <definedName function="false" hidden="false" localSheetId="0" name="SP1Name_6_21" vbProcedure="false">#REF!</definedName>
    <definedName function="false" hidden="false" localSheetId="0" name="SP1Name_6_22" vbProcedure="false">#REF!</definedName>
    <definedName function="false" hidden="false" localSheetId="0" name="SP1Name_6_23" vbProcedure="false">#REF!</definedName>
    <definedName function="false" hidden="false" localSheetId="0" name="SP1Name_6_24" vbProcedure="false">#REF!</definedName>
    <definedName function="false" hidden="false" localSheetId="0" name="SP1Name_6_25" vbProcedure="false">#REF!</definedName>
    <definedName function="false" hidden="false" localSheetId="0" name="SP1Name_6_26" vbProcedure="false">#REF!</definedName>
    <definedName function="false" hidden="false" localSheetId="0" name="SP1Name_6_27" vbProcedure="false">#REF!</definedName>
    <definedName function="false" hidden="false" localSheetId="0" name="SP1Name_6_28" vbProcedure="false">#REF!</definedName>
    <definedName function="false" hidden="false" localSheetId="0" name="SP1Name_6_6" vbProcedure="false">#REF!</definedName>
    <definedName function="false" hidden="false" localSheetId="0" name="SP1Name_6_7" vbProcedure="false">#REF!</definedName>
    <definedName function="false" hidden="false" localSheetId="0" name="SP1Name_6_8" vbProcedure="false">#REF!</definedName>
    <definedName function="false" hidden="false" localSheetId="0" name="SP1Name_6_9" vbProcedure="false">#REF!</definedName>
    <definedName function="false" hidden="false" localSheetId="0" name="SP1Name_6_9_1" vbProcedure="false">#REF!</definedName>
    <definedName function="false" hidden="false" localSheetId="0" name="SP1Name_7" vbProcedure="false">#REF!</definedName>
    <definedName function="false" hidden="false" localSheetId="0" name="SP1Name_8" vbProcedure="false">#REF!</definedName>
    <definedName function="false" hidden="false" localSheetId="0" name="SP1Name_9" vbProcedure="false">#REF!</definedName>
    <definedName function="false" hidden="false" localSheetId="0" name="SP1Number" vbProcedure="false">#REF!</definedName>
    <definedName function="false" hidden="false" localSheetId="0" name="SP1Number_10" vbProcedure="false">#REF!</definedName>
    <definedName function="false" hidden="false" localSheetId="0" name="SP1Number_10_1" vbProcedure="false">#REF!</definedName>
    <definedName function="false" hidden="false" localSheetId="0" name="SP1Number_10_17" vbProcedure="false">#REF!</definedName>
    <definedName function="false" hidden="false" localSheetId="0" name="SP1Number_11" vbProcedure="false">#REF!</definedName>
    <definedName function="false" hidden="false" localSheetId="0" name="SP1Number_12" vbProcedure="false">#REF!</definedName>
    <definedName function="false" hidden="false" localSheetId="0" name="SP1Number_13" vbProcedure="false">#REF!</definedName>
    <definedName function="false" hidden="false" localSheetId="0" name="SP1Number_14" vbProcedure="false">#REF!</definedName>
    <definedName function="false" hidden="false" localSheetId="0" name="SP1Number_15" vbProcedure="false">#REF!</definedName>
    <definedName function="false" hidden="false" localSheetId="0" name="SP1Number_15_1" vbProcedure="false">#REF!</definedName>
    <definedName function="false" hidden="false" localSheetId="0" name="SP1Number_16" vbProcedure="false">#REF!</definedName>
    <definedName function="false" hidden="false" localSheetId="0" name="SP1Number_16_1" vbProcedure="false">#REF!</definedName>
    <definedName function="false" hidden="false" localSheetId="0" name="SP1Number_17" vbProcedure="false">#REF!</definedName>
    <definedName function="false" hidden="false" localSheetId="0" name="SP1Number_18" vbProcedure="false">#REF!</definedName>
    <definedName function="false" hidden="false" localSheetId="0" name="SP1Number_19" vbProcedure="false">#REF!</definedName>
    <definedName function="false" hidden="false" localSheetId="0" name="SP1Number_2" vbProcedure="false">#REF!</definedName>
    <definedName function="false" hidden="false" localSheetId="0" name="SP1Number_20" vbProcedure="false">#REF!</definedName>
    <definedName function="false" hidden="false" localSheetId="0" name="SP1Number_21" vbProcedure="false">#REF!</definedName>
    <definedName function="false" hidden="false" localSheetId="0" name="SP1Number_21_1" vbProcedure="false">#REF!</definedName>
    <definedName function="false" hidden="false" localSheetId="0" name="SP1Number_22" vbProcedure="false">#REF!</definedName>
    <definedName function="false" hidden="false" localSheetId="0" name="SP1Number_23" vbProcedure="false">#REF!</definedName>
    <definedName function="false" hidden="false" localSheetId="0" name="SP1Number_24" vbProcedure="false">#REF!</definedName>
    <definedName function="false" hidden="false" localSheetId="0" name="SP1Number_25" vbProcedure="false">#REF!</definedName>
    <definedName function="false" hidden="false" localSheetId="0" name="SP1Number_26" vbProcedure="false">#REF!</definedName>
    <definedName function="false" hidden="false" localSheetId="0" name="SP1Number_26_1" vbProcedure="false">#REF!</definedName>
    <definedName function="false" hidden="false" localSheetId="0" name="SP1Number_27" vbProcedure="false">#REF!</definedName>
    <definedName function="false" hidden="false" localSheetId="0" name="SP1Number_27_1" vbProcedure="false">#REF!</definedName>
    <definedName function="false" hidden="false" localSheetId="0" name="SP1Number_28" vbProcedure="false">#REF!</definedName>
    <definedName function="false" hidden="false" localSheetId="0" name="SP1Number_28_1" vbProcedure="false">#REF!</definedName>
    <definedName function="false" hidden="false" localSheetId="0" name="SP1Number_29" vbProcedure="false">#REF!</definedName>
    <definedName function="false" hidden="false" localSheetId="0" name="SP1Number_4" vbProcedure="false">#REF!</definedName>
    <definedName function="false" hidden="false" localSheetId="0" name="SP1Number_4_1" vbProcedure="false">#REF!</definedName>
    <definedName function="false" hidden="false" localSheetId="0" name="SP1Number_4_10" vbProcedure="false">#REF!</definedName>
    <definedName function="false" hidden="false" localSheetId="0" name="SP1Number_4_12" vbProcedure="false">#REF!</definedName>
    <definedName function="false" hidden="false" localSheetId="0" name="SP1Number_4_13" vbProcedure="false">#REF!</definedName>
    <definedName function="false" hidden="false" localSheetId="0" name="SP1Number_4_14" vbProcedure="false">#REF!</definedName>
    <definedName function="false" hidden="false" localSheetId="0" name="SP1Number_4_15" vbProcedure="false">#REF!</definedName>
    <definedName function="false" hidden="false" localSheetId="0" name="SP1Number_4_16" vbProcedure="false">#REF!</definedName>
    <definedName function="false" hidden="false" localSheetId="0" name="SP1Number_4_17" vbProcedure="false">#REF!</definedName>
    <definedName function="false" hidden="false" localSheetId="0" name="SP1Number_4_18" vbProcedure="false">#REF!</definedName>
    <definedName function="false" hidden="false" localSheetId="0" name="SP1Number_4_19" vbProcedure="false">#REF!</definedName>
    <definedName function="false" hidden="false" localSheetId="0" name="SP1Number_4_1_1" vbProcedure="false">#REF!</definedName>
    <definedName function="false" hidden="false" localSheetId="0" name="SP1Number_4_1_17" vbProcedure="false">#REF!</definedName>
    <definedName function="false" hidden="false" localSheetId="0" name="SP1Number_4_1_1_1" vbProcedure="false">#REF!</definedName>
    <definedName function="false" hidden="false" localSheetId="0" name="SP1Number_4_1_28" vbProcedure="false">#REF!</definedName>
    <definedName function="false" hidden="false" localSheetId="0" name="SP1Number_4_1_6" vbProcedure="false">#REF!</definedName>
    <definedName function="false" hidden="false" localSheetId="0" name="SP1Number_4_20" vbProcedure="false">#REF!</definedName>
    <definedName function="false" hidden="false" localSheetId="0" name="SP1Number_4_21" vbProcedure="false">#REF!</definedName>
    <definedName function="false" hidden="false" localSheetId="0" name="SP1Number_4_22" vbProcedure="false">#REF!</definedName>
    <definedName function="false" hidden="false" localSheetId="0" name="SP1Number_4_23" vbProcedure="false">#REF!</definedName>
    <definedName function="false" hidden="false" localSheetId="0" name="SP1Number_4_24" vbProcedure="false">#REF!</definedName>
    <definedName function="false" hidden="false" localSheetId="0" name="SP1Number_4_25" vbProcedure="false">#REF!</definedName>
    <definedName function="false" hidden="false" localSheetId="0" name="SP1Number_4_26" vbProcedure="false">#REF!</definedName>
    <definedName function="false" hidden="false" localSheetId="0" name="SP1Number_4_27" vbProcedure="false">#REF!</definedName>
    <definedName function="false" hidden="false" localSheetId="0" name="SP1Number_4_28" vbProcedure="false">#REF!</definedName>
    <definedName function="false" hidden="false" localSheetId="0" name="SP1Number_4_6" vbProcedure="false">#REF!</definedName>
    <definedName function="false" hidden="false" localSheetId="0" name="SP1Number_4_7" vbProcedure="false">#REF!</definedName>
    <definedName function="false" hidden="false" localSheetId="0" name="SP1Number_4_8" vbProcedure="false">#REF!</definedName>
    <definedName function="false" hidden="false" localSheetId="0" name="SP1Number_4_9" vbProcedure="false">#REF!</definedName>
    <definedName function="false" hidden="false" localSheetId="0" name="SP1Number_5" vbProcedure="false">#REF!</definedName>
    <definedName function="false" hidden="false" localSheetId="0" name="SP1Number_5_17" vbProcedure="false">#REF!</definedName>
    <definedName function="false" hidden="false" localSheetId="0" name="SP1Number_5_28" vbProcedure="false">#REF!</definedName>
    <definedName function="false" hidden="false" localSheetId="0" name="SP1Number_5_6" vbProcedure="false">#REF!</definedName>
    <definedName function="false" hidden="false" localSheetId="0" name="SP1Number_6" vbProcedure="false">#REF!</definedName>
    <definedName function="false" hidden="false" localSheetId="0" name="SP1Number_6_1" vbProcedure="false">#REF!</definedName>
    <definedName function="false" hidden="false" localSheetId="0" name="SP1Number_6_10" vbProcedure="false">#REF!</definedName>
    <definedName function="false" hidden="false" localSheetId="0" name="SP1Number_6_12" vbProcedure="false">#REF!</definedName>
    <definedName function="false" hidden="false" localSheetId="0" name="SP1Number_6_13" vbProcedure="false">#REF!</definedName>
    <definedName function="false" hidden="false" localSheetId="0" name="SP1Number_6_14" vbProcedure="false">#REF!</definedName>
    <definedName function="false" hidden="false" localSheetId="0" name="SP1Number_6_15" vbProcedure="false">#REF!</definedName>
    <definedName function="false" hidden="false" localSheetId="0" name="SP1Number_6_16" vbProcedure="false">#REF!</definedName>
    <definedName function="false" hidden="false" localSheetId="0" name="SP1Number_6_17" vbProcedure="false">#REF!</definedName>
    <definedName function="false" hidden="false" localSheetId="0" name="SP1Number_6_18" vbProcedure="false">#REF!</definedName>
    <definedName function="false" hidden="false" localSheetId="0" name="SP1Number_6_19" vbProcedure="false">#REF!</definedName>
    <definedName function="false" hidden="false" localSheetId="0" name="SP1Number_6_20" vbProcedure="false">#REF!</definedName>
    <definedName function="false" hidden="false" localSheetId="0" name="SP1Number_6_21" vbProcedure="false">#REF!</definedName>
    <definedName function="false" hidden="false" localSheetId="0" name="SP1Number_6_22" vbProcedure="false">#REF!</definedName>
    <definedName function="false" hidden="false" localSheetId="0" name="SP1Number_6_23" vbProcedure="false">#REF!</definedName>
    <definedName function="false" hidden="false" localSheetId="0" name="SP1Number_6_24" vbProcedure="false">#REF!</definedName>
    <definedName function="false" hidden="false" localSheetId="0" name="SP1Number_6_25" vbProcedure="false">#REF!</definedName>
    <definedName function="false" hidden="false" localSheetId="0" name="SP1Number_6_26" vbProcedure="false">#REF!</definedName>
    <definedName function="false" hidden="false" localSheetId="0" name="SP1Number_6_27" vbProcedure="false">#REF!</definedName>
    <definedName function="false" hidden="false" localSheetId="0" name="SP1Number_6_28" vbProcedure="false">#REF!</definedName>
    <definedName function="false" hidden="false" localSheetId="0" name="SP1Number_6_6" vbProcedure="false">#REF!</definedName>
    <definedName function="false" hidden="false" localSheetId="0" name="SP1Number_6_7" vbProcedure="false">#REF!</definedName>
    <definedName function="false" hidden="false" localSheetId="0" name="SP1Number_6_8" vbProcedure="false">#REF!</definedName>
    <definedName function="false" hidden="false" localSheetId="0" name="SP1Number_6_9" vbProcedure="false">#REF!</definedName>
    <definedName function="false" hidden="false" localSheetId="0" name="SP1Number_6_9_1" vbProcedure="false">#REF!</definedName>
    <definedName function="false" hidden="false" localSheetId="0" name="SP1Number_7" vbProcedure="false">#REF!</definedName>
    <definedName function="false" hidden="false" localSheetId="0" name="SP1Number_8" vbProcedure="false">#REF!</definedName>
    <definedName function="false" hidden="false" localSheetId="0" name="SP1Number_9" vbProcedure="false">#REF!</definedName>
    <definedName function="false" hidden="false" localSheetId="0" name="SP2Branch" vbProcedure="false">#REF!</definedName>
    <definedName function="false" hidden="false" localSheetId="0" name="SP2Branch_10" vbProcedure="false">#REF!</definedName>
    <definedName function="false" hidden="false" localSheetId="0" name="SP2Branch_10_1" vbProcedure="false">#REF!</definedName>
    <definedName function="false" hidden="false" localSheetId="0" name="SP2Branch_10_17" vbProcedure="false">#REF!</definedName>
    <definedName function="false" hidden="false" localSheetId="0" name="SP2Branch_11" vbProcedure="false">#REF!</definedName>
    <definedName function="false" hidden="false" localSheetId="0" name="SP2Branch_12" vbProcedure="false">#REF!</definedName>
    <definedName function="false" hidden="false" localSheetId="0" name="SP2Branch_13" vbProcedure="false">#REF!</definedName>
    <definedName function="false" hidden="false" localSheetId="0" name="SP2Branch_14" vbProcedure="false">#REF!</definedName>
    <definedName function="false" hidden="false" localSheetId="0" name="SP2Branch_15" vbProcedure="false">#REF!</definedName>
    <definedName function="false" hidden="false" localSheetId="0" name="SP2Branch_15_1" vbProcedure="false">#REF!</definedName>
    <definedName function="false" hidden="false" localSheetId="0" name="SP2Branch_16" vbProcedure="false">#REF!</definedName>
    <definedName function="false" hidden="false" localSheetId="0" name="SP2Branch_16_1" vbProcedure="false">#REF!</definedName>
    <definedName function="false" hidden="false" localSheetId="0" name="SP2Branch_17" vbProcedure="false">#REF!</definedName>
    <definedName function="false" hidden="false" localSheetId="0" name="SP2Branch_18" vbProcedure="false">#REF!</definedName>
    <definedName function="false" hidden="false" localSheetId="0" name="SP2Branch_19" vbProcedure="false">#REF!</definedName>
    <definedName function="false" hidden="false" localSheetId="0" name="SP2Branch_2" vbProcedure="false">#REF!</definedName>
    <definedName function="false" hidden="false" localSheetId="0" name="SP2Branch_20" vbProcedure="false">#REF!</definedName>
    <definedName function="false" hidden="false" localSheetId="0" name="SP2Branch_21" vbProcedure="false">#REF!</definedName>
    <definedName function="false" hidden="false" localSheetId="0" name="SP2Branch_21_1" vbProcedure="false">#REF!</definedName>
    <definedName function="false" hidden="false" localSheetId="0" name="SP2Branch_22" vbProcedure="false">#REF!</definedName>
    <definedName function="false" hidden="false" localSheetId="0" name="SP2Branch_23" vbProcedure="false">#REF!</definedName>
    <definedName function="false" hidden="false" localSheetId="0" name="SP2Branch_24" vbProcedure="false">#REF!</definedName>
    <definedName function="false" hidden="false" localSheetId="0" name="SP2Branch_25" vbProcedure="false">#REF!</definedName>
    <definedName function="false" hidden="false" localSheetId="0" name="SP2Branch_26" vbProcedure="false">#REF!</definedName>
    <definedName function="false" hidden="false" localSheetId="0" name="SP2Branch_26_1" vbProcedure="false">#REF!</definedName>
    <definedName function="false" hidden="false" localSheetId="0" name="SP2Branch_27" vbProcedure="false">#REF!</definedName>
    <definedName function="false" hidden="false" localSheetId="0" name="SP2Branch_27_1" vbProcedure="false">#REF!</definedName>
    <definedName function="false" hidden="false" localSheetId="0" name="SP2Branch_28" vbProcedure="false">#REF!</definedName>
    <definedName function="false" hidden="false" localSheetId="0" name="SP2Branch_28_1" vbProcedure="false">#REF!</definedName>
    <definedName function="false" hidden="false" localSheetId="0" name="SP2Branch_29" vbProcedure="false">#REF!</definedName>
    <definedName function="false" hidden="false" localSheetId="0" name="SP2Branch_4" vbProcedure="false">#REF!</definedName>
    <definedName function="false" hidden="false" localSheetId="0" name="SP2Branch_4_1" vbProcedure="false">#REF!</definedName>
    <definedName function="false" hidden="false" localSheetId="0" name="SP2Branch_4_10" vbProcedure="false">#REF!</definedName>
    <definedName function="false" hidden="false" localSheetId="0" name="SP2Branch_4_12" vbProcedure="false">#REF!</definedName>
    <definedName function="false" hidden="false" localSheetId="0" name="SP2Branch_4_13" vbProcedure="false">#REF!</definedName>
    <definedName function="false" hidden="false" localSheetId="0" name="SP2Branch_4_14" vbProcedure="false">#REF!</definedName>
    <definedName function="false" hidden="false" localSheetId="0" name="SP2Branch_4_15" vbProcedure="false">#REF!</definedName>
    <definedName function="false" hidden="false" localSheetId="0" name="SP2Branch_4_16" vbProcedure="false">#REF!</definedName>
    <definedName function="false" hidden="false" localSheetId="0" name="SP2Branch_4_17" vbProcedure="false">#REF!</definedName>
    <definedName function="false" hidden="false" localSheetId="0" name="SP2Branch_4_18" vbProcedure="false">#REF!</definedName>
    <definedName function="false" hidden="false" localSheetId="0" name="SP2Branch_4_19" vbProcedure="false">#REF!</definedName>
    <definedName function="false" hidden="false" localSheetId="0" name="SP2Branch_4_1_1" vbProcedure="false">#REF!</definedName>
    <definedName function="false" hidden="false" localSheetId="0" name="SP2Branch_4_1_17" vbProcedure="false">#REF!</definedName>
    <definedName function="false" hidden="false" localSheetId="0" name="SP2Branch_4_1_1_1" vbProcedure="false">#REF!</definedName>
    <definedName function="false" hidden="false" localSheetId="0" name="SP2Branch_4_1_28" vbProcedure="false">#REF!</definedName>
    <definedName function="false" hidden="false" localSheetId="0" name="SP2Branch_4_1_6" vbProcedure="false">#REF!</definedName>
    <definedName function="false" hidden="false" localSheetId="0" name="SP2Branch_4_20" vbProcedure="false">#REF!</definedName>
    <definedName function="false" hidden="false" localSheetId="0" name="SP2Branch_4_21" vbProcedure="false">#REF!</definedName>
    <definedName function="false" hidden="false" localSheetId="0" name="SP2Branch_4_22" vbProcedure="false">#REF!</definedName>
    <definedName function="false" hidden="false" localSheetId="0" name="SP2Branch_4_23" vbProcedure="false">#REF!</definedName>
    <definedName function="false" hidden="false" localSheetId="0" name="SP2Branch_4_24" vbProcedure="false">#REF!</definedName>
    <definedName function="false" hidden="false" localSheetId="0" name="SP2Branch_4_25" vbProcedure="false">#REF!</definedName>
    <definedName function="false" hidden="false" localSheetId="0" name="SP2Branch_4_26" vbProcedure="false">#REF!</definedName>
    <definedName function="false" hidden="false" localSheetId="0" name="SP2Branch_4_27" vbProcedure="false">#REF!</definedName>
    <definedName function="false" hidden="false" localSheetId="0" name="SP2Branch_4_28" vbProcedure="false">#REF!</definedName>
    <definedName function="false" hidden="false" localSheetId="0" name="SP2Branch_4_6" vbProcedure="false">#REF!</definedName>
    <definedName function="false" hidden="false" localSheetId="0" name="SP2Branch_4_7" vbProcedure="false">#REF!</definedName>
    <definedName function="false" hidden="false" localSheetId="0" name="SP2Branch_4_8" vbProcedure="false">#REF!</definedName>
    <definedName function="false" hidden="false" localSheetId="0" name="SP2Branch_4_9" vbProcedure="false">#REF!</definedName>
    <definedName function="false" hidden="false" localSheetId="0" name="SP2Branch_5" vbProcedure="false">#REF!</definedName>
    <definedName function="false" hidden="false" localSheetId="0" name="SP2Branch_5_17" vbProcedure="false">#REF!</definedName>
    <definedName function="false" hidden="false" localSheetId="0" name="SP2Branch_5_28" vbProcedure="false">#REF!</definedName>
    <definedName function="false" hidden="false" localSheetId="0" name="SP2Branch_5_6" vbProcedure="false">#REF!</definedName>
    <definedName function="false" hidden="false" localSheetId="0" name="SP2Branch_6" vbProcedure="false">#REF!</definedName>
    <definedName function="false" hidden="false" localSheetId="0" name="SP2Branch_6_1" vbProcedure="false">#REF!</definedName>
    <definedName function="false" hidden="false" localSheetId="0" name="SP2Branch_6_10" vbProcedure="false">#REF!</definedName>
    <definedName function="false" hidden="false" localSheetId="0" name="SP2Branch_6_12" vbProcedure="false">#REF!</definedName>
    <definedName function="false" hidden="false" localSheetId="0" name="SP2Branch_6_13" vbProcedure="false">#REF!</definedName>
    <definedName function="false" hidden="false" localSheetId="0" name="SP2Branch_6_14" vbProcedure="false">#REF!</definedName>
    <definedName function="false" hidden="false" localSheetId="0" name="SP2Branch_6_15" vbProcedure="false">#REF!</definedName>
    <definedName function="false" hidden="false" localSheetId="0" name="SP2Branch_6_16" vbProcedure="false">#REF!</definedName>
    <definedName function="false" hidden="false" localSheetId="0" name="SP2Branch_6_17" vbProcedure="false">#REF!</definedName>
    <definedName function="false" hidden="false" localSheetId="0" name="SP2Branch_6_18" vbProcedure="false">#REF!</definedName>
    <definedName function="false" hidden="false" localSheetId="0" name="SP2Branch_6_19" vbProcedure="false">#REF!</definedName>
    <definedName function="false" hidden="false" localSheetId="0" name="SP2Branch_6_20" vbProcedure="false">#REF!</definedName>
    <definedName function="false" hidden="false" localSheetId="0" name="SP2Branch_6_21" vbProcedure="false">#REF!</definedName>
    <definedName function="false" hidden="false" localSheetId="0" name="SP2Branch_6_22" vbProcedure="false">#REF!</definedName>
    <definedName function="false" hidden="false" localSheetId="0" name="SP2Branch_6_23" vbProcedure="false">#REF!</definedName>
    <definedName function="false" hidden="false" localSheetId="0" name="SP2Branch_6_24" vbProcedure="false">#REF!</definedName>
    <definedName function="false" hidden="false" localSheetId="0" name="SP2Branch_6_25" vbProcedure="false">#REF!</definedName>
    <definedName function="false" hidden="false" localSheetId="0" name="SP2Branch_6_26" vbProcedure="false">#REF!</definedName>
    <definedName function="false" hidden="false" localSheetId="0" name="SP2Branch_6_27" vbProcedure="false">#REF!</definedName>
    <definedName function="false" hidden="false" localSheetId="0" name="SP2Branch_6_28" vbProcedure="false">#REF!</definedName>
    <definedName function="false" hidden="false" localSheetId="0" name="SP2Branch_6_6" vbProcedure="false">#REF!</definedName>
    <definedName function="false" hidden="false" localSheetId="0" name="SP2Branch_6_7" vbProcedure="false">#REF!</definedName>
    <definedName function="false" hidden="false" localSheetId="0" name="SP2Branch_6_8" vbProcedure="false">#REF!</definedName>
    <definedName function="false" hidden="false" localSheetId="0" name="SP2Branch_6_9" vbProcedure="false">#REF!</definedName>
    <definedName function="false" hidden="false" localSheetId="0" name="SP2Branch_6_9_1" vbProcedure="false">#REF!</definedName>
    <definedName function="false" hidden="false" localSheetId="0" name="SP2Branch_7" vbProcedure="false">#REF!</definedName>
    <definedName function="false" hidden="false" localSheetId="0" name="SP2Branch_8" vbProcedure="false">#REF!</definedName>
    <definedName function="false" hidden="false" localSheetId="0" name="SP2Branch_9" vbProcedure="false">#REF!</definedName>
    <definedName function="false" hidden="false" localSheetId="0" name="SP2Credit" vbProcedure="false">#REF!</definedName>
    <definedName function="false" hidden="false" localSheetId="0" name="SP2Credit_10" vbProcedure="false">#REF!</definedName>
    <definedName function="false" hidden="false" localSheetId="0" name="SP2Credit_10_1" vbProcedure="false">#REF!</definedName>
    <definedName function="false" hidden="false" localSheetId="0" name="SP2Credit_10_17" vbProcedure="false">#REF!</definedName>
    <definedName function="false" hidden="false" localSheetId="0" name="SP2Credit_11" vbProcedure="false">#REF!</definedName>
    <definedName function="false" hidden="false" localSheetId="0" name="SP2Credit_12" vbProcedure="false">#REF!</definedName>
    <definedName function="false" hidden="false" localSheetId="0" name="SP2Credit_13" vbProcedure="false">#REF!</definedName>
    <definedName function="false" hidden="false" localSheetId="0" name="SP2Credit_14" vbProcedure="false">#REF!</definedName>
    <definedName function="false" hidden="false" localSheetId="0" name="SP2Credit_15" vbProcedure="false">#REF!</definedName>
    <definedName function="false" hidden="false" localSheetId="0" name="SP2Credit_15_1" vbProcedure="false">#REF!</definedName>
    <definedName function="false" hidden="false" localSheetId="0" name="SP2Credit_16" vbProcedure="false">#REF!</definedName>
    <definedName function="false" hidden="false" localSheetId="0" name="SP2Credit_16_1" vbProcedure="false">#REF!</definedName>
    <definedName function="false" hidden="false" localSheetId="0" name="SP2Credit_17" vbProcedure="false">#REF!</definedName>
    <definedName function="false" hidden="false" localSheetId="0" name="SP2Credit_18" vbProcedure="false">#REF!</definedName>
    <definedName function="false" hidden="false" localSheetId="0" name="SP2Credit_19" vbProcedure="false">#REF!</definedName>
    <definedName function="false" hidden="false" localSheetId="0" name="SP2Credit_2" vbProcedure="false">#REF!</definedName>
    <definedName function="false" hidden="false" localSheetId="0" name="SP2Credit_20" vbProcedure="false">#REF!</definedName>
    <definedName function="false" hidden="false" localSheetId="0" name="SP2Credit_21" vbProcedure="false">#REF!</definedName>
    <definedName function="false" hidden="false" localSheetId="0" name="SP2Credit_21_1" vbProcedure="false">#REF!</definedName>
    <definedName function="false" hidden="false" localSheetId="0" name="SP2Credit_22" vbProcedure="false">#REF!</definedName>
    <definedName function="false" hidden="false" localSheetId="0" name="SP2Credit_23" vbProcedure="false">#REF!</definedName>
    <definedName function="false" hidden="false" localSheetId="0" name="SP2Credit_24" vbProcedure="false">#REF!</definedName>
    <definedName function="false" hidden="false" localSheetId="0" name="SP2Credit_25" vbProcedure="false">#REF!</definedName>
    <definedName function="false" hidden="false" localSheetId="0" name="SP2Credit_26" vbProcedure="false">#REF!</definedName>
    <definedName function="false" hidden="false" localSheetId="0" name="SP2Credit_26_1" vbProcedure="false">#REF!</definedName>
    <definedName function="false" hidden="false" localSheetId="0" name="SP2Credit_27" vbProcedure="false">#REF!</definedName>
    <definedName function="false" hidden="false" localSheetId="0" name="SP2Credit_27_1" vbProcedure="false">#REF!</definedName>
    <definedName function="false" hidden="false" localSheetId="0" name="SP2Credit_28" vbProcedure="false">#REF!</definedName>
    <definedName function="false" hidden="false" localSheetId="0" name="SP2Credit_28_1" vbProcedure="false">#REF!</definedName>
    <definedName function="false" hidden="false" localSheetId="0" name="SP2Credit_29" vbProcedure="false">#REF!</definedName>
    <definedName function="false" hidden="false" localSheetId="0" name="SP2Credit_4" vbProcedure="false">#REF!</definedName>
    <definedName function="false" hidden="false" localSheetId="0" name="SP2Credit_4_1" vbProcedure="false">#REF!</definedName>
    <definedName function="false" hidden="false" localSheetId="0" name="SP2Credit_4_10" vbProcedure="false">#REF!</definedName>
    <definedName function="false" hidden="false" localSheetId="0" name="SP2Credit_4_12" vbProcedure="false">#REF!</definedName>
    <definedName function="false" hidden="false" localSheetId="0" name="SP2Credit_4_13" vbProcedure="false">#REF!</definedName>
    <definedName function="false" hidden="false" localSheetId="0" name="SP2Credit_4_14" vbProcedure="false">#REF!</definedName>
    <definedName function="false" hidden="false" localSheetId="0" name="SP2Credit_4_15" vbProcedure="false">#REF!</definedName>
    <definedName function="false" hidden="false" localSheetId="0" name="SP2Credit_4_16" vbProcedure="false">#REF!</definedName>
    <definedName function="false" hidden="false" localSheetId="0" name="SP2Credit_4_17" vbProcedure="false">#REF!</definedName>
    <definedName function="false" hidden="false" localSheetId="0" name="SP2Credit_4_18" vbProcedure="false">#REF!</definedName>
    <definedName function="false" hidden="false" localSheetId="0" name="SP2Credit_4_19" vbProcedure="false">#REF!</definedName>
    <definedName function="false" hidden="false" localSheetId="0" name="SP2Credit_4_1_1" vbProcedure="false">#REF!</definedName>
    <definedName function="false" hidden="false" localSheetId="0" name="SP2Credit_4_1_17" vbProcedure="false">#REF!</definedName>
    <definedName function="false" hidden="false" localSheetId="0" name="SP2Credit_4_1_1_1" vbProcedure="false">#REF!</definedName>
    <definedName function="false" hidden="false" localSheetId="0" name="SP2Credit_4_1_28" vbProcedure="false">#REF!</definedName>
    <definedName function="false" hidden="false" localSheetId="0" name="SP2Credit_4_1_6" vbProcedure="false">#REF!</definedName>
    <definedName function="false" hidden="false" localSheetId="0" name="SP2Credit_4_20" vbProcedure="false">#REF!</definedName>
    <definedName function="false" hidden="false" localSheetId="0" name="SP2Credit_4_21" vbProcedure="false">#REF!</definedName>
    <definedName function="false" hidden="false" localSheetId="0" name="SP2Credit_4_22" vbProcedure="false">#REF!</definedName>
    <definedName function="false" hidden="false" localSheetId="0" name="SP2Credit_4_23" vbProcedure="false">#REF!</definedName>
    <definedName function="false" hidden="false" localSheetId="0" name="SP2Credit_4_24" vbProcedure="false">#REF!</definedName>
    <definedName function="false" hidden="false" localSheetId="0" name="SP2Credit_4_25" vbProcedure="false">#REF!</definedName>
    <definedName function="false" hidden="false" localSheetId="0" name="SP2Credit_4_26" vbProcedure="false">#REF!</definedName>
    <definedName function="false" hidden="false" localSheetId="0" name="SP2Credit_4_27" vbProcedure="false">#REF!</definedName>
    <definedName function="false" hidden="false" localSheetId="0" name="SP2Credit_4_28" vbProcedure="false">#REF!</definedName>
    <definedName function="false" hidden="false" localSheetId="0" name="SP2Credit_4_6" vbProcedure="false">#REF!</definedName>
    <definedName function="false" hidden="false" localSheetId="0" name="SP2Credit_4_7" vbProcedure="false">#REF!</definedName>
    <definedName function="false" hidden="false" localSheetId="0" name="SP2Credit_4_8" vbProcedure="false">#REF!</definedName>
    <definedName function="false" hidden="false" localSheetId="0" name="SP2Credit_4_9" vbProcedure="false">#REF!</definedName>
    <definedName function="false" hidden="false" localSheetId="0" name="SP2Credit_5" vbProcedure="false">#REF!</definedName>
    <definedName function="false" hidden="false" localSheetId="0" name="SP2Credit_5_17" vbProcedure="false">#REF!</definedName>
    <definedName function="false" hidden="false" localSheetId="0" name="SP2Credit_5_28" vbProcedure="false">#REF!</definedName>
    <definedName function="false" hidden="false" localSheetId="0" name="SP2Credit_5_6" vbProcedure="false">#REF!</definedName>
    <definedName function="false" hidden="false" localSheetId="0" name="SP2Credit_6" vbProcedure="false">#REF!</definedName>
    <definedName function="false" hidden="false" localSheetId="0" name="SP2Credit_6_1" vbProcedure="false">#REF!</definedName>
    <definedName function="false" hidden="false" localSheetId="0" name="SP2Credit_6_10" vbProcedure="false">#REF!</definedName>
    <definedName function="false" hidden="false" localSheetId="0" name="SP2Credit_6_12" vbProcedure="false">#REF!</definedName>
    <definedName function="false" hidden="false" localSheetId="0" name="SP2Credit_6_13" vbProcedure="false">#REF!</definedName>
    <definedName function="false" hidden="false" localSheetId="0" name="SP2Credit_6_14" vbProcedure="false">#REF!</definedName>
    <definedName function="false" hidden="false" localSheetId="0" name="SP2Credit_6_15" vbProcedure="false">#REF!</definedName>
    <definedName function="false" hidden="false" localSheetId="0" name="SP2Credit_6_16" vbProcedure="false">#REF!</definedName>
    <definedName function="false" hidden="false" localSheetId="0" name="SP2Credit_6_17" vbProcedure="false">#REF!</definedName>
    <definedName function="false" hidden="false" localSheetId="0" name="SP2Credit_6_18" vbProcedure="false">#REF!</definedName>
    <definedName function="false" hidden="false" localSheetId="0" name="SP2Credit_6_19" vbProcedure="false">#REF!</definedName>
    <definedName function="false" hidden="false" localSheetId="0" name="SP2Credit_6_20" vbProcedure="false">#REF!</definedName>
    <definedName function="false" hidden="false" localSheetId="0" name="SP2Credit_6_21" vbProcedure="false">#REF!</definedName>
    <definedName function="false" hidden="false" localSheetId="0" name="SP2Credit_6_22" vbProcedure="false">#REF!</definedName>
    <definedName function="false" hidden="false" localSheetId="0" name="SP2Credit_6_23" vbProcedure="false">#REF!</definedName>
    <definedName function="false" hidden="false" localSheetId="0" name="SP2Credit_6_24" vbProcedure="false">#REF!</definedName>
    <definedName function="false" hidden="false" localSheetId="0" name="SP2Credit_6_25" vbProcedure="false">#REF!</definedName>
    <definedName function="false" hidden="false" localSheetId="0" name="SP2Credit_6_26" vbProcedure="false">#REF!</definedName>
    <definedName function="false" hidden="false" localSheetId="0" name="SP2Credit_6_27" vbProcedure="false">#REF!</definedName>
    <definedName function="false" hidden="false" localSheetId="0" name="SP2Credit_6_28" vbProcedure="false">#REF!</definedName>
    <definedName function="false" hidden="false" localSheetId="0" name="SP2Credit_6_6" vbProcedure="false">#REF!</definedName>
    <definedName function="false" hidden="false" localSheetId="0" name="SP2Credit_6_7" vbProcedure="false">#REF!</definedName>
    <definedName function="false" hidden="false" localSheetId="0" name="SP2Credit_6_8" vbProcedure="false">#REF!</definedName>
    <definedName function="false" hidden="false" localSheetId="0" name="SP2Credit_6_9" vbProcedure="false">#REF!</definedName>
    <definedName function="false" hidden="false" localSheetId="0" name="SP2Credit_6_9_1" vbProcedure="false">#REF!</definedName>
    <definedName function="false" hidden="false" localSheetId="0" name="SP2Credit_7" vbProcedure="false">#REF!</definedName>
    <definedName function="false" hidden="false" localSheetId="0" name="SP2Credit_8" vbProcedure="false">#REF!</definedName>
    <definedName function="false" hidden="false" localSheetId="0" name="SP2Credit_9" vbProcedure="false">#REF!</definedName>
    <definedName function="false" hidden="false" localSheetId="0" name="SP2Name" vbProcedure="false">#REF!</definedName>
    <definedName function="false" hidden="false" localSheetId="0" name="SP2Name_10" vbProcedure="false">#REF!</definedName>
    <definedName function="false" hidden="false" localSheetId="0" name="SP2Name_10_1" vbProcedure="false">#REF!</definedName>
    <definedName function="false" hidden="false" localSheetId="0" name="SP2Name_10_17" vbProcedure="false">#REF!</definedName>
    <definedName function="false" hidden="false" localSheetId="0" name="SP2Name_11" vbProcedure="false">#REF!</definedName>
    <definedName function="false" hidden="false" localSheetId="0" name="SP2Name_12" vbProcedure="false">#REF!</definedName>
    <definedName function="false" hidden="false" localSheetId="0" name="SP2Name_13" vbProcedure="false">#REF!</definedName>
    <definedName function="false" hidden="false" localSheetId="0" name="SP2Name_14" vbProcedure="false">#REF!</definedName>
    <definedName function="false" hidden="false" localSheetId="0" name="SP2Name_15" vbProcedure="false">#REF!</definedName>
    <definedName function="false" hidden="false" localSheetId="0" name="SP2Name_15_1" vbProcedure="false">#REF!</definedName>
    <definedName function="false" hidden="false" localSheetId="0" name="SP2Name_16" vbProcedure="false">#REF!</definedName>
    <definedName function="false" hidden="false" localSheetId="0" name="SP2Name_16_1" vbProcedure="false">#REF!</definedName>
    <definedName function="false" hidden="false" localSheetId="0" name="SP2Name_17" vbProcedure="false">#REF!</definedName>
    <definedName function="false" hidden="false" localSheetId="0" name="SP2Name_18" vbProcedure="false">#REF!</definedName>
    <definedName function="false" hidden="false" localSheetId="0" name="SP2Name_19" vbProcedure="false">#REF!</definedName>
    <definedName function="false" hidden="false" localSheetId="0" name="SP2Name_2" vbProcedure="false">#REF!</definedName>
    <definedName function="false" hidden="false" localSheetId="0" name="SP2Name_20" vbProcedure="false">#REF!</definedName>
    <definedName function="false" hidden="false" localSheetId="0" name="SP2Name_21" vbProcedure="false">#REF!</definedName>
    <definedName function="false" hidden="false" localSheetId="0" name="SP2Name_21_1" vbProcedure="false">#REF!</definedName>
    <definedName function="false" hidden="false" localSheetId="0" name="SP2Name_22" vbProcedure="false">#REF!</definedName>
    <definedName function="false" hidden="false" localSheetId="0" name="SP2Name_23" vbProcedure="false">#REF!</definedName>
    <definedName function="false" hidden="false" localSheetId="0" name="SP2Name_24" vbProcedure="false">#REF!</definedName>
    <definedName function="false" hidden="false" localSheetId="0" name="SP2Name_25" vbProcedure="false">#REF!</definedName>
    <definedName function="false" hidden="false" localSheetId="0" name="SP2Name_26" vbProcedure="false">#REF!</definedName>
    <definedName function="false" hidden="false" localSheetId="0" name="SP2Name_26_1" vbProcedure="false">#REF!</definedName>
    <definedName function="false" hidden="false" localSheetId="0" name="SP2Name_27" vbProcedure="false">#REF!</definedName>
    <definedName function="false" hidden="false" localSheetId="0" name="SP2Name_27_1" vbProcedure="false">#REF!</definedName>
    <definedName function="false" hidden="false" localSheetId="0" name="SP2Name_28" vbProcedure="false">#REF!</definedName>
    <definedName function="false" hidden="false" localSheetId="0" name="SP2Name_28_1" vbProcedure="false">#REF!</definedName>
    <definedName function="false" hidden="false" localSheetId="0" name="SP2Name_29" vbProcedure="false">#REF!</definedName>
    <definedName function="false" hidden="false" localSheetId="0" name="SP2Name_4" vbProcedure="false">#REF!</definedName>
    <definedName function="false" hidden="false" localSheetId="0" name="SP2Name_4_1" vbProcedure="false">#REF!</definedName>
    <definedName function="false" hidden="false" localSheetId="0" name="SP2Name_4_10" vbProcedure="false">#REF!</definedName>
    <definedName function="false" hidden="false" localSheetId="0" name="SP2Name_4_12" vbProcedure="false">#REF!</definedName>
    <definedName function="false" hidden="false" localSheetId="0" name="SP2Name_4_13" vbProcedure="false">#REF!</definedName>
    <definedName function="false" hidden="false" localSheetId="0" name="SP2Name_4_14" vbProcedure="false">#REF!</definedName>
    <definedName function="false" hidden="false" localSheetId="0" name="SP2Name_4_15" vbProcedure="false">#REF!</definedName>
    <definedName function="false" hidden="false" localSheetId="0" name="SP2Name_4_16" vbProcedure="false">#REF!</definedName>
    <definedName function="false" hidden="false" localSheetId="0" name="SP2Name_4_17" vbProcedure="false">#REF!</definedName>
    <definedName function="false" hidden="false" localSheetId="0" name="SP2Name_4_18" vbProcedure="false">#REF!</definedName>
    <definedName function="false" hidden="false" localSheetId="0" name="SP2Name_4_19" vbProcedure="false">#REF!</definedName>
    <definedName function="false" hidden="false" localSheetId="0" name="SP2Name_4_1_1" vbProcedure="false">#REF!</definedName>
    <definedName function="false" hidden="false" localSheetId="0" name="SP2Name_4_1_17" vbProcedure="false">#REF!</definedName>
    <definedName function="false" hidden="false" localSheetId="0" name="SP2Name_4_1_1_1" vbProcedure="false">#REF!</definedName>
    <definedName function="false" hidden="false" localSheetId="0" name="SP2Name_4_1_28" vbProcedure="false">#REF!</definedName>
    <definedName function="false" hidden="false" localSheetId="0" name="SP2Name_4_1_6" vbProcedure="false">#REF!</definedName>
    <definedName function="false" hidden="false" localSheetId="0" name="SP2Name_4_20" vbProcedure="false">#REF!</definedName>
    <definedName function="false" hidden="false" localSheetId="0" name="SP2Name_4_21" vbProcedure="false">#REF!</definedName>
    <definedName function="false" hidden="false" localSheetId="0" name="SP2Name_4_22" vbProcedure="false">#REF!</definedName>
    <definedName function="false" hidden="false" localSheetId="0" name="SP2Name_4_23" vbProcedure="false">#REF!</definedName>
    <definedName function="false" hidden="false" localSheetId="0" name="SP2Name_4_24" vbProcedure="false">#REF!</definedName>
    <definedName function="false" hidden="false" localSheetId="0" name="SP2Name_4_25" vbProcedure="false">#REF!</definedName>
    <definedName function="false" hidden="false" localSheetId="0" name="SP2Name_4_26" vbProcedure="false">#REF!</definedName>
    <definedName function="false" hidden="false" localSheetId="0" name="SP2Name_4_27" vbProcedure="false">#REF!</definedName>
    <definedName function="false" hidden="false" localSheetId="0" name="SP2Name_4_28" vbProcedure="false">#REF!</definedName>
    <definedName function="false" hidden="false" localSheetId="0" name="SP2Name_4_6" vbProcedure="false">#REF!</definedName>
    <definedName function="false" hidden="false" localSheetId="0" name="SP2Name_4_7" vbProcedure="false">#REF!</definedName>
    <definedName function="false" hidden="false" localSheetId="0" name="SP2Name_4_8" vbProcedure="false">#REF!</definedName>
    <definedName function="false" hidden="false" localSheetId="0" name="SP2Name_4_9" vbProcedure="false">#REF!</definedName>
    <definedName function="false" hidden="false" localSheetId="0" name="SP2Name_5" vbProcedure="false">#REF!</definedName>
    <definedName function="false" hidden="false" localSheetId="0" name="SP2Name_5_17" vbProcedure="false">#REF!</definedName>
    <definedName function="false" hidden="false" localSheetId="0" name="SP2Name_5_28" vbProcedure="false">#REF!</definedName>
    <definedName function="false" hidden="false" localSheetId="0" name="SP2Name_5_6" vbProcedure="false">#REF!</definedName>
    <definedName function="false" hidden="false" localSheetId="0" name="SP2Name_6" vbProcedure="false">#REF!</definedName>
    <definedName function="false" hidden="false" localSheetId="0" name="SP2Name_6_1" vbProcedure="false">#REF!</definedName>
    <definedName function="false" hidden="false" localSheetId="0" name="SP2Name_6_10" vbProcedure="false">#REF!</definedName>
    <definedName function="false" hidden="false" localSheetId="0" name="SP2Name_6_12" vbProcedure="false">#REF!</definedName>
    <definedName function="false" hidden="false" localSheetId="0" name="SP2Name_6_13" vbProcedure="false">#REF!</definedName>
    <definedName function="false" hidden="false" localSheetId="0" name="SP2Name_6_14" vbProcedure="false">#REF!</definedName>
    <definedName function="false" hidden="false" localSheetId="0" name="SP2Name_6_15" vbProcedure="false">#REF!</definedName>
    <definedName function="false" hidden="false" localSheetId="0" name="SP2Name_6_16" vbProcedure="false">#REF!</definedName>
    <definedName function="false" hidden="false" localSheetId="0" name="SP2Name_6_17" vbProcedure="false">#REF!</definedName>
    <definedName function="false" hidden="false" localSheetId="0" name="SP2Name_6_18" vbProcedure="false">#REF!</definedName>
    <definedName function="false" hidden="false" localSheetId="0" name="SP2Name_6_19" vbProcedure="false">#REF!</definedName>
    <definedName function="false" hidden="false" localSheetId="0" name="SP2Name_6_20" vbProcedure="false">#REF!</definedName>
    <definedName function="false" hidden="false" localSheetId="0" name="SP2Name_6_21" vbProcedure="false">#REF!</definedName>
    <definedName function="false" hidden="false" localSheetId="0" name="SP2Name_6_22" vbProcedure="false">#REF!</definedName>
    <definedName function="false" hidden="false" localSheetId="0" name="SP2Name_6_23" vbProcedure="false">#REF!</definedName>
    <definedName function="false" hidden="false" localSheetId="0" name="SP2Name_6_24" vbProcedure="false">#REF!</definedName>
    <definedName function="false" hidden="false" localSheetId="0" name="SP2Name_6_25" vbProcedure="false">#REF!</definedName>
    <definedName function="false" hidden="false" localSheetId="0" name="SP2Name_6_26" vbProcedure="false">#REF!</definedName>
    <definedName function="false" hidden="false" localSheetId="0" name="SP2Name_6_27" vbProcedure="false">#REF!</definedName>
    <definedName function="false" hidden="false" localSheetId="0" name="SP2Name_6_28" vbProcedure="false">#REF!</definedName>
    <definedName function="false" hidden="false" localSheetId="0" name="SP2Name_6_6" vbProcedure="false">#REF!</definedName>
    <definedName function="false" hidden="false" localSheetId="0" name="SP2Name_6_7" vbProcedure="false">#REF!</definedName>
    <definedName function="false" hidden="false" localSheetId="0" name="SP2Name_6_8" vbProcedure="false">#REF!</definedName>
    <definedName function="false" hidden="false" localSheetId="0" name="SP2Name_6_9" vbProcedure="false">#REF!</definedName>
    <definedName function="false" hidden="false" localSheetId="0" name="SP2Name_6_9_1" vbProcedure="false">#REF!</definedName>
    <definedName function="false" hidden="false" localSheetId="0" name="SP2Name_7" vbProcedure="false">#REF!</definedName>
    <definedName function="false" hidden="false" localSheetId="0" name="SP2Name_8" vbProcedure="false">#REF!</definedName>
    <definedName function="false" hidden="false" localSheetId="0" name="SP2Name_9" vbProcedure="false">#REF!</definedName>
    <definedName function="false" hidden="false" localSheetId="0" name="SP2Number" vbProcedure="false">#REF!</definedName>
    <definedName function="false" hidden="false" localSheetId="0" name="SP2Number_10" vbProcedure="false">#REF!</definedName>
    <definedName function="false" hidden="false" localSheetId="0" name="SP2Number_10_1" vbProcedure="false">#REF!</definedName>
    <definedName function="false" hidden="false" localSheetId="0" name="SP2Number_10_17" vbProcedure="false">#REF!</definedName>
    <definedName function="false" hidden="false" localSheetId="0" name="SP2Number_11" vbProcedure="false">#REF!</definedName>
    <definedName function="false" hidden="false" localSheetId="0" name="SP2Number_12" vbProcedure="false">#REF!</definedName>
    <definedName function="false" hidden="false" localSheetId="0" name="SP2Number_13" vbProcedure="false">#REF!</definedName>
    <definedName function="false" hidden="false" localSheetId="0" name="SP2Number_14" vbProcedure="false">#REF!</definedName>
    <definedName function="false" hidden="false" localSheetId="0" name="SP2Number_15" vbProcedure="false">#REF!</definedName>
    <definedName function="false" hidden="false" localSheetId="0" name="SP2Number_15_1" vbProcedure="false">#REF!</definedName>
    <definedName function="false" hidden="false" localSheetId="0" name="SP2Number_16" vbProcedure="false">#REF!</definedName>
    <definedName function="false" hidden="false" localSheetId="0" name="SP2Number_16_1" vbProcedure="false">#REF!</definedName>
    <definedName function="false" hidden="false" localSheetId="0" name="SP2Number_17" vbProcedure="false">#REF!</definedName>
    <definedName function="false" hidden="false" localSheetId="0" name="SP2Number_18" vbProcedure="false">#REF!</definedName>
    <definedName function="false" hidden="false" localSheetId="0" name="SP2Number_19" vbProcedure="false">#REF!</definedName>
    <definedName function="false" hidden="false" localSheetId="0" name="SP2Number_2" vbProcedure="false">#REF!</definedName>
    <definedName function="false" hidden="false" localSheetId="0" name="SP2Number_20" vbProcedure="false">#REF!</definedName>
    <definedName function="false" hidden="false" localSheetId="0" name="SP2Number_21" vbProcedure="false">#REF!</definedName>
    <definedName function="false" hidden="false" localSheetId="0" name="SP2Number_21_1" vbProcedure="false">#REF!</definedName>
    <definedName function="false" hidden="false" localSheetId="0" name="SP2Number_22" vbProcedure="false">#REF!</definedName>
    <definedName function="false" hidden="false" localSheetId="0" name="SP2Number_23" vbProcedure="false">#REF!</definedName>
    <definedName function="false" hidden="false" localSheetId="0" name="SP2Number_24" vbProcedure="false">#REF!</definedName>
    <definedName function="false" hidden="false" localSheetId="0" name="SP2Number_25" vbProcedure="false">#REF!</definedName>
    <definedName function="false" hidden="false" localSheetId="0" name="SP2Number_26" vbProcedure="false">#REF!</definedName>
    <definedName function="false" hidden="false" localSheetId="0" name="SP2Number_26_1" vbProcedure="false">#REF!</definedName>
    <definedName function="false" hidden="false" localSheetId="0" name="SP2Number_27" vbProcedure="false">#REF!</definedName>
    <definedName function="false" hidden="false" localSheetId="0" name="SP2Number_27_1" vbProcedure="false">#REF!</definedName>
    <definedName function="false" hidden="false" localSheetId="0" name="SP2Number_28" vbProcedure="false">#REF!</definedName>
    <definedName function="false" hidden="false" localSheetId="0" name="SP2Number_28_1" vbProcedure="false">#REF!</definedName>
    <definedName function="false" hidden="false" localSheetId="0" name="SP2Number_29" vbProcedure="false">#REF!</definedName>
    <definedName function="false" hidden="false" localSheetId="0" name="SP2Number_4" vbProcedure="false">#REF!</definedName>
    <definedName function="false" hidden="false" localSheetId="0" name="SP2Number_4_1" vbProcedure="false">#REF!</definedName>
    <definedName function="false" hidden="false" localSheetId="0" name="SP2Number_4_10" vbProcedure="false">#REF!</definedName>
    <definedName function="false" hidden="false" localSheetId="0" name="SP2Number_4_12" vbProcedure="false">#REF!</definedName>
    <definedName function="false" hidden="false" localSheetId="0" name="SP2Number_4_13" vbProcedure="false">#REF!</definedName>
    <definedName function="false" hidden="false" localSheetId="0" name="SP2Number_4_14" vbProcedure="false">#REF!</definedName>
    <definedName function="false" hidden="false" localSheetId="0" name="SP2Number_4_15" vbProcedure="false">#REF!</definedName>
    <definedName function="false" hidden="false" localSheetId="0" name="SP2Number_4_16" vbProcedure="false">#REF!</definedName>
    <definedName function="false" hidden="false" localSheetId="0" name="SP2Number_4_17" vbProcedure="false">#REF!</definedName>
    <definedName function="false" hidden="false" localSheetId="0" name="SP2Number_4_18" vbProcedure="false">#REF!</definedName>
    <definedName function="false" hidden="false" localSheetId="0" name="SP2Number_4_19" vbProcedure="false">#REF!</definedName>
    <definedName function="false" hidden="false" localSheetId="0" name="SP2Number_4_1_1" vbProcedure="false">#REF!</definedName>
    <definedName function="false" hidden="false" localSheetId="0" name="SP2Number_4_1_17" vbProcedure="false">#REF!</definedName>
    <definedName function="false" hidden="false" localSheetId="0" name="SP2Number_4_1_1_1" vbProcedure="false">#REF!</definedName>
    <definedName function="false" hidden="false" localSheetId="0" name="SP2Number_4_1_28" vbProcedure="false">#REF!</definedName>
    <definedName function="false" hidden="false" localSheetId="0" name="SP2Number_4_1_6" vbProcedure="false">#REF!</definedName>
    <definedName function="false" hidden="false" localSheetId="0" name="SP2Number_4_20" vbProcedure="false">#REF!</definedName>
    <definedName function="false" hidden="false" localSheetId="0" name="SP2Number_4_21" vbProcedure="false">#REF!</definedName>
    <definedName function="false" hidden="false" localSheetId="0" name="SP2Number_4_22" vbProcedure="false">#REF!</definedName>
    <definedName function="false" hidden="false" localSheetId="0" name="SP2Number_4_23" vbProcedure="false">#REF!</definedName>
    <definedName function="false" hidden="false" localSheetId="0" name="SP2Number_4_24" vbProcedure="false">#REF!</definedName>
    <definedName function="false" hidden="false" localSheetId="0" name="SP2Number_4_25" vbProcedure="false">#REF!</definedName>
    <definedName function="false" hidden="false" localSheetId="0" name="SP2Number_4_26" vbProcedure="false">#REF!</definedName>
    <definedName function="false" hidden="false" localSheetId="0" name="SP2Number_4_27" vbProcedure="false">#REF!</definedName>
    <definedName function="false" hidden="false" localSheetId="0" name="SP2Number_4_28" vbProcedure="false">#REF!</definedName>
    <definedName function="false" hidden="false" localSheetId="0" name="SP2Number_4_6" vbProcedure="false">#REF!</definedName>
    <definedName function="false" hidden="false" localSheetId="0" name="SP2Number_4_7" vbProcedure="false">#REF!</definedName>
    <definedName function="false" hidden="false" localSheetId="0" name="SP2Number_4_8" vbProcedure="false">#REF!</definedName>
    <definedName function="false" hidden="false" localSheetId="0" name="SP2Number_4_9" vbProcedure="false">#REF!</definedName>
    <definedName function="false" hidden="false" localSheetId="0" name="SP2Number_5" vbProcedure="false">#REF!</definedName>
    <definedName function="false" hidden="false" localSheetId="0" name="SP2Number_5_17" vbProcedure="false">#REF!</definedName>
    <definedName function="false" hidden="false" localSheetId="0" name="SP2Number_5_28" vbProcedure="false">#REF!</definedName>
    <definedName function="false" hidden="false" localSheetId="0" name="SP2Number_5_6" vbProcedure="false">#REF!</definedName>
    <definedName function="false" hidden="false" localSheetId="0" name="SP2Number_6" vbProcedure="false">#REF!</definedName>
    <definedName function="false" hidden="false" localSheetId="0" name="SP2Number_6_1" vbProcedure="false">#REF!</definedName>
    <definedName function="false" hidden="false" localSheetId="0" name="SP2Number_6_10" vbProcedure="false">#REF!</definedName>
    <definedName function="false" hidden="false" localSheetId="0" name="SP2Number_6_12" vbProcedure="false">#REF!</definedName>
    <definedName function="false" hidden="false" localSheetId="0" name="SP2Number_6_13" vbProcedure="false">#REF!</definedName>
    <definedName function="false" hidden="false" localSheetId="0" name="SP2Number_6_14" vbProcedure="false">#REF!</definedName>
    <definedName function="false" hidden="false" localSheetId="0" name="SP2Number_6_15" vbProcedure="false">#REF!</definedName>
    <definedName function="false" hidden="false" localSheetId="0" name="SP2Number_6_16" vbProcedure="false">#REF!</definedName>
    <definedName function="false" hidden="false" localSheetId="0" name="SP2Number_6_17" vbProcedure="false">#REF!</definedName>
    <definedName function="false" hidden="false" localSheetId="0" name="SP2Number_6_18" vbProcedure="false">#REF!</definedName>
    <definedName function="false" hidden="false" localSheetId="0" name="SP2Number_6_19" vbProcedure="false">#REF!</definedName>
    <definedName function="false" hidden="false" localSheetId="0" name="SP2Number_6_20" vbProcedure="false">#REF!</definedName>
    <definedName function="false" hidden="false" localSheetId="0" name="SP2Number_6_21" vbProcedure="false">#REF!</definedName>
    <definedName function="false" hidden="false" localSheetId="0" name="SP2Number_6_22" vbProcedure="false">#REF!</definedName>
    <definedName function="false" hidden="false" localSheetId="0" name="SP2Number_6_23" vbProcedure="false">#REF!</definedName>
    <definedName function="false" hidden="false" localSheetId="0" name="SP2Number_6_24" vbProcedure="false">#REF!</definedName>
    <definedName function="false" hidden="false" localSheetId="0" name="SP2Number_6_25" vbProcedure="false">#REF!</definedName>
    <definedName function="false" hidden="false" localSheetId="0" name="SP2Number_6_26" vbProcedure="false">#REF!</definedName>
    <definedName function="false" hidden="false" localSheetId="0" name="SP2Number_6_27" vbProcedure="false">#REF!</definedName>
    <definedName function="false" hidden="false" localSheetId="0" name="SP2Number_6_28" vbProcedure="false">#REF!</definedName>
    <definedName function="false" hidden="false" localSheetId="0" name="SP2Number_6_6" vbProcedure="false">#REF!</definedName>
    <definedName function="false" hidden="false" localSheetId="0" name="SP2Number_6_7" vbProcedure="false">#REF!</definedName>
    <definedName function="false" hidden="false" localSheetId="0" name="SP2Number_6_8" vbProcedure="false">#REF!</definedName>
    <definedName function="false" hidden="false" localSheetId="0" name="SP2Number_6_9" vbProcedure="false">#REF!</definedName>
    <definedName function="false" hidden="false" localSheetId="0" name="SP2Number_6_9_1" vbProcedure="false">#REF!</definedName>
    <definedName function="false" hidden="false" localSheetId="0" name="SP2Number_7" vbProcedure="false">#REF!</definedName>
    <definedName function="false" hidden="false" localSheetId="0" name="SP2Number_8" vbProcedure="false">#REF!</definedName>
    <definedName function="false" hidden="false" localSheetId="0" name="SP2Number_9" vbProcedure="false">#REF!</definedName>
    <definedName function="false" hidden="false" localSheetId="0" name="SP3Branch" vbProcedure="false">#REF!</definedName>
    <definedName function="false" hidden="false" localSheetId="0" name="SP3Branch_10" vbProcedure="false">#REF!</definedName>
    <definedName function="false" hidden="false" localSheetId="0" name="SP3Branch_10_1" vbProcedure="false">#REF!</definedName>
    <definedName function="false" hidden="false" localSheetId="0" name="SP3Branch_10_17" vbProcedure="false">#REF!</definedName>
    <definedName function="false" hidden="false" localSheetId="0" name="SP3Branch_11" vbProcedure="false">#REF!</definedName>
    <definedName function="false" hidden="false" localSheetId="0" name="SP3Branch_12" vbProcedure="false">#REF!</definedName>
    <definedName function="false" hidden="false" localSheetId="0" name="SP3Branch_13" vbProcedure="false">#REF!</definedName>
    <definedName function="false" hidden="false" localSheetId="0" name="SP3Branch_14" vbProcedure="false">#REF!</definedName>
    <definedName function="false" hidden="false" localSheetId="0" name="SP3Branch_15" vbProcedure="false">#REF!</definedName>
    <definedName function="false" hidden="false" localSheetId="0" name="SP3Branch_15_1" vbProcedure="false">#REF!</definedName>
    <definedName function="false" hidden="false" localSheetId="0" name="SP3Branch_16" vbProcedure="false">#REF!</definedName>
    <definedName function="false" hidden="false" localSheetId="0" name="SP3Branch_16_1" vbProcedure="false">#REF!</definedName>
    <definedName function="false" hidden="false" localSheetId="0" name="SP3Branch_17" vbProcedure="false">#REF!</definedName>
    <definedName function="false" hidden="false" localSheetId="0" name="SP3Branch_18" vbProcedure="false">#REF!</definedName>
    <definedName function="false" hidden="false" localSheetId="0" name="SP3Branch_19" vbProcedure="false">#REF!</definedName>
    <definedName function="false" hidden="false" localSheetId="0" name="SP3Branch_2" vbProcedure="false">#REF!</definedName>
    <definedName function="false" hidden="false" localSheetId="0" name="SP3Branch_20" vbProcedure="false">#REF!</definedName>
    <definedName function="false" hidden="false" localSheetId="0" name="SP3Branch_21" vbProcedure="false">#REF!</definedName>
    <definedName function="false" hidden="false" localSheetId="0" name="SP3Branch_21_1" vbProcedure="false">#REF!</definedName>
    <definedName function="false" hidden="false" localSheetId="0" name="SP3Branch_22" vbProcedure="false">#REF!</definedName>
    <definedName function="false" hidden="false" localSheetId="0" name="SP3Branch_23" vbProcedure="false">#REF!</definedName>
    <definedName function="false" hidden="false" localSheetId="0" name="SP3Branch_24" vbProcedure="false">#REF!</definedName>
    <definedName function="false" hidden="false" localSheetId="0" name="SP3Branch_25" vbProcedure="false">#REF!</definedName>
    <definedName function="false" hidden="false" localSheetId="0" name="SP3Branch_26" vbProcedure="false">#REF!</definedName>
    <definedName function="false" hidden="false" localSheetId="0" name="SP3Branch_26_1" vbProcedure="false">#REF!</definedName>
    <definedName function="false" hidden="false" localSheetId="0" name="SP3Branch_27" vbProcedure="false">#REF!</definedName>
    <definedName function="false" hidden="false" localSheetId="0" name="SP3Branch_27_1" vbProcedure="false">#REF!</definedName>
    <definedName function="false" hidden="false" localSheetId="0" name="SP3Branch_28" vbProcedure="false">#REF!</definedName>
    <definedName function="false" hidden="false" localSheetId="0" name="SP3Branch_28_1" vbProcedure="false">#REF!</definedName>
    <definedName function="false" hidden="false" localSheetId="0" name="SP3Branch_29" vbProcedure="false">#REF!</definedName>
    <definedName function="false" hidden="false" localSheetId="0" name="SP3Branch_4" vbProcedure="false">#REF!</definedName>
    <definedName function="false" hidden="false" localSheetId="0" name="SP3Branch_4_1" vbProcedure="false">#REF!</definedName>
    <definedName function="false" hidden="false" localSheetId="0" name="SP3Branch_4_10" vbProcedure="false">#REF!</definedName>
    <definedName function="false" hidden="false" localSheetId="0" name="SP3Branch_4_12" vbProcedure="false">#REF!</definedName>
    <definedName function="false" hidden="false" localSheetId="0" name="SP3Branch_4_13" vbProcedure="false">#REF!</definedName>
    <definedName function="false" hidden="false" localSheetId="0" name="SP3Branch_4_14" vbProcedure="false">#REF!</definedName>
    <definedName function="false" hidden="false" localSheetId="0" name="SP3Branch_4_15" vbProcedure="false">#REF!</definedName>
    <definedName function="false" hidden="false" localSheetId="0" name="SP3Branch_4_16" vbProcedure="false">#REF!</definedName>
    <definedName function="false" hidden="false" localSheetId="0" name="SP3Branch_4_17" vbProcedure="false">#REF!</definedName>
    <definedName function="false" hidden="false" localSheetId="0" name="SP3Branch_4_18" vbProcedure="false">#REF!</definedName>
    <definedName function="false" hidden="false" localSheetId="0" name="SP3Branch_4_19" vbProcedure="false">#REF!</definedName>
    <definedName function="false" hidden="false" localSheetId="0" name="SP3Branch_4_1_1" vbProcedure="false">#REF!</definedName>
    <definedName function="false" hidden="false" localSheetId="0" name="SP3Branch_4_1_17" vbProcedure="false">#REF!</definedName>
    <definedName function="false" hidden="false" localSheetId="0" name="SP3Branch_4_1_1_1" vbProcedure="false">#REF!</definedName>
    <definedName function="false" hidden="false" localSheetId="0" name="SP3Branch_4_1_28" vbProcedure="false">#REF!</definedName>
    <definedName function="false" hidden="false" localSheetId="0" name="SP3Branch_4_1_6" vbProcedure="false">#REF!</definedName>
    <definedName function="false" hidden="false" localSheetId="0" name="SP3Branch_4_20" vbProcedure="false">#REF!</definedName>
    <definedName function="false" hidden="false" localSheetId="0" name="SP3Branch_4_21" vbProcedure="false">#REF!</definedName>
    <definedName function="false" hidden="false" localSheetId="0" name="SP3Branch_4_22" vbProcedure="false">#REF!</definedName>
    <definedName function="false" hidden="false" localSheetId="0" name="SP3Branch_4_23" vbProcedure="false">#REF!</definedName>
    <definedName function="false" hidden="false" localSheetId="0" name="SP3Branch_4_24" vbProcedure="false">#REF!</definedName>
    <definedName function="false" hidden="false" localSheetId="0" name="SP3Branch_4_25" vbProcedure="false">#REF!</definedName>
    <definedName function="false" hidden="false" localSheetId="0" name="SP3Branch_4_26" vbProcedure="false">#REF!</definedName>
    <definedName function="false" hidden="false" localSheetId="0" name="SP3Branch_4_27" vbProcedure="false">#REF!</definedName>
    <definedName function="false" hidden="false" localSheetId="0" name="SP3Branch_4_28" vbProcedure="false">#REF!</definedName>
    <definedName function="false" hidden="false" localSheetId="0" name="SP3Branch_4_6" vbProcedure="false">#REF!</definedName>
    <definedName function="false" hidden="false" localSheetId="0" name="SP3Branch_4_7" vbProcedure="false">#REF!</definedName>
    <definedName function="false" hidden="false" localSheetId="0" name="SP3Branch_4_8" vbProcedure="false">#REF!</definedName>
    <definedName function="false" hidden="false" localSheetId="0" name="SP3Branch_4_9" vbProcedure="false">#REF!</definedName>
    <definedName function="false" hidden="false" localSheetId="0" name="SP3Branch_5" vbProcedure="false">#REF!</definedName>
    <definedName function="false" hidden="false" localSheetId="0" name="SP3Branch_5_17" vbProcedure="false">#REF!</definedName>
    <definedName function="false" hidden="false" localSheetId="0" name="SP3Branch_5_28" vbProcedure="false">#REF!</definedName>
    <definedName function="false" hidden="false" localSheetId="0" name="SP3Branch_5_6" vbProcedure="false">#REF!</definedName>
    <definedName function="false" hidden="false" localSheetId="0" name="SP3Branch_6" vbProcedure="false">#REF!</definedName>
    <definedName function="false" hidden="false" localSheetId="0" name="SP3Branch_6_1" vbProcedure="false">#REF!</definedName>
    <definedName function="false" hidden="false" localSheetId="0" name="SP3Branch_6_10" vbProcedure="false">#REF!</definedName>
    <definedName function="false" hidden="false" localSheetId="0" name="SP3Branch_6_12" vbProcedure="false">#REF!</definedName>
    <definedName function="false" hidden="false" localSheetId="0" name="SP3Branch_6_13" vbProcedure="false">#REF!</definedName>
    <definedName function="false" hidden="false" localSheetId="0" name="SP3Branch_6_14" vbProcedure="false">#REF!</definedName>
    <definedName function="false" hidden="false" localSheetId="0" name="SP3Branch_6_15" vbProcedure="false">#REF!</definedName>
    <definedName function="false" hidden="false" localSheetId="0" name="SP3Branch_6_16" vbProcedure="false">#REF!</definedName>
    <definedName function="false" hidden="false" localSheetId="0" name="SP3Branch_6_17" vbProcedure="false">#REF!</definedName>
    <definedName function="false" hidden="false" localSheetId="0" name="SP3Branch_6_18" vbProcedure="false">#REF!</definedName>
    <definedName function="false" hidden="false" localSheetId="0" name="SP3Branch_6_19" vbProcedure="false">#REF!</definedName>
    <definedName function="false" hidden="false" localSheetId="0" name="SP3Branch_6_20" vbProcedure="false">#REF!</definedName>
    <definedName function="false" hidden="false" localSheetId="0" name="SP3Branch_6_21" vbProcedure="false">#REF!</definedName>
    <definedName function="false" hidden="false" localSheetId="0" name="SP3Branch_6_22" vbProcedure="false">#REF!</definedName>
    <definedName function="false" hidden="false" localSheetId="0" name="SP3Branch_6_23" vbProcedure="false">#REF!</definedName>
    <definedName function="false" hidden="false" localSheetId="0" name="SP3Branch_6_24" vbProcedure="false">#REF!</definedName>
    <definedName function="false" hidden="false" localSheetId="0" name="SP3Branch_6_25" vbProcedure="false">#REF!</definedName>
    <definedName function="false" hidden="false" localSheetId="0" name="SP3Branch_6_26" vbProcedure="false">#REF!</definedName>
    <definedName function="false" hidden="false" localSheetId="0" name="SP3Branch_6_27" vbProcedure="false">#REF!</definedName>
    <definedName function="false" hidden="false" localSheetId="0" name="SP3Branch_6_28" vbProcedure="false">#REF!</definedName>
    <definedName function="false" hidden="false" localSheetId="0" name="SP3Branch_6_6" vbProcedure="false">#REF!</definedName>
    <definedName function="false" hidden="false" localSheetId="0" name="SP3Branch_6_7" vbProcedure="false">#REF!</definedName>
    <definedName function="false" hidden="false" localSheetId="0" name="SP3Branch_6_8" vbProcedure="false">#REF!</definedName>
    <definedName function="false" hidden="false" localSheetId="0" name="SP3Branch_6_9" vbProcedure="false">#REF!</definedName>
    <definedName function="false" hidden="false" localSheetId="0" name="SP3Branch_6_9_1" vbProcedure="false">#REF!</definedName>
    <definedName function="false" hidden="false" localSheetId="0" name="SP3Branch_7" vbProcedure="false">#REF!</definedName>
    <definedName function="false" hidden="false" localSheetId="0" name="SP3Branch_8" vbProcedure="false">#REF!</definedName>
    <definedName function="false" hidden="false" localSheetId="0" name="SP3Branch_9" vbProcedure="false">#REF!</definedName>
    <definedName function="false" hidden="false" localSheetId="0" name="SP3Credit" vbProcedure="false">#REF!</definedName>
    <definedName function="false" hidden="false" localSheetId="0" name="SP3Credit_10" vbProcedure="false">#REF!</definedName>
    <definedName function="false" hidden="false" localSheetId="0" name="SP3Credit_10_1" vbProcedure="false">#REF!</definedName>
    <definedName function="false" hidden="false" localSheetId="0" name="SP3Credit_10_17" vbProcedure="false">#REF!</definedName>
    <definedName function="false" hidden="false" localSheetId="0" name="SP3Credit_11" vbProcedure="false">#REF!</definedName>
    <definedName function="false" hidden="false" localSheetId="0" name="SP3Credit_12" vbProcedure="false">#REF!</definedName>
    <definedName function="false" hidden="false" localSheetId="0" name="SP3Credit_13" vbProcedure="false">#REF!</definedName>
    <definedName function="false" hidden="false" localSheetId="0" name="SP3Credit_14" vbProcedure="false">#REF!</definedName>
    <definedName function="false" hidden="false" localSheetId="0" name="SP3Credit_15" vbProcedure="false">#REF!</definedName>
    <definedName function="false" hidden="false" localSheetId="0" name="SP3Credit_15_1" vbProcedure="false">#REF!</definedName>
    <definedName function="false" hidden="false" localSheetId="0" name="SP3Credit_16" vbProcedure="false">#REF!</definedName>
    <definedName function="false" hidden="false" localSheetId="0" name="SP3Credit_16_1" vbProcedure="false">#REF!</definedName>
    <definedName function="false" hidden="false" localSheetId="0" name="SP3Credit_17" vbProcedure="false">#REF!</definedName>
    <definedName function="false" hidden="false" localSheetId="0" name="SP3Credit_18" vbProcedure="false">#REF!</definedName>
    <definedName function="false" hidden="false" localSheetId="0" name="SP3Credit_19" vbProcedure="false">#REF!</definedName>
    <definedName function="false" hidden="false" localSheetId="0" name="SP3Credit_2" vbProcedure="false">#REF!</definedName>
    <definedName function="false" hidden="false" localSheetId="0" name="SP3Credit_20" vbProcedure="false">#REF!</definedName>
    <definedName function="false" hidden="false" localSheetId="0" name="SP3Credit_21" vbProcedure="false">#REF!</definedName>
    <definedName function="false" hidden="false" localSheetId="0" name="SP3Credit_21_1" vbProcedure="false">#REF!</definedName>
    <definedName function="false" hidden="false" localSheetId="0" name="SP3Credit_22" vbProcedure="false">#REF!</definedName>
    <definedName function="false" hidden="false" localSheetId="0" name="SP3Credit_23" vbProcedure="false">#REF!</definedName>
    <definedName function="false" hidden="false" localSheetId="0" name="SP3Credit_24" vbProcedure="false">#REF!</definedName>
    <definedName function="false" hidden="false" localSheetId="0" name="SP3Credit_25" vbProcedure="false">#REF!</definedName>
    <definedName function="false" hidden="false" localSheetId="0" name="SP3Credit_26" vbProcedure="false">#REF!</definedName>
    <definedName function="false" hidden="false" localSheetId="0" name="SP3Credit_26_1" vbProcedure="false">#REF!</definedName>
    <definedName function="false" hidden="false" localSheetId="0" name="SP3Credit_27" vbProcedure="false">#REF!</definedName>
    <definedName function="false" hidden="false" localSheetId="0" name="SP3Credit_27_1" vbProcedure="false">#REF!</definedName>
    <definedName function="false" hidden="false" localSheetId="0" name="SP3Credit_28" vbProcedure="false">#REF!</definedName>
    <definedName function="false" hidden="false" localSheetId="0" name="SP3Credit_28_1" vbProcedure="false">#REF!</definedName>
    <definedName function="false" hidden="false" localSheetId="0" name="SP3Credit_29" vbProcedure="false">#REF!</definedName>
    <definedName function="false" hidden="false" localSheetId="0" name="SP3Credit_4" vbProcedure="false">#REF!</definedName>
    <definedName function="false" hidden="false" localSheetId="0" name="SP3Credit_4_1" vbProcedure="false">#REF!</definedName>
    <definedName function="false" hidden="false" localSheetId="0" name="SP3Credit_4_10" vbProcedure="false">#REF!</definedName>
    <definedName function="false" hidden="false" localSheetId="0" name="SP3Credit_4_12" vbProcedure="false">#REF!</definedName>
    <definedName function="false" hidden="false" localSheetId="0" name="SP3Credit_4_13" vbProcedure="false">#REF!</definedName>
    <definedName function="false" hidden="false" localSheetId="0" name="SP3Credit_4_14" vbProcedure="false">#REF!</definedName>
    <definedName function="false" hidden="false" localSheetId="0" name="SP3Credit_4_15" vbProcedure="false">#REF!</definedName>
    <definedName function="false" hidden="false" localSheetId="0" name="SP3Credit_4_16" vbProcedure="false">#REF!</definedName>
    <definedName function="false" hidden="false" localSheetId="0" name="SP3Credit_4_17" vbProcedure="false">#REF!</definedName>
    <definedName function="false" hidden="false" localSheetId="0" name="SP3Credit_4_18" vbProcedure="false">#REF!</definedName>
    <definedName function="false" hidden="false" localSheetId="0" name="SP3Credit_4_19" vbProcedure="false">#REF!</definedName>
    <definedName function="false" hidden="false" localSheetId="0" name="SP3Credit_4_1_1" vbProcedure="false">#REF!</definedName>
    <definedName function="false" hidden="false" localSheetId="0" name="SP3Credit_4_1_17" vbProcedure="false">#REF!</definedName>
    <definedName function="false" hidden="false" localSheetId="0" name="SP3Credit_4_1_1_1" vbProcedure="false">#REF!</definedName>
    <definedName function="false" hidden="false" localSheetId="0" name="SP3Credit_4_1_28" vbProcedure="false">#REF!</definedName>
    <definedName function="false" hidden="false" localSheetId="0" name="SP3Credit_4_1_6" vbProcedure="false">#REF!</definedName>
    <definedName function="false" hidden="false" localSheetId="0" name="SP3Credit_4_20" vbProcedure="false">#REF!</definedName>
    <definedName function="false" hidden="false" localSheetId="0" name="SP3Credit_4_21" vbProcedure="false">#REF!</definedName>
    <definedName function="false" hidden="false" localSheetId="0" name="SP3Credit_4_22" vbProcedure="false">#REF!</definedName>
    <definedName function="false" hidden="false" localSheetId="0" name="SP3Credit_4_23" vbProcedure="false">#REF!</definedName>
    <definedName function="false" hidden="false" localSheetId="0" name="SP3Credit_4_24" vbProcedure="false">#REF!</definedName>
    <definedName function="false" hidden="false" localSheetId="0" name="SP3Credit_4_25" vbProcedure="false">#REF!</definedName>
    <definedName function="false" hidden="false" localSheetId="0" name="SP3Credit_4_26" vbProcedure="false">#REF!</definedName>
    <definedName function="false" hidden="false" localSheetId="0" name="SP3Credit_4_27" vbProcedure="false">#REF!</definedName>
    <definedName function="false" hidden="false" localSheetId="0" name="SP3Credit_4_28" vbProcedure="false">#REF!</definedName>
    <definedName function="false" hidden="false" localSheetId="0" name="SP3Credit_4_6" vbProcedure="false">#REF!</definedName>
    <definedName function="false" hidden="false" localSheetId="0" name="SP3Credit_4_7" vbProcedure="false">#REF!</definedName>
    <definedName function="false" hidden="false" localSheetId="0" name="SP3Credit_4_8" vbProcedure="false">#REF!</definedName>
    <definedName function="false" hidden="false" localSheetId="0" name="SP3Credit_4_9" vbProcedure="false">#REF!</definedName>
    <definedName function="false" hidden="false" localSheetId="0" name="SP3Credit_5" vbProcedure="false">#REF!</definedName>
    <definedName function="false" hidden="false" localSheetId="0" name="SP3Credit_5_17" vbProcedure="false">#REF!</definedName>
    <definedName function="false" hidden="false" localSheetId="0" name="SP3Credit_5_28" vbProcedure="false">#REF!</definedName>
    <definedName function="false" hidden="false" localSheetId="0" name="SP3Credit_5_6" vbProcedure="false">#REF!</definedName>
    <definedName function="false" hidden="false" localSheetId="0" name="SP3Credit_6" vbProcedure="false">#REF!</definedName>
    <definedName function="false" hidden="false" localSheetId="0" name="SP3Credit_6_1" vbProcedure="false">#REF!</definedName>
    <definedName function="false" hidden="false" localSheetId="0" name="SP3Credit_6_10" vbProcedure="false">#REF!</definedName>
    <definedName function="false" hidden="false" localSheetId="0" name="SP3Credit_6_12" vbProcedure="false">#REF!</definedName>
    <definedName function="false" hidden="false" localSheetId="0" name="SP3Credit_6_13" vbProcedure="false">#REF!</definedName>
    <definedName function="false" hidden="false" localSheetId="0" name="SP3Credit_6_14" vbProcedure="false">#REF!</definedName>
    <definedName function="false" hidden="false" localSheetId="0" name="SP3Credit_6_15" vbProcedure="false">#REF!</definedName>
    <definedName function="false" hidden="false" localSheetId="0" name="SP3Credit_6_16" vbProcedure="false">#REF!</definedName>
    <definedName function="false" hidden="false" localSheetId="0" name="SP3Credit_6_17" vbProcedure="false">#REF!</definedName>
    <definedName function="false" hidden="false" localSheetId="0" name="SP3Credit_6_18" vbProcedure="false">#REF!</definedName>
    <definedName function="false" hidden="false" localSheetId="0" name="SP3Credit_6_19" vbProcedure="false">#REF!</definedName>
    <definedName function="false" hidden="false" localSheetId="0" name="SP3Credit_6_20" vbProcedure="false">#REF!</definedName>
    <definedName function="false" hidden="false" localSheetId="0" name="SP3Credit_6_21" vbProcedure="false">#REF!</definedName>
    <definedName function="false" hidden="false" localSheetId="0" name="SP3Credit_6_22" vbProcedure="false">#REF!</definedName>
    <definedName function="false" hidden="false" localSheetId="0" name="SP3Credit_6_23" vbProcedure="false">#REF!</definedName>
    <definedName function="false" hidden="false" localSheetId="0" name="SP3Credit_6_24" vbProcedure="false">#REF!</definedName>
    <definedName function="false" hidden="false" localSheetId="0" name="SP3Credit_6_25" vbProcedure="false">#REF!</definedName>
    <definedName function="false" hidden="false" localSheetId="0" name="SP3Credit_6_26" vbProcedure="false">#REF!</definedName>
    <definedName function="false" hidden="false" localSheetId="0" name="SP3Credit_6_27" vbProcedure="false">#REF!</definedName>
    <definedName function="false" hidden="false" localSheetId="0" name="SP3Credit_6_28" vbProcedure="false">#REF!</definedName>
    <definedName function="false" hidden="false" localSheetId="0" name="SP3Credit_6_6" vbProcedure="false">#REF!</definedName>
    <definedName function="false" hidden="false" localSheetId="0" name="SP3Credit_6_7" vbProcedure="false">#REF!</definedName>
    <definedName function="false" hidden="false" localSheetId="0" name="SP3Credit_6_8" vbProcedure="false">#REF!</definedName>
    <definedName function="false" hidden="false" localSheetId="0" name="SP3Credit_6_9" vbProcedure="false">#REF!</definedName>
    <definedName function="false" hidden="false" localSheetId="0" name="SP3Credit_6_9_1" vbProcedure="false">#REF!</definedName>
    <definedName function="false" hidden="false" localSheetId="0" name="SP3Credit_7" vbProcedure="false">#REF!</definedName>
    <definedName function="false" hidden="false" localSheetId="0" name="SP3Credit_8" vbProcedure="false">#REF!</definedName>
    <definedName function="false" hidden="false" localSheetId="0" name="SP3Credit_9" vbProcedure="false">#REF!</definedName>
    <definedName function="false" hidden="false" localSheetId="0" name="SP3Name" vbProcedure="false">#REF!</definedName>
    <definedName function="false" hidden="false" localSheetId="0" name="SP3Name_10" vbProcedure="false">#REF!</definedName>
    <definedName function="false" hidden="false" localSheetId="0" name="SP3Name_10_1" vbProcedure="false">#REF!</definedName>
    <definedName function="false" hidden="false" localSheetId="0" name="SP3Name_10_17" vbProcedure="false">#REF!</definedName>
    <definedName function="false" hidden="false" localSheetId="0" name="SP3Name_11" vbProcedure="false">#REF!</definedName>
    <definedName function="false" hidden="false" localSheetId="0" name="SP3Name_12" vbProcedure="false">#REF!</definedName>
    <definedName function="false" hidden="false" localSheetId="0" name="SP3Name_13" vbProcedure="false">#REF!</definedName>
    <definedName function="false" hidden="false" localSheetId="0" name="SP3Name_14" vbProcedure="false">#REF!</definedName>
    <definedName function="false" hidden="false" localSheetId="0" name="SP3Name_15" vbProcedure="false">#REF!</definedName>
    <definedName function="false" hidden="false" localSheetId="0" name="SP3Name_15_1" vbProcedure="false">#REF!</definedName>
    <definedName function="false" hidden="false" localSheetId="0" name="SP3Name_16" vbProcedure="false">#REF!</definedName>
    <definedName function="false" hidden="false" localSheetId="0" name="SP3Name_16_1" vbProcedure="false">#REF!</definedName>
    <definedName function="false" hidden="false" localSheetId="0" name="SP3Name_17" vbProcedure="false">#REF!</definedName>
    <definedName function="false" hidden="false" localSheetId="0" name="SP3Name_18" vbProcedure="false">#REF!</definedName>
    <definedName function="false" hidden="false" localSheetId="0" name="SP3Name_19" vbProcedure="false">#REF!</definedName>
    <definedName function="false" hidden="false" localSheetId="0" name="SP3Name_2" vbProcedure="false">#REF!</definedName>
    <definedName function="false" hidden="false" localSheetId="0" name="SP3Name_20" vbProcedure="false">#REF!</definedName>
    <definedName function="false" hidden="false" localSheetId="0" name="SP3Name_21" vbProcedure="false">#REF!</definedName>
    <definedName function="false" hidden="false" localSheetId="0" name="SP3Name_21_1" vbProcedure="false">#REF!</definedName>
    <definedName function="false" hidden="false" localSheetId="0" name="SP3Name_22" vbProcedure="false">#REF!</definedName>
    <definedName function="false" hidden="false" localSheetId="0" name="SP3Name_23" vbProcedure="false">#REF!</definedName>
    <definedName function="false" hidden="false" localSheetId="0" name="SP3Name_24" vbProcedure="false">#REF!</definedName>
    <definedName function="false" hidden="false" localSheetId="0" name="SP3Name_25" vbProcedure="false">#REF!</definedName>
    <definedName function="false" hidden="false" localSheetId="0" name="SP3Name_26" vbProcedure="false">#REF!</definedName>
    <definedName function="false" hidden="false" localSheetId="0" name="SP3Name_26_1" vbProcedure="false">#REF!</definedName>
    <definedName function="false" hidden="false" localSheetId="0" name="SP3Name_27" vbProcedure="false">#REF!</definedName>
    <definedName function="false" hidden="false" localSheetId="0" name="SP3Name_27_1" vbProcedure="false">#REF!</definedName>
    <definedName function="false" hidden="false" localSheetId="0" name="SP3Name_28" vbProcedure="false">#REF!</definedName>
    <definedName function="false" hidden="false" localSheetId="0" name="SP3Name_28_1" vbProcedure="false">#REF!</definedName>
    <definedName function="false" hidden="false" localSheetId="0" name="SP3Name_29" vbProcedure="false">#REF!</definedName>
    <definedName function="false" hidden="false" localSheetId="0" name="SP3Name_4" vbProcedure="false">#REF!</definedName>
    <definedName function="false" hidden="false" localSheetId="0" name="SP3Name_4_1" vbProcedure="false">#REF!</definedName>
    <definedName function="false" hidden="false" localSheetId="0" name="SP3Name_4_10" vbProcedure="false">#REF!</definedName>
    <definedName function="false" hidden="false" localSheetId="0" name="SP3Name_4_12" vbProcedure="false">#REF!</definedName>
    <definedName function="false" hidden="false" localSheetId="0" name="SP3Name_4_13" vbProcedure="false">#REF!</definedName>
    <definedName function="false" hidden="false" localSheetId="0" name="SP3Name_4_14" vbProcedure="false">#REF!</definedName>
    <definedName function="false" hidden="false" localSheetId="0" name="SP3Name_4_15" vbProcedure="false">#REF!</definedName>
    <definedName function="false" hidden="false" localSheetId="0" name="SP3Name_4_16" vbProcedure="false">#REF!</definedName>
    <definedName function="false" hidden="false" localSheetId="0" name="SP3Name_4_17" vbProcedure="false">#REF!</definedName>
    <definedName function="false" hidden="false" localSheetId="0" name="SP3Name_4_18" vbProcedure="false">#REF!</definedName>
    <definedName function="false" hidden="false" localSheetId="0" name="SP3Name_4_19" vbProcedure="false">#REF!</definedName>
    <definedName function="false" hidden="false" localSheetId="0" name="SP3Name_4_1_1" vbProcedure="false">#REF!</definedName>
    <definedName function="false" hidden="false" localSheetId="0" name="SP3Name_4_1_17" vbProcedure="false">#REF!</definedName>
    <definedName function="false" hidden="false" localSheetId="0" name="SP3Name_4_1_1_1" vbProcedure="false">#REF!</definedName>
    <definedName function="false" hidden="false" localSheetId="0" name="SP3Name_4_1_28" vbProcedure="false">#REF!</definedName>
    <definedName function="false" hidden="false" localSheetId="0" name="SP3Name_4_1_6" vbProcedure="false">#REF!</definedName>
    <definedName function="false" hidden="false" localSheetId="0" name="SP3Name_4_20" vbProcedure="false">#REF!</definedName>
    <definedName function="false" hidden="false" localSheetId="0" name="SP3Name_4_21" vbProcedure="false">#REF!</definedName>
    <definedName function="false" hidden="false" localSheetId="0" name="SP3Name_4_22" vbProcedure="false">#REF!</definedName>
    <definedName function="false" hidden="false" localSheetId="0" name="SP3Name_4_23" vbProcedure="false">#REF!</definedName>
    <definedName function="false" hidden="false" localSheetId="0" name="SP3Name_4_24" vbProcedure="false">#REF!</definedName>
    <definedName function="false" hidden="false" localSheetId="0" name="SP3Name_4_25" vbProcedure="false">#REF!</definedName>
    <definedName function="false" hidden="false" localSheetId="0" name="SP3Name_4_26" vbProcedure="false">#REF!</definedName>
    <definedName function="false" hidden="false" localSheetId="0" name="SP3Name_4_27" vbProcedure="false">#REF!</definedName>
    <definedName function="false" hidden="false" localSheetId="0" name="SP3Name_4_28" vbProcedure="false">#REF!</definedName>
    <definedName function="false" hidden="false" localSheetId="0" name="SP3Name_4_6" vbProcedure="false">#REF!</definedName>
    <definedName function="false" hidden="false" localSheetId="0" name="SP3Name_4_7" vbProcedure="false">#REF!</definedName>
    <definedName function="false" hidden="false" localSheetId="0" name="SP3Name_4_8" vbProcedure="false">#REF!</definedName>
    <definedName function="false" hidden="false" localSheetId="0" name="SP3Name_4_9" vbProcedure="false">#REF!</definedName>
    <definedName function="false" hidden="false" localSheetId="0" name="SP3Name_5" vbProcedure="false">#REF!</definedName>
    <definedName function="false" hidden="false" localSheetId="0" name="SP3Name_5_17" vbProcedure="false">#REF!</definedName>
    <definedName function="false" hidden="false" localSheetId="0" name="SP3Name_5_28" vbProcedure="false">#REF!</definedName>
    <definedName function="false" hidden="false" localSheetId="0" name="SP3Name_5_6" vbProcedure="false">#REF!</definedName>
    <definedName function="false" hidden="false" localSheetId="0" name="SP3Name_6" vbProcedure="false">#REF!</definedName>
    <definedName function="false" hidden="false" localSheetId="0" name="SP3Name_6_1" vbProcedure="false">#REF!</definedName>
    <definedName function="false" hidden="false" localSheetId="0" name="SP3Name_6_10" vbProcedure="false">#REF!</definedName>
    <definedName function="false" hidden="false" localSheetId="0" name="SP3Name_6_12" vbProcedure="false">#REF!</definedName>
    <definedName function="false" hidden="false" localSheetId="0" name="SP3Name_6_13" vbProcedure="false">#REF!</definedName>
    <definedName function="false" hidden="false" localSheetId="0" name="SP3Name_6_14" vbProcedure="false">#REF!</definedName>
    <definedName function="false" hidden="false" localSheetId="0" name="SP3Name_6_15" vbProcedure="false">#REF!</definedName>
    <definedName function="false" hidden="false" localSheetId="0" name="SP3Name_6_16" vbProcedure="false">#REF!</definedName>
    <definedName function="false" hidden="false" localSheetId="0" name="SP3Name_6_17" vbProcedure="false">#REF!</definedName>
    <definedName function="false" hidden="false" localSheetId="0" name="SP3Name_6_18" vbProcedure="false">#REF!</definedName>
    <definedName function="false" hidden="false" localSheetId="0" name="SP3Name_6_19" vbProcedure="false">#REF!</definedName>
    <definedName function="false" hidden="false" localSheetId="0" name="SP3Name_6_20" vbProcedure="false">#REF!</definedName>
    <definedName function="false" hidden="false" localSheetId="0" name="SP3Name_6_21" vbProcedure="false">#REF!</definedName>
    <definedName function="false" hidden="false" localSheetId="0" name="SP3Name_6_22" vbProcedure="false">#REF!</definedName>
    <definedName function="false" hidden="false" localSheetId="0" name="SP3Name_6_23" vbProcedure="false">#REF!</definedName>
    <definedName function="false" hidden="false" localSheetId="0" name="SP3Name_6_24" vbProcedure="false">#REF!</definedName>
    <definedName function="false" hidden="false" localSheetId="0" name="SP3Name_6_25" vbProcedure="false">#REF!</definedName>
    <definedName function="false" hidden="false" localSheetId="0" name="SP3Name_6_26" vbProcedure="false">#REF!</definedName>
    <definedName function="false" hidden="false" localSheetId="0" name="SP3Name_6_27" vbProcedure="false">#REF!</definedName>
    <definedName function="false" hidden="false" localSheetId="0" name="SP3Name_6_28" vbProcedure="false">#REF!</definedName>
    <definedName function="false" hidden="false" localSheetId="0" name="SP3Name_6_6" vbProcedure="false">#REF!</definedName>
    <definedName function="false" hidden="false" localSheetId="0" name="SP3Name_6_7" vbProcedure="false">#REF!</definedName>
    <definedName function="false" hidden="false" localSheetId="0" name="SP3Name_6_8" vbProcedure="false">#REF!</definedName>
    <definedName function="false" hidden="false" localSheetId="0" name="SP3Name_6_9" vbProcedure="false">#REF!</definedName>
    <definedName function="false" hidden="false" localSheetId="0" name="SP3Name_6_9_1" vbProcedure="false">#REF!</definedName>
    <definedName function="false" hidden="false" localSheetId="0" name="SP3Name_7" vbProcedure="false">#REF!</definedName>
    <definedName function="false" hidden="false" localSheetId="0" name="SP3Name_8" vbProcedure="false">#REF!</definedName>
    <definedName function="false" hidden="false" localSheetId="0" name="SP3Name_9" vbProcedure="false">#REF!</definedName>
    <definedName function="false" hidden="false" localSheetId="0" name="SP3Number" vbProcedure="false">#REF!</definedName>
    <definedName function="false" hidden="false" localSheetId="0" name="SP3Number_10" vbProcedure="false">#REF!</definedName>
    <definedName function="false" hidden="false" localSheetId="0" name="SP3Number_10_1" vbProcedure="false">#REF!</definedName>
    <definedName function="false" hidden="false" localSheetId="0" name="SP3Number_10_17" vbProcedure="false">#REF!</definedName>
    <definedName function="false" hidden="false" localSheetId="0" name="SP3Number_11" vbProcedure="false">#REF!</definedName>
    <definedName function="false" hidden="false" localSheetId="0" name="SP3Number_12" vbProcedure="false">#REF!</definedName>
    <definedName function="false" hidden="false" localSheetId="0" name="SP3Number_13" vbProcedure="false">#REF!</definedName>
    <definedName function="false" hidden="false" localSheetId="0" name="SP3Number_14" vbProcedure="false">#REF!</definedName>
    <definedName function="false" hidden="false" localSheetId="0" name="SP3Number_15" vbProcedure="false">#REF!</definedName>
    <definedName function="false" hidden="false" localSheetId="0" name="SP3Number_15_1" vbProcedure="false">#REF!</definedName>
    <definedName function="false" hidden="false" localSheetId="0" name="SP3Number_16" vbProcedure="false">#REF!</definedName>
    <definedName function="false" hidden="false" localSheetId="0" name="SP3Number_16_1" vbProcedure="false">#REF!</definedName>
    <definedName function="false" hidden="false" localSheetId="0" name="SP3Number_17" vbProcedure="false">#REF!</definedName>
    <definedName function="false" hidden="false" localSheetId="0" name="SP3Number_18" vbProcedure="false">#REF!</definedName>
    <definedName function="false" hidden="false" localSheetId="0" name="SP3Number_19" vbProcedure="false">#REF!</definedName>
    <definedName function="false" hidden="false" localSheetId="0" name="SP3Number_2" vbProcedure="false">#REF!</definedName>
    <definedName function="false" hidden="false" localSheetId="0" name="SP3Number_20" vbProcedure="false">#REF!</definedName>
    <definedName function="false" hidden="false" localSheetId="0" name="SP3Number_21" vbProcedure="false">#REF!</definedName>
    <definedName function="false" hidden="false" localSheetId="0" name="SP3Number_21_1" vbProcedure="false">#REF!</definedName>
    <definedName function="false" hidden="false" localSheetId="0" name="SP3Number_22" vbProcedure="false">#REF!</definedName>
    <definedName function="false" hidden="false" localSheetId="0" name="SP3Number_23" vbProcedure="false">#REF!</definedName>
    <definedName function="false" hidden="false" localSheetId="0" name="SP3Number_24" vbProcedure="false">#REF!</definedName>
    <definedName function="false" hidden="false" localSheetId="0" name="SP3Number_25" vbProcedure="false">#REF!</definedName>
    <definedName function="false" hidden="false" localSheetId="0" name="SP3Number_26" vbProcedure="false">#REF!</definedName>
    <definedName function="false" hidden="false" localSheetId="0" name="SP3Number_26_1" vbProcedure="false">#REF!</definedName>
    <definedName function="false" hidden="false" localSheetId="0" name="SP3Number_27" vbProcedure="false">#REF!</definedName>
    <definedName function="false" hidden="false" localSheetId="0" name="SP3Number_27_1" vbProcedure="false">#REF!</definedName>
    <definedName function="false" hidden="false" localSheetId="0" name="SP3Number_28" vbProcedure="false">#REF!</definedName>
    <definedName function="false" hidden="false" localSheetId="0" name="SP3Number_28_1" vbProcedure="false">#REF!</definedName>
    <definedName function="false" hidden="false" localSheetId="0" name="SP3Number_29" vbProcedure="false">#REF!</definedName>
    <definedName function="false" hidden="false" localSheetId="0" name="SP3Number_4" vbProcedure="false">#REF!</definedName>
    <definedName function="false" hidden="false" localSheetId="0" name="SP3Number_4_1" vbProcedure="false">#REF!</definedName>
    <definedName function="false" hidden="false" localSheetId="0" name="SP3Number_4_10" vbProcedure="false">#REF!</definedName>
    <definedName function="false" hidden="false" localSheetId="0" name="SP3Number_4_12" vbProcedure="false">#REF!</definedName>
    <definedName function="false" hidden="false" localSheetId="0" name="SP3Number_4_13" vbProcedure="false">#REF!</definedName>
    <definedName function="false" hidden="false" localSheetId="0" name="SP3Number_4_14" vbProcedure="false">#REF!</definedName>
    <definedName function="false" hidden="false" localSheetId="0" name="SP3Number_4_15" vbProcedure="false">#REF!</definedName>
    <definedName function="false" hidden="false" localSheetId="0" name="SP3Number_4_16" vbProcedure="false">#REF!</definedName>
    <definedName function="false" hidden="false" localSheetId="0" name="SP3Number_4_17" vbProcedure="false">#REF!</definedName>
    <definedName function="false" hidden="false" localSheetId="0" name="SP3Number_4_18" vbProcedure="false">#REF!</definedName>
    <definedName function="false" hidden="false" localSheetId="0" name="SP3Number_4_19" vbProcedure="false">#REF!</definedName>
    <definedName function="false" hidden="false" localSheetId="0" name="SP3Number_4_1_1" vbProcedure="false">#REF!</definedName>
    <definedName function="false" hidden="false" localSheetId="0" name="SP3Number_4_1_17" vbProcedure="false">#REF!</definedName>
    <definedName function="false" hidden="false" localSheetId="0" name="SP3Number_4_1_1_1" vbProcedure="false">#REF!</definedName>
    <definedName function="false" hidden="false" localSheetId="0" name="SP3Number_4_1_28" vbProcedure="false">#REF!</definedName>
    <definedName function="false" hidden="false" localSheetId="0" name="SP3Number_4_1_6" vbProcedure="false">#REF!</definedName>
    <definedName function="false" hidden="false" localSheetId="0" name="SP3Number_4_20" vbProcedure="false">#REF!</definedName>
    <definedName function="false" hidden="false" localSheetId="0" name="SP3Number_4_21" vbProcedure="false">#REF!</definedName>
    <definedName function="false" hidden="false" localSheetId="0" name="SP3Number_4_22" vbProcedure="false">#REF!</definedName>
    <definedName function="false" hidden="false" localSheetId="0" name="SP3Number_4_23" vbProcedure="false">#REF!</definedName>
    <definedName function="false" hidden="false" localSheetId="0" name="SP3Number_4_24" vbProcedure="false">#REF!</definedName>
    <definedName function="false" hidden="false" localSheetId="0" name="SP3Number_4_25" vbProcedure="false">#REF!</definedName>
    <definedName function="false" hidden="false" localSheetId="0" name="SP3Number_4_26" vbProcedure="false">#REF!</definedName>
    <definedName function="false" hidden="false" localSheetId="0" name="SP3Number_4_27" vbProcedure="false">#REF!</definedName>
    <definedName function="false" hidden="false" localSheetId="0" name="SP3Number_4_28" vbProcedure="false">#REF!</definedName>
    <definedName function="false" hidden="false" localSheetId="0" name="SP3Number_4_6" vbProcedure="false">#REF!</definedName>
    <definedName function="false" hidden="false" localSheetId="0" name="SP3Number_4_7" vbProcedure="false">#REF!</definedName>
    <definedName function="false" hidden="false" localSheetId="0" name="SP3Number_4_8" vbProcedure="false">#REF!</definedName>
    <definedName function="false" hidden="false" localSheetId="0" name="SP3Number_4_9" vbProcedure="false">#REF!</definedName>
    <definedName function="false" hidden="false" localSheetId="0" name="SP3Number_5" vbProcedure="false">#REF!</definedName>
    <definedName function="false" hidden="false" localSheetId="0" name="SP3Number_5_17" vbProcedure="false">#REF!</definedName>
    <definedName function="false" hidden="false" localSheetId="0" name="SP3Number_5_28" vbProcedure="false">#REF!</definedName>
    <definedName function="false" hidden="false" localSheetId="0" name="SP3Number_5_6" vbProcedure="false">#REF!</definedName>
    <definedName function="false" hidden="false" localSheetId="0" name="SP3Number_6" vbProcedure="false">#REF!</definedName>
    <definedName function="false" hidden="false" localSheetId="0" name="SP3Number_6_1" vbProcedure="false">#REF!</definedName>
    <definedName function="false" hidden="false" localSheetId="0" name="SP3Number_6_10" vbProcedure="false">#REF!</definedName>
    <definedName function="false" hidden="false" localSheetId="0" name="SP3Number_6_12" vbProcedure="false">#REF!</definedName>
    <definedName function="false" hidden="false" localSheetId="0" name="SP3Number_6_13" vbProcedure="false">#REF!</definedName>
    <definedName function="false" hidden="false" localSheetId="0" name="SP3Number_6_14" vbProcedure="false">#REF!</definedName>
    <definedName function="false" hidden="false" localSheetId="0" name="SP3Number_6_15" vbProcedure="false">#REF!</definedName>
    <definedName function="false" hidden="false" localSheetId="0" name="SP3Number_6_16" vbProcedure="false">#REF!</definedName>
    <definedName function="false" hidden="false" localSheetId="0" name="SP3Number_6_17" vbProcedure="false">#REF!</definedName>
    <definedName function="false" hidden="false" localSheetId="0" name="SP3Number_6_18" vbProcedure="false">#REF!</definedName>
    <definedName function="false" hidden="false" localSheetId="0" name="SP3Number_6_19" vbProcedure="false">#REF!</definedName>
    <definedName function="false" hidden="false" localSheetId="0" name="SP3Number_6_20" vbProcedure="false">#REF!</definedName>
    <definedName function="false" hidden="false" localSheetId="0" name="SP3Number_6_21" vbProcedure="false">#REF!</definedName>
    <definedName function="false" hidden="false" localSheetId="0" name="SP3Number_6_22" vbProcedure="false">#REF!</definedName>
    <definedName function="false" hidden="false" localSheetId="0" name="SP3Number_6_23" vbProcedure="false">#REF!</definedName>
    <definedName function="false" hidden="false" localSheetId="0" name="SP3Number_6_24" vbProcedure="false">#REF!</definedName>
    <definedName function="false" hidden="false" localSheetId="0" name="SP3Number_6_25" vbProcedure="false">#REF!</definedName>
    <definedName function="false" hidden="false" localSheetId="0" name="SP3Number_6_26" vbProcedure="false">#REF!</definedName>
    <definedName function="false" hidden="false" localSheetId="0" name="SP3Number_6_27" vbProcedure="false">#REF!</definedName>
    <definedName function="false" hidden="false" localSheetId="0" name="SP3Number_6_28" vbProcedure="false">#REF!</definedName>
    <definedName function="false" hidden="false" localSheetId="0" name="SP3Number_6_6" vbProcedure="false">#REF!</definedName>
    <definedName function="false" hidden="false" localSheetId="0" name="SP3Number_6_7" vbProcedure="false">#REF!</definedName>
    <definedName function="false" hidden="false" localSheetId="0" name="SP3Number_6_8" vbProcedure="false">#REF!</definedName>
    <definedName function="false" hidden="false" localSheetId="0" name="SP3Number_6_9" vbProcedure="false">#REF!</definedName>
    <definedName function="false" hidden="false" localSheetId="0" name="SP3Number_6_9_1" vbProcedure="false">#REF!</definedName>
    <definedName function="false" hidden="false" localSheetId="0" name="SP3Number_7" vbProcedure="false">#REF!</definedName>
    <definedName function="false" hidden="false" localSheetId="0" name="SP3Number_8" vbProcedure="false">#REF!</definedName>
    <definedName function="false" hidden="false" localSheetId="0" name="SP3Number_9" vbProcedure="false">#REF!</definedName>
    <definedName function="false" hidden="false" localSheetId="0" name="SP4Branch" vbProcedure="false">#REF!</definedName>
    <definedName function="false" hidden="false" localSheetId="0" name="SP4Branch_10" vbProcedure="false">#REF!</definedName>
    <definedName function="false" hidden="false" localSheetId="0" name="SP4Branch_10_1" vbProcedure="false">#REF!</definedName>
    <definedName function="false" hidden="false" localSheetId="0" name="SP4Branch_10_17" vbProcedure="false">#REF!</definedName>
    <definedName function="false" hidden="false" localSheetId="0" name="SP4Branch_11" vbProcedure="false">#REF!</definedName>
    <definedName function="false" hidden="false" localSheetId="0" name="SP4Branch_12" vbProcedure="false">#REF!</definedName>
    <definedName function="false" hidden="false" localSheetId="0" name="SP4Branch_13" vbProcedure="false">#REF!</definedName>
    <definedName function="false" hidden="false" localSheetId="0" name="SP4Branch_14" vbProcedure="false">#REF!</definedName>
    <definedName function="false" hidden="false" localSheetId="0" name="SP4Branch_15" vbProcedure="false">#REF!</definedName>
    <definedName function="false" hidden="false" localSheetId="0" name="SP4Branch_15_1" vbProcedure="false">#REF!</definedName>
    <definedName function="false" hidden="false" localSheetId="0" name="SP4Branch_16" vbProcedure="false">#REF!</definedName>
    <definedName function="false" hidden="false" localSheetId="0" name="SP4Branch_16_1" vbProcedure="false">#REF!</definedName>
    <definedName function="false" hidden="false" localSheetId="0" name="SP4Branch_17" vbProcedure="false">#REF!</definedName>
    <definedName function="false" hidden="false" localSheetId="0" name="SP4Branch_18" vbProcedure="false">#REF!</definedName>
    <definedName function="false" hidden="false" localSheetId="0" name="SP4Branch_19" vbProcedure="false">#REF!</definedName>
    <definedName function="false" hidden="false" localSheetId="0" name="SP4Branch_2" vbProcedure="false">#REF!</definedName>
    <definedName function="false" hidden="false" localSheetId="0" name="SP4Branch_20" vbProcedure="false">#REF!</definedName>
    <definedName function="false" hidden="false" localSheetId="0" name="SP4Branch_21" vbProcedure="false">#REF!</definedName>
    <definedName function="false" hidden="false" localSheetId="0" name="SP4Branch_21_1" vbProcedure="false">#REF!</definedName>
    <definedName function="false" hidden="false" localSheetId="0" name="SP4Branch_22" vbProcedure="false">#REF!</definedName>
    <definedName function="false" hidden="false" localSheetId="0" name="SP4Branch_23" vbProcedure="false">#REF!</definedName>
    <definedName function="false" hidden="false" localSheetId="0" name="SP4Branch_24" vbProcedure="false">#REF!</definedName>
    <definedName function="false" hidden="false" localSheetId="0" name="SP4Branch_25" vbProcedure="false">#REF!</definedName>
    <definedName function="false" hidden="false" localSheetId="0" name="SP4Branch_26" vbProcedure="false">#REF!</definedName>
    <definedName function="false" hidden="false" localSheetId="0" name="SP4Branch_26_1" vbProcedure="false">#REF!</definedName>
    <definedName function="false" hidden="false" localSheetId="0" name="SP4Branch_27" vbProcedure="false">#REF!</definedName>
    <definedName function="false" hidden="false" localSheetId="0" name="SP4Branch_27_1" vbProcedure="false">#REF!</definedName>
    <definedName function="false" hidden="false" localSheetId="0" name="SP4Branch_28" vbProcedure="false">#REF!</definedName>
    <definedName function="false" hidden="false" localSheetId="0" name="SP4Branch_28_1" vbProcedure="false">#REF!</definedName>
    <definedName function="false" hidden="false" localSheetId="0" name="SP4Branch_29" vbProcedure="false">#REF!</definedName>
    <definedName function="false" hidden="false" localSheetId="0" name="SP4Branch_4" vbProcedure="false">#REF!</definedName>
    <definedName function="false" hidden="false" localSheetId="0" name="SP4Branch_4_1" vbProcedure="false">#REF!</definedName>
    <definedName function="false" hidden="false" localSheetId="0" name="SP4Branch_4_10" vbProcedure="false">#REF!</definedName>
    <definedName function="false" hidden="false" localSheetId="0" name="SP4Branch_4_12" vbProcedure="false">#REF!</definedName>
    <definedName function="false" hidden="false" localSheetId="0" name="SP4Branch_4_13" vbProcedure="false">#REF!</definedName>
    <definedName function="false" hidden="false" localSheetId="0" name="SP4Branch_4_14" vbProcedure="false">#REF!</definedName>
    <definedName function="false" hidden="false" localSheetId="0" name="SP4Branch_4_15" vbProcedure="false">#REF!</definedName>
    <definedName function="false" hidden="false" localSheetId="0" name="SP4Branch_4_16" vbProcedure="false">#REF!</definedName>
    <definedName function="false" hidden="false" localSheetId="0" name="SP4Branch_4_17" vbProcedure="false">#REF!</definedName>
    <definedName function="false" hidden="false" localSheetId="0" name="SP4Branch_4_18" vbProcedure="false">#REF!</definedName>
    <definedName function="false" hidden="false" localSheetId="0" name="SP4Branch_4_19" vbProcedure="false">#REF!</definedName>
    <definedName function="false" hidden="false" localSheetId="0" name="SP4Branch_4_1_1" vbProcedure="false">#REF!</definedName>
    <definedName function="false" hidden="false" localSheetId="0" name="SP4Branch_4_1_17" vbProcedure="false">#REF!</definedName>
    <definedName function="false" hidden="false" localSheetId="0" name="SP4Branch_4_1_1_1" vbProcedure="false">#REF!</definedName>
    <definedName function="false" hidden="false" localSheetId="0" name="SP4Branch_4_1_28" vbProcedure="false">#REF!</definedName>
    <definedName function="false" hidden="false" localSheetId="0" name="SP4Branch_4_1_6" vbProcedure="false">#REF!</definedName>
    <definedName function="false" hidden="false" localSheetId="0" name="SP4Branch_4_20" vbProcedure="false">#REF!</definedName>
    <definedName function="false" hidden="false" localSheetId="0" name="SP4Branch_4_21" vbProcedure="false">#REF!</definedName>
    <definedName function="false" hidden="false" localSheetId="0" name="SP4Branch_4_22" vbProcedure="false">#REF!</definedName>
    <definedName function="false" hidden="false" localSheetId="0" name="SP4Branch_4_23" vbProcedure="false">#REF!</definedName>
    <definedName function="false" hidden="false" localSheetId="0" name="SP4Branch_4_24" vbProcedure="false">#REF!</definedName>
    <definedName function="false" hidden="false" localSheetId="0" name="SP4Branch_4_25" vbProcedure="false">#REF!</definedName>
    <definedName function="false" hidden="false" localSheetId="0" name="SP4Branch_4_26" vbProcedure="false">#REF!</definedName>
    <definedName function="false" hidden="false" localSheetId="0" name="SP4Branch_4_27" vbProcedure="false">#REF!</definedName>
    <definedName function="false" hidden="false" localSheetId="0" name="SP4Branch_4_28" vbProcedure="false">#REF!</definedName>
    <definedName function="false" hidden="false" localSheetId="0" name="SP4Branch_4_6" vbProcedure="false">#REF!</definedName>
    <definedName function="false" hidden="false" localSheetId="0" name="SP4Branch_4_7" vbProcedure="false">#REF!</definedName>
    <definedName function="false" hidden="false" localSheetId="0" name="SP4Branch_4_8" vbProcedure="false">#REF!</definedName>
    <definedName function="false" hidden="false" localSheetId="0" name="SP4Branch_4_9" vbProcedure="false">#REF!</definedName>
    <definedName function="false" hidden="false" localSheetId="0" name="SP4Branch_5" vbProcedure="false">#REF!</definedName>
    <definedName function="false" hidden="false" localSheetId="0" name="SP4Branch_5_17" vbProcedure="false">#REF!</definedName>
    <definedName function="false" hidden="false" localSheetId="0" name="SP4Branch_5_28" vbProcedure="false">#REF!</definedName>
    <definedName function="false" hidden="false" localSheetId="0" name="SP4Branch_5_6" vbProcedure="false">#REF!</definedName>
    <definedName function="false" hidden="false" localSheetId="0" name="SP4Branch_6" vbProcedure="false">#REF!</definedName>
    <definedName function="false" hidden="false" localSheetId="0" name="SP4Branch_6_1" vbProcedure="false">#REF!</definedName>
    <definedName function="false" hidden="false" localSheetId="0" name="SP4Branch_6_10" vbProcedure="false">#REF!</definedName>
    <definedName function="false" hidden="false" localSheetId="0" name="SP4Branch_6_12" vbProcedure="false">#REF!</definedName>
    <definedName function="false" hidden="false" localSheetId="0" name="SP4Branch_6_13" vbProcedure="false">#REF!</definedName>
    <definedName function="false" hidden="false" localSheetId="0" name="SP4Branch_6_14" vbProcedure="false">#REF!</definedName>
    <definedName function="false" hidden="false" localSheetId="0" name="SP4Branch_6_15" vbProcedure="false">#REF!</definedName>
    <definedName function="false" hidden="false" localSheetId="0" name="SP4Branch_6_16" vbProcedure="false">#REF!</definedName>
    <definedName function="false" hidden="false" localSheetId="0" name="SP4Branch_6_17" vbProcedure="false">#REF!</definedName>
    <definedName function="false" hidden="false" localSheetId="0" name="SP4Branch_6_18" vbProcedure="false">#REF!</definedName>
    <definedName function="false" hidden="false" localSheetId="0" name="SP4Branch_6_19" vbProcedure="false">#REF!</definedName>
    <definedName function="false" hidden="false" localSheetId="0" name="SP4Branch_6_20" vbProcedure="false">#REF!</definedName>
    <definedName function="false" hidden="false" localSheetId="0" name="SP4Branch_6_21" vbProcedure="false">#REF!</definedName>
    <definedName function="false" hidden="false" localSheetId="0" name="SP4Branch_6_22" vbProcedure="false">#REF!</definedName>
    <definedName function="false" hidden="false" localSheetId="0" name="SP4Branch_6_23" vbProcedure="false">#REF!</definedName>
    <definedName function="false" hidden="false" localSheetId="0" name="SP4Branch_6_24" vbProcedure="false">#REF!</definedName>
    <definedName function="false" hidden="false" localSheetId="0" name="SP4Branch_6_25" vbProcedure="false">#REF!</definedName>
    <definedName function="false" hidden="false" localSheetId="0" name="SP4Branch_6_26" vbProcedure="false">#REF!</definedName>
    <definedName function="false" hidden="false" localSheetId="0" name="SP4Branch_6_27" vbProcedure="false">#REF!</definedName>
    <definedName function="false" hidden="false" localSheetId="0" name="SP4Branch_6_28" vbProcedure="false">#REF!</definedName>
    <definedName function="false" hidden="false" localSheetId="0" name="SP4Branch_6_6" vbProcedure="false">#REF!</definedName>
    <definedName function="false" hidden="false" localSheetId="0" name="SP4Branch_6_7" vbProcedure="false">#REF!</definedName>
    <definedName function="false" hidden="false" localSheetId="0" name="SP4Branch_6_8" vbProcedure="false">#REF!</definedName>
    <definedName function="false" hidden="false" localSheetId="0" name="SP4Branch_6_9" vbProcedure="false">#REF!</definedName>
    <definedName function="false" hidden="false" localSheetId="0" name="SP4Branch_6_9_1" vbProcedure="false">#REF!</definedName>
    <definedName function="false" hidden="false" localSheetId="0" name="SP4Branch_7" vbProcedure="false">#REF!</definedName>
    <definedName function="false" hidden="false" localSheetId="0" name="SP4Branch_8" vbProcedure="false">#REF!</definedName>
    <definedName function="false" hidden="false" localSheetId="0" name="SP4Branch_9" vbProcedure="false">#REF!</definedName>
    <definedName function="false" hidden="false" localSheetId="0" name="SP4Credit" vbProcedure="false">#REF!</definedName>
    <definedName function="false" hidden="false" localSheetId="0" name="SP4Credit_10" vbProcedure="false">#REF!</definedName>
    <definedName function="false" hidden="false" localSheetId="0" name="SP4Credit_10_1" vbProcedure="false">#REF!</definedName>
    <definedName function="false" hidden="false" localSheetId="0" name="SP4Credit_10_17" vbProcedure="false">#REF!</definedName>
    <definedName function="false" hidden="false" localSheetId="0" name="SP4Credit_11" vbProcedure="false">#REF!</definedName>
    <definedName function="false" hidden="false" localSheetId="0" name="SP4Credit_12" vbProcedure="false">#REF!</definedName>
    <definedName function="false" hidden="false" localSheetId="0" name="SP4Credit_13" vbProcedure="false">#REF!</definedName>
    <definedName function="false" hidden="false" localSheetId="0" name="SP4Credit_14" vbProcedure="false">#REF!</definedName>
    <definedName function="false" hidden="false" localSheetId="0" name="SP4Credit_15" vbProcedure="false">#REF!</definedName>
    <definedName function="false" hidden="false" localSheetId="0" name="SP4Credit_15_1" vbProcedure="false">#REF!</definedName>
    <definedName function="false" hidden="false" localSheetId="0" name="SP4Credit_16" vbProcedure="false">#REF!</definedName>
    <definedName function="false" hidden="false" localSheetId="0" name="SP4Credit_16_1" vbProcedure="false">#REF!</definedName>
    <definedName function="false" hidden="false" localSheetId="0" name="SP4Credit_17" vbProcedure="false">#REF!</definedName>
    <definedName function="false" hidden="false" localSheetId="0" name="SP4Credit_18" vbProcedure="false">#REF!</definedName>
    <definedName function="false" hidden="false" localSheetId="0" name="SP4Credit_19" vbProcedure="false">#REF!</definedName>
    <definedName function="false" hidden="false" localSheetId="0" name="SP4Credit_2" vbProcedure="false">#REF!</definedName>
    <definedName function="false" hidden="false" localSheetId="0" name="SP4Credit_20" vbProcedure="false">#REF!</definedName>
    <definedName function="false" hidden="false" localSheetId="0" name="SP4Credit_21" vbProcedure="false">#REF!</definedName>
    <definedName function="false" hidden="false" localSheetId="0" name="SP4Credit_21_1" vbProcedure="false">#REF!</definedName>
    <definedName function="false" hidden="false" localSheetId="0" name="SP4Credit_22" vbProcedure="false">#REF!</definedName>
    <definedName function="false" hidden="false" localSheetId="0" name="SP4Credit_23" vbProcedure="false">#REF!</definedName>
    <definedName function="false" hidden="false" localSheetId="0" name="SP4Credit_24" vbProcedure="false">#REF!</definedName>
    <definedName function="false" hidden="false" localSheetId="0" name="SP4Credit_25" vbProcedure="false">#REF!</definedName>
    <definedName function="false" hidden="false" localSheetId="0" name="SP4Credit_26" vbProcedure="false">#REF!</definedName>
    <definedName function="false" hidden="false" localSheetId="0" name="SP4Credit_26_1" vbProcedure="false">#REF!</definedName>
    <definedName function="false" hidden="false" localSheetId="0" name="SP4Credit_27" vbProcedure="false">#REF!</definedName>
    <definedName function="false" hidden="false" localSheetId="0" name="SP4Credit_27_1" vbProcedure="false">#REF!</definedName>
    <definedName function="false" hidden="false" localSheetId="0" name="SP4Credit_28" vbProcedure="false">#REF!</definedName>
    <definedName function="false" hidden="false" localSheetId="0" name="SP4Credit_28_1" vbProcedure="false">#REF!</definedName>
    <definedName function="false" hidden="false" localSheetId="0" name="SP4Credit_29" vbProcedure="false">#REF!</definedName>
    <definedName function="false" hidden="false" localSheetId="0" name="SP4Credit_4" vbProcedure="false">#REF!</definedName>
    <definedName function="false" hidden="false" localSheetId="0" name="SP4Credit_4_1" vbProcedure="false">#REF!</definedName>
    <definedName function="false" hidden="false" localSheetId="0" name="SP4Credit_4_10" vbProcedure="false">#REF!</definedName>
    <definedName function="false" hidden="false" localSheetId="0" name="SP4Credit_4_12" vbProcedure="false">#REF!</definedName>
    <definedName function="false" hidden="false" localSheetId="0" name="SP4Credit_4_13" vbProcedure="false">#REF!</definedName>
    <definedName function="false" hidden="false" localSheetId="0" name="SP4Credit_4_14" vbProcedure="false">#REF!</definedName>
    <definedName function="false" hidden="false" localSheetId="0" name="SP4Credit_4_15" vbProcedure="false">#REF!</definedName>
    <definedName function="false" hidden="false" localSheetId="0" name="SP4Credit_4_16" vbProcedure="false">#REF!</definedName>
    <definedName function="false" hidden="false" localSheetId="0" name="SP4Credit_4_17" vbProcedure="false">#REF!</definedName>
    <definedName function="false" hidden="false" localSheetId="0" name="SP4Credit_4_18" vbProcedure="false">#REF!</definedName>
    <definedName function="false" hidden="false" localSheetId="0" name="SP4Credit_4_19" vbProcedure="false">#REF!</definedName>
    <definedName function="false" hidden="false" localSheetId="0" name="SP4Credit_4_1_1" vbProcedure="false">#REF!</definedName>
    <definedName function="false" hidden="false" localSheetId="0" name="SP4Credit_4_1_17" vbProcedure="false">#REF!</definedName>
    <definedName function="false" hidden="false" localSheetId="0" name="SP4Credit_4_1_1_1" vbProcedure="false">#REF!</definedName>
    <definedName function="false" hidden="false" localSheetId="0" name="SP4Credit_4_1_28" vbProcedure="false">#REF!</definedName>
    <definedName function="false" hidden="false" localSheetId="0" name="SP4Credit_4_1_6" vbProcedure="false">#REF!</definedName>
    <definedName function="false" hidden="false" localSheetId="0" name="SP4Credit_4_20" vbProcedure="false">#REF!</definedName>
    <definedName function="false" hidden="false" localSheetId="0" name="SP4Credit_4_21" vbProcedure="false">#REF!</definedName>
    <definedName function="false" hidden="false" localSheetId="0" name="SP4Credit_4_22" vbProcedure="false">#REF!</definedName>
    <definedName function="false" hidden="false" localSheetId="0" name="SP4Credit_4_23" vbProcedure="false">#REF!</definedName>
    <definedName function="false" hidden="false" localSheetId="0" name="SP4Credit_4_24" vbProcedure="false">#REF!</definedName>
    <definedName function="false" hidden="false" localSheetId="0" name="SP4Credit_4_25" vbProcedure="false">#REF!</definedName>
    <definedName function="false" hidden="false" localSheetId="0" name="SP4Credit_4_26" vbProcedure="false">#REF!</definedName>
    <definedName function="false" hidden="false" localSheetId="0" name="SP4Credit_4_27" vbProcedure="false">#REF!</definedName>
    <definedName function="false" hidden="false" localSheetId="0" name="SP4Credit_4_28" vbProcedure="false">#REF!</definedName>
    <definedName function="false" hidden="false" localSheetId="0" name="SP4Credit_4_6" vbProcedure="false">#REF!</definedName>
    <definedName function="false" hidden="false" localSheetId="0" name="SP4Credit_4_7" vbProcedure="false">#REF!</definedName>
    <definedName function="false" hidden="false" localSheetId="0" name="SP4Credit_4_8" vbProcedure="false">#REF!</definedName>
    <definedName function="false" hidden="false" localSheetId="0" name="SP4Credit_4_9" vbProcedure="false">#REF!</definedName>
    <definedName function="false" hidden="false" localSheetId="0" name="SP4Credit_5" vbProcedure="false">#REF!</definedName>
    <definedName function="false" hidden="false" localSheetId="0" name="SP4Credit_5_17" vbProcedure="false">#REF!</definedName>
    <definedName function="false" hidden="false" localSheetId="0" name="SP4Credit_5_28" vbProcedure="false">#REF!</definedName>
    <definedName function="false" hidden="false" localSheetId="0" name="SP4Credit_5_6" vbProcedure="false">#REF!</definedName>
    <definedName function="false" hidden="false" localSheetId="0" name="SP4Credit_6" vbProcedure="false">#REF!</definedName>
    <definedName function="false" hidden="false" localSheetId="0" name="SP4Credit_6_1" vbProcedure="false">#REF!</definedName>
    <definedName function="false" hidden="false" localSheetId="0" name="SP4Credit_6_10" vbProcedure="false">#REF!</definedName>
    <definedName function="false" hidden="false" localSheetId="0" name="SP4Credit_6_12" vbProcedure="false">#REF!</definedName>
    <definedName function="false" hidden="false" localSheetId="0" name="SP4Credit_6_13" vbProcedure="false">#REF!</definedName>
    <definedName function="false" hidden="false" localSheetId="0" name="SP4Credit_6_14" vbProcedure="false">#REF!</definedName>
    <definedName function="false" hidden="false" localSheetId="0" name="SP4Credit_6_15" vbProcedure="false">#REF!</definedName>
    <definedName function="false" hidden="false" localSheetId="0" name="SP4Credit_6_16" vbProcedure="false">#REF!</definedName>
    <definedName function="false" hidden="false" localSheetId="0" name="SP4Credit_6_17" vbProcedure="false">#REF!</definedName>
    <definedName function="false" hidden="false" localSheetId="0" name="SP4Credit_6_18" vbProcedure="false">#REF!</definedName>
    <definedName function="false" hidden="false" localSheetId="0" name="SP4Credit_6_19" vbProcedure="false">#REF!</definedName>
    <definedName function="false" hidden="false" localSheetId="0" name="SP4Credit_6_20" vbProcedure="false">#REF!</definedName>
    <definedName function="false" hidden="false" localSheetId="0" name="SP4Credit_6_21" vbProcedure="false">#REF!</definedName>
    <definedName function="false" hidden="false" localSheetId="0" name="SP4Credit_6_22" vbProcedure="false">#REF!</definedName>
    <definedName function="false" hidden="false" localSheetId="0" name="SP4Credit_6_23" vbProcedure="false">#REF!</definedName>
    <definedName function="false" hidden="false" localSheetId="0" name="SP4Credit_6_24" vbProcedure="false">#REF!</definedName>
    <definedName function="false" hidden="false" localSheetId="0" name="SP4Credit_6_25" vbProcedure="false">#REF!</definedName>
    <definedName function="false" hidden="false" localSheetId="0" name="SP4Credit_6_26" vbProcedure="false">#REF!</definedName>
    <definedName function="false" hidden="false" localSheetId="0" name="SP4Credit_6_27" vbProcedure="false">#REF!</definedName>
    <definedName function="false" hidden="false" localSheetId="0" name="SP4Credit_6_28" vbProcedure="false">#REF!</definedName>
    <definedName function="false" hidden="false" localSheetId="0" name="SP4Credit_6_6" vbProcedure="false">#REF!</definedName>
    <definedName function="false" hidden="false" localSheetId="0" name="SP4Credit_6_7" vbProcedure="false">#REF!</definedName>
    <definedName function="false" hidden="false" localSheetId="0" name="SP4Credit_6_8" vbProcedure="false">#REF!</definedName>
    <definedName function="false" hidden="false" localSheetId="0" name="SP4Credit_6_9" vbProcedure="false">#REF!</definedName>
    <definedName function="false" hidden="false" localSheetId="0" name="SP4Credit_6_9_1" vbProcedure="false">#REF!</definedName>
    <definedName function="false" hidden="false" localSheetId="0" name="SP4Credit_7" vbProcedure="false">#REF!</definedName>
    <definedName function="false" hidden="false" localSheetId="0" name="SP4Credit_8" vbProcedure="false">#REF!</definedName>
    <definedName function="false" hidden="false" localSheetId="0" name="SP4Credit_9" vbProcedure="false">#REF!</definedName>
    <definedName function="false" hidden="false" localSheetId="0" name="SP4Name" vbProcedure="false">#REF!</definedName>
    <definedName function="false" hidden="false" localSheetId="0" name="SP4Name_10" vbProcedure="false">#REF!</definedName>
    <definedName function="false" hidden="false" localSheetId="0" name="SP4Name_10_1" vbProcedure="false">#REF!</definedName>
    <definedName function="false" hidden="false" localSheetId="0" name="SP4Name_10_17" vbProcedure="false">#REF!</definedName>
    <definedName function="false" hidden="false" localSheetId="0" name="SP4Name_11" vbProcedure="false">#REF!</definedName>
    <definedName function="false" hidden="false" localSheetId="0" name="SP4Name_12" vbProcedure="false">#REF!</definedName>
    <definedName function="false" hidden="false" localSheetId="0" name="SP4Name_13" vbProcedure="false">#REF!</definedName>
    <definedName function="false" hidden="false" localSheetId="0" name="SP4Name_14" vbProcedure="false">#REF!</definedName>
    <definedName function="false" hidden="false" localSheetId="0" name="SP4Name_15" vbProcedure="false">#REF!</definedName>
    <definedName function="false" hidden="false" localSheetId="0" name="SP4Name_15_1" vbProcedure="false">#REF!</definedName>
    <definedName function="false" hidden="false" localSheetId="0" name="SP4Name_16" vbProcedure="false">#REF!</definedName>
    <definedName function="false" hidden="false" localSheetId="0" name="SP4Name_16_1" vbProcedure="false">#REF!</definedName>
    <definedName function="false" hidden="false" localSheetId="0" name="SP4Name_17" vbProcedure="false">#REF!</definedName>
    <definedName function="false" hidden="false" localSheetId="0" name="SP4Name_18" vbProcedure="false">#REF!</definedName>
    <definedName function="false" hidden="false" localSheetId="0" name="SP4Name_19" vbProcedure="false">#REF!</definedName>
    <definedName function="false" hidden="false" localSheetId="0" name="SP4Name_2" vbProcedure="false">#REF!</definedName>
    <definedName function="false" hidden="false" localSheetId="0" name="SP4Name_20" vbProcedure="false">#REF!</definedName>
    <definedName function="false" hidden="false" localSheetId="0" name="SP4Name_21" vbProcedure="false">#REF!</definedName>
    <definedName function="false" hidden="false" localSheetId="0" name="SP4Name_21_1" vbProcedure="false">#REF!</definedName>
    <definedName function="false" hidden="false" localSheetId="0" name="SP4Name_22" vbProcedure="false">#REF!</definedName>
    <definedName function="false" hidden="false" localSheetId="0" name="SP4Name_23" vbProcedure="false">#REF!</definedName>
    <definedName function="false" hidden="false" localSheetId="0" name="SP4Name_24" vbProcedure="false">#REF!</definedName>
    <definedName function="false" hidden="false" localSheetId="0" name="SP4Name_25" vbProcedure="false">#REF!</definedName>
    <definedName function="false" hidden="false" localSheetId="0" name="SP4Name_26" vbProcedure="false">#REF!</definedName>
    <definedName function="false" hidden="false" localSheetId="0" name="SP4Name_26_1" vbProcedure="false">#REF!</definedName>
    <definedName function="false" hidden="false" localSheetId="0" name="SP4Name_27" vbProcedure="false">#REF!</definedName>
    <definedName function="false" hidden="false" localSheetId="0" name="SP4Name_27_1" vbProcedure="false">#REF!</definedName>
    <definedName function="false" hidden="false" localSheetId="0" name="SP4Name_28" vbProcedure="false">#REF!</definedName>
    <definedName function="false" hidden="false" localSheetId="0" name="SP4Name_28_1" vbProcedure="false">#REF!</definedName>
    <definedName function="false" hidden="false" localSheetId="0" name="SP4Name_29" vbProcedure="false">#REF!</definedName>
    <definedName function="false" hidden="false" localSheetId="0" name="SP4Name_4" vbProcedure="false">#REF!</definedName>
    <definedName function="false" hidden="false" localSheetId="0" name="SP4Name_4_1" vbProcedure="false">#REF!</definedName>
    <definedName function="false" hidden="false" localSheetId="0" name="SP4Name_4_10" vbProcedure="false">#REF!</definedName>
    <definedName function="false" hidden="false" localSheetId="0" name="SP4Name_4_12" vbProcedure="false">#REF!</definedName>
    <definedName function="false" hidden="false" localSheetId="0" name="SP4Name_4_13" vbProcedure="false">#REF!</definedName>
    <definedName function="false" hidden="false" localSheetId="0" name="SP4Name_4_14" vbProcedure="false">#REF!</definedName>
    <definedName function="false" hidden="false" localSheetId="0" name="SP4Name_4_15" vbProcedure="false">#REF!</definedName>
    <definedName function="false" hidden="false" localSheetId="0" name="SP4Name_4_16" vbProcedure="false">#REF!</definedName>
    <definedName function="false" hidden="false" localSheetId="0" name="SP4Name_4_17" vbProcedure="false">#REF!</definedName>
    <definedName function="false" hidden="false" localSheetId="0" name="SP4Name_4_18" vbProcedure="false">#REF!</definedName>
    <definedName function="false" hidden="false" localSheetId="0" name="SP4Name_4_19" vbProcedure="false">#REF!</definedName>
    <definedName function="false" hidden="false" localSheetId="0" name="SP4Name_4_1_1" vbProcedure="false">#REF!</definedName>
    <definedName function="false" hidden="false" localSheetId="0" name="SP4Name_4_1_17" vbProcedure="false">#REF!</definedName>
    <definedName function="false" hidden="false" localSheetId="0" name="SP4Name_4_1_1_1" vbProcedure="false">#REF!</definedName>
    <definedName function="false" hidden="false" localSheetId="0" name="SP4Name_4_1_28" vbProcedure="false">#REF!</definedName>
    <definedName function="false" hidden="false" localSheetId="0" name="SP4Name_4_1_6" vbProcedure="false">#REF!</definedName>
    <definedName function="false" hidden="false" localSheetId="0" name="SP4Name_4_20" vbProcedure="false">#REF!</definedName>
    <definedName function="false" hidden="false" localSheetId="0" name="SP4Name_4_21" vbProcedure="false">#REF!</definedName>
    <definedName function="false" hidden="false" localSheetId="0" name="SP4Name_4_22" vbProcedure="false">#REF!</definedName>
    <definedName function="false" hidden="false" localSheetId="0" name="SP4Name_4_23" vbProcedure="false">#REF!</definedName>
    <definedName function="false" hidden="false" localSheetId="0" name="SP4Name_4_24" vbProcedure="false">#REF!</definedName>
    <definedName function="false" hidden="false" localSheetId="0" name="SP4Name_4_25" vbProcedure="false">#REF!</definedName>
    <definedName function="false" hidden="false" localSheetId="0" name="SP4Name_4_26" vbProcedure="false">#REF!</definedName>
    <definedName function="false" hidden="false" localSheetId="0" name="SP4Name_4_27" vbProcedure="false">#REF!</definedName>
    <definedName function="false" hidden="false" localSheetId="0" name="SP4Name_4_28" vbProcedure="false">#REF!</definedName>
    <definedName function="false" hidden="false" localSheetId="0" name="SP4Name_4_6" vbProcedure="false">#REF!</definedName>
    <definedName function="false" hidden="false" localSheetId="0" name="SP4Name_4_7" vbProcedure="false">#REF!</definedName>
    <definedName function="false" hidden="false" localSheetId="0" name="SP4Name_4_8" vbProcedure="false">#REF!</definedName>
    <definedName function="false" hidden="false" localSheetId="0" name="SP4Name_4_9" vbProcedure="false">#REF!</definedName>
    <definedName function="false" hidden="false" localSheetId="0" name="SP4Name_5" vbProcedure="false">#REF!</definedName>
    <definedName function="false" hidden="false" localSheetId="0" name="SP4Name_5_17" vbProcedure="false">#REF!</definedName>
    <definedName function="false" hidden="false" localSheetId="0" name="SP4Name_5_28" vbProcedure="false">#REF!</definedName>
    <definedName function="false" hidden="false" localSheetId="0" name="SP4Name_5_6" vbProcedure="false">#REF!</definedName>
    <definedName function="false" hidden="false" localSheetId="0" name="SP4Name_6" vbProcedure="false">#REF!</definedName>
    <definedName function="false" hidden="false" localSheetId="0" name="SP4Name_6_1" vbProcedure="false">#REF!</definedName>
    <definedName function="false" hidden="false" localSheetId="0" name="SP4Name_6_10" vbProcedure="false">#REF!</definedName>
    <definedName function="false" hidden="false" localSheetId="0" name="SP4Name_6_12" vbProcedure="false">#REF!</definedName>
    <definedName function="false" hidden="false" localSheetId="0" name="SP4Name_6_13" vbProcedure="false">#REF!</definedName>
    <definedName function="false" hidden="false" localSheetId="0" name="SP4Name_6_14" vbProcedure="false">#REF!</definedName>
    <definedName function="false" hidden="false" localSheetId="0" name="SP4Name_6_15" vbProcedure="false">#REF!</definedName>
    <definedName function="false" hidden="false" localSheetId="0" name="SP4Name_6_16" vbProcedure="false">#REF!</definedName>
    <definedName function="false" hidden="false" localSheetId="0" name="SP4Name_6_17" vbProcedure="false">#REF!</definedName>
    <definedName function="false" hidden="false" localSheetId="0" name="SP4Name_6_18" vbProcedure="false">#REF!</definedName>
    <definedName function="false" hidden="false" localSheetId="0" name="SP4Name_6_19" vbProcedure="false">#REF!</definedName>
    <definedName function="false" hidden="false" localSheetId="0" name="SP4Name_6_20" vbProcedure="false">#REF!</definedName>
    <definedName function="false" hidden="false" localSheetId="0" name="SP4Name_6_21" vbProcedure="false">#REF!</definedName>
    <definedName function="false" hidden="false" localSheetId="0" name="SP4Name_6_22" vbProcedure="false">#REF!</definedName>
    <definedName function="false" hidden="false" localSheetId="0" name="SP4Name_6_23" vbProcedure="false">#REF!</definedName>
    <definedName function="false" hidden="false" localSheetId="0" name="SP4Name_6_24" vbProcedure="false">#REF!</definedName>
    <definedName function="false" hidden="false" localSheetId="0" name="SP4Name_6_25" vbProcedure="false">#REF!</definedName>
    <definedName function="false" hidden="false" localSheetId="0" name="SP4Name_6_26" vbProcedure="false">#REF!</definedName>
    <definedName function="false" hidden="false" localSheetId="0" name="SP4Name_6_27" vbProcedure="false">#REF!</definedName>
    <definedName function="false" hidden="false" localSheetId="0" name="SP4Name_6_28" vbProcedure="false">#REF!</definedName>
    <definedName function="false" hidden="false" localSheetId="0" name="SP4Name_6_6" vbProcedure="false">#REF!</definedName>
    <definedName function="false" hidden="false" localSheetId="0" name="SP4Name_6_7" vbProcedure="false">#REF!</definedName>
    <definedName function="false" hidden="false" localSheetId="0" name="SP4Name_6_8" vbProcedure="false">#REF!</definedName>
    <definedName function="false" hidden="false" localSheetId="0" name="SP4Name_6_9" vbProcedure="false">#REF!</definedName>
    <definedName function="false" hidden="false" localSheetId="0" name="SP4Name_6_9_1" vbProcedure="false">#REF!</definedName>
    <definedName function="false" hidden="false" localSheetId="0" name="SP4Name_7" vbProcedure="false">#REF!</definedName>
    <definedName function="false" hidden="false" localSheetId="0" name="SP4Name_8" vbProcedure="false">#REF!</definedName>
    <definedName function="false" hidden="false" localSheetId="0" name="SP4Name_9" vbProcedure="false">#REF!</definedName>
    <definedName function="false" hidden="false" localSheetId="0" name="SP4Number" vbProcedure="false">#REF!</definedName>
    <definedName function="false" hidden="false" localSheetId="0" name="SP4Number_10" vbProcedure="false">#REF!</definedName>
    <definedName function="false" hidden="false" localSheetId="0" name="SP4Number_10_1" vbProcedure="false">#REF!</definedName>
    <definedName function="false" hidden="false" localSheetId="0" name="SP4Number_10_17" vbProcedure="false">#REF!</definedName>
    <definedName function="false" hidden="false" localSheetId="0" name="SP4Number_11" vbProcedure="false">#REF!</definedName>
    <definedName function="false" hidden="false" localSheetId="0" name="SP4Number_12" vbProcedure="false">#REF!</definedName>
    <definedName function="false" hidden="false" localSheetId="0" name="SP4Number_13" vbProcedure="false">#REF!</definedName>
    <definedName function="false" hidden="false" localSheetId="0" name="SP4Number_14" vbProcedure="false">#REF!</definedName>
    <definedName function="false" hidden="false" localSheetId="0" name="SP4Number_15" vbProcedure="false">#REF!</definedName>
    <definedName function="false" hidden="false" localSheetId="0" name="SP4Number_15_1" vbProcedure="false">#REF!</definedName>
    <definedName function="false" hidden="false" localSheetId="0" name="SP4Number_16" vbProcedure="false">#REF!</definedName>
    <definedName function="false" hidden="false" localSheetId="0" name="SP4Number_16_1" vbProcedure="false">#REF!</definedName>
    <definedName function="false" hidden="false" localSheetId="0" name="SP4Number_17" vbProcedure="false">#REF!</definedName>
    <definedName function="false" hidden="false" localSheetId="0" name="SP4Number_18" vbProcedure="false">#REF!</definedName>
    <definedName function="false" hidden="false" localSheetId="0" name="SP4Number_19" vbProcedure="false">#REF!</definedName>
    <definedName function="false" hidden="false" localSheetId="0" name="SP4Number_2" vbProcedure="false">#REF!</definedName>
    <definedName function="false" hidden="false" localSheetId="0" name="SP4Number_20" vbProcedure="false">#REF!</definedName>
    <definedName function="false" hidden="false" localSheetId="0" name="SP4Number_21" vbProcedure="false">#REF!</definedName>
    <definedName function="false" hidden="false" localSheetId="0" name="SP4Number_21_1" vbProcedure="false">#REF!</definedName>
    <definedName function="false" hidden="false" localSheetId="0" name="SP4Number_22" vbProcedure="false">#REF!</definedName>
    <definedName function="false" hidden="false" localSheetId="0" name="SP4Number_23" vbProcedure="false">#REF!</definedName>
    <definedName function="false" hidden="false" localSheetId="0" name="SP4Number_24" vbProcedure="false">#REF!</definedName>
    <definedName function="false" hidden="false" localSheetId="0" name="SP4Number_25" vbProcedure="false">#REF!</definedName>
    <definedName function="false" hidden="false" localSheetId="0" name="SP4Number_26" vbProcedure="false">#REF!</definedName>
    <definedName function="false" hidden="false" localSheetId="0" name="SP4Number_26_1" vbProcedure="false">#REF!</definedName>
    <definedName function="false" hidden="false" localSheetId="0" name="SP4Number_27" vbProcedure="false">#REF!</definedName>
    <definedName function="false" hidden="false" localSheetId="0" name="SP4Number_27_1" vbProcedure="false">#REF!</definedName>
    <definedName function="false" hidden="false" localSheetId="0" name="SP4Number_28" vbProcedure="false">#REF!</definedName>
    <definedName function="false" hidden="false" localSheetId="0" name="SP4Number_28_1" vbProcedure="false">#REF!</definedName>
    <definedName function="false" hidden="false" localSheetId="0" name="SP4Number_29" vbProcedure="false">#REF!</definedName>
    <definedName function="false" hidden="false" localSheetId="0" name="SP4Number_4" vbProcedure="false">#REF!</definedName>
    <definedName function="false" hidden="false" localSheetId="0" name="SP4Number_4_1" vbProcedure="false">#REF!</definedName>
    <definedName function="false" hidden="false" localSheetId="0" name="SP4Number_4_10" vbProcedure="false">#REF!</definedName>
    <definedName function="false" hidden="false" localSheetId="0" name="SP4Number_4_12" vbProcedure="false">#REF!</definedName>
    <definedName function="false" hidden="false" localSheetId="0" name="SP4Number_4_13" vbProcedure="false">#REF!</definedName>
    <definedName function="false" hidden="false" localSheetId="0" name="SP4Number_4_14" vbProcedure="false">#REF!</definedName>
    <definedName function="false" hidden="false" localSheetId="0" name="SP4Number_4_15" vbProcedure="false">#REF!</definedName>
    <definedName function="false" hidden="false" localSheetId="0" name="SP4Number_4_16" vbProcedure="false">#REF!</definedName>
    <definedName function="false" hidden="false" localSheetId="0" name="SP4Number_4_17" vbProcedure="false">#REF!</definedName>
    <definedName function="false" hidden="false" localSheetId="0" name="SP4Number_4_18" vbProcedure="false">#REF!</definedName>
    <definedName function="false" hidden="false" localSheetId="0" name="SP4Number_4_19" vbProcedure="false">#REF!</definedName>
    <definedName function="false" hidden="false" localSheetId="0" name="SP4Number_4_1_1" vbProcedure="false">#REF!</definedName>
    <definedName function="false" hidden="false" localSheetId="0" name="SP4Number_4_1_17" vbProcedure="false">#REF!</definedName>
    <definedName function="false" hidden="false" localSheetId="0" name="SP4Number_4_1_1_1" vbProcedure="false">#REF!</definedName>
    <definedName function="false" hidden="false" localSheetId="0" name="SP4Number_4_1_28" vbProcedure="false">#REF!</definedName>
    <definedName function="false" hidden="false" localSheetId="0" name="SP4Number_4_1_6" vbProcedure="false">#REF!</definedName>
    <definedName function="false" hidden="false" localSheetId="0" name="SP4Number_4_20" vbProcedure="false">#REF!</definedName>
    <definedName function="false" hidden="false" localSheetId="0" name="SP4Number_4_21" vbProcedure="false">#REF!</definedName>
    <definedName function="false" hidden="false" localSheetId="0" name="SP4Number_4_22" vbProcedure="false">#REF!</definedName>
    <definedName function="false" hidden="false" localSheetId="0" name="SP4Number_4_23" vbProcedure="false">#REF!</definedName>
    <definedName function="false" hidden="false" localSheetId="0" name="SP4Number_4_24" vbProcedure="false">#REF!</definedName>
    <definedName function="false" hidden="false" localSheetId="0" name="SP4Number_4_25" vbProcedure="false">#REF!</definedName>
    <definedName function="false" hidden="false" localSheetId="0" name="SP4Number_4_26" vbProcedure="false">#REF!</definedName>
    <definedName function="false" hidden="false" localSheetId="0" name="SP4Number_4_27" vbProcedure="false">#REF!</definedName>
    <definedName function="false" hidden="false" localSheetId="0" name="SP4Number_4_28" vbProcedure="false">#REF!</definedName>
    <definedName function="false" hidden="false" localSheetId="0" name="SP4Number_4_6" vbProcedure="false">#REF!</definedName>
    <definedName function="false" hidden="false" localSheetId="0" name="SP4Number_4_7" vbProcedure="false">#REF!</definedName>
    <definedName function="false" hidden="false" localSheetId="0" name="SP4Number_4_8" vbProcedure="false">#REF!</definedName>
    <definedName function="false" hidden="false" localSheetId="0" name="SP4Number_4_9" vbProcedure="false">#REF!</definedName>
    <definedName function="false" hidden="false" localSheetId="0" name="SP4Number_5" vbProcedure="false">#REF!</definedName>
    <definedName function="false" hidden="false" localSheetId="0" name="SP4Number_5_17" vbProcedure="false">#REF!</definedName>
    <definedName function="false" hidden="false" localSheetId="0" name="SP4Number_5_28" vbProcedure="false">#REF!</definedName>
    <definedName function="false" hidden="false" localSheetId="0" name="SP4Number_5_6" vbProcedure="false">#REF!</definedName>
    <definedName function="false" hidden="false" localSheetId="0" name="SP4Number_6" vbProcedure="false">#REF!</definedName>
    <definedName function="false" hidden="false" localSheetId="0" name="SP4Number_6_1" vbProcedure="false">#REF!</definedName>
    <definedName function="false" hidden="false" localSheetId="0" name="SP4Number_6_10" vbProcedure="false">#REF!</definedName>
    <definedName function="false" hidden="false" localSheetId="0" name="SP4Number_6_12" vbProcedure="false">#REF!</definedName>
    <definedName function="false" hidden="false" localSheetId="0" name="SP4Number_6_13" vbProcedure="false">#REF!</definedName>
    <definedName function="false" hidden="false" localSheetId="0" name="SP4Number_6_14" vbProcedure="false">#REF!</definedName>
    <definedName function="false" hidden="false" localSheetId="0" name="SP4Number_6_15" vbProcedure="false">#REF!</definedName>
    <definedName function="false" hidden="false" localSheetId="0" name="SP4Number_6_16" vbProcedure="false">#REF!</definedName>
    <definedName function="false" hidden="false" localSheetId="0" name="SP4Number_6_17" vbProcedure="false">#REF!</definedName>
    <definedName function="false" hidden="false" localSheetId="0" name="SP4Number_6_18" vbProcedure="false">#REF!</definedName>
    <definedName function="false" hidden="false" localSheetId="0" name="SP4Number_6_19" vbProcedure="false">#REF!</definedName>
    <definedName function="false" hidden="false" localSheetId="0" name="SP4Number_6_20" vbProcedure="false">#REF!</definedName>
    <definedName function="false" hidden="false" localSheetId="0" name="SP4Number_6_21" vbProcedure="false">#REF!</definedName>
    <definedName function="false" hidden="false" localSheetId="0" name="SP4Number_6_22" vbProcedure="false">#REF!</definedName>
    <definedName function="false" hidden="false" localSheetId="0" name="SP4Number_6_23" vbProcedure="false">#REF!</definedName>
    <definedName function="false" hidden="false" localSheetId="0" name="SP4Number_6_24" vbProcedure="false">#REF!</definedName>
    <definedName function="false" hidden="false" localSheetId="0" name="SP4Number_6_25" vbProcedure="false">#REF!</definedName>
    <definedName function="false" hidden="false" localSheetId="0" name="SP4Number_6_26" vbProcedure="false">#REF!</definedName>
    <definedName function="false" hidden="false" localSheetId="0" name="SP4Number_6_27" vbProcedure="false">#REF!</definedName>
    <definedName function="false" hidden="false" localSheetId="0" name="SP4Number_6_28" vbProcedure="false">#REF!</definedName>
    <definedName function="false" hidden="false" localSheetId="0" name="SP4Number_6_6" vbProcedure="false">#REF!</definedName>
    <definedName function="false" hidden="false" localSheetId="0" name="SP4Number_6_7" vbProcedure="false">#REF!</definedName>
    <definedName function="false" hidden="false" localSheetId="0" name="SP4Number_6_8" vbProcedure="false">#REF!</definedName>
    <definedName function="false" hidden="false" localSheetId="0" name="SP4Number_6_9" vbProcedure="false">#REF!</definedName>
    <definedName function="false" hidden="false" localSheetId="0" name="SP4Number_6_9_1" vbProcedure="false">#REF!</definedName>
    <definedName function="false" hidden="false" localSheetId="0" name="SP4Number_7" vbProcedure="false">#REF!</definedName>
    <definedName function="false" hidden="false" localSheetId="0" name="SP4Number_8" vbProcedure="false">#REF!</definedName>
    <definedName function="false" hidden="false" localSheetId="0" name="SP4Number_9" vbProcedure="false">#REF!</definedName>
    <definedName function="false" hidden="false" localSheetId="0" name="SP5Branch" vbProcedure="false">#REF!</definedName>
    <definedName function="false" hidden="false" localSheetId="0" name="SP5Branch_10" vbProcedure="false">#REF!</definedName>
    <definedName function="false" hidden="false" localSheetId="0" name="SP5Branch_10_1" vbProcedure="false">#REF!</definedName>
    <definedName function="false" hidden="false" localSheetId="0" name="SP5Branch_10_17" vbProcedure="false">#REF!</definedName>
    <definedName function="false" hidden="false" localSheetId="0" name="SP5Branch_11" vbProcedure="false">#REF!</definedName>
    <definedName function="false" hidden="false" localSheetId="0" name="SP5Branch_12" vbProcedure="false">#REF!</definedName>
    <definedName function="false" hidden="false" localSheetId="0" name="SP5Branch_13" vbProcedure="false">#REF!</definedName>
    <definedName function="false" hidden="false" localSheetId="0" name="SP5Branch_14" vbProcedure="false">#REF!</definedName>
    <definedName function="false" hidden="false" localSheetId="0" name="SP5Branch_15" vbProcedure="false">#REF!</definedName>
    <definedName function="false" hidden="false" localSheetId="0" name="SP5Branch_15_1" vbProcedure="false">#REF!</definedName>
    <definedName function="false" hidden="false" localSheetId="0" name="SP5Branch_16" vbProcedure="false">#REF!</definedName>
    <definedName function="false" hidden="false" localSheetId="0" name="SP5Branch_16_1" vbProcedure="false">#REF!</definedName>
    <definedName function="false" hidden="false" localSheetId="0" name="SP5Branch_17" vbProcedure="false">#REF!</definedName>
    <definedName function="false" hidden="false" localSheetId="0" name="SP5Branch_18" vbProcedure="false">#REF!</definedName>
    <definedName function="false" hidden="false" localSheetId="0" name="SP5Branch_19" vbProcedure="false">#REF!</definedName>
    <definedName function="false" hidden="false" localSheetId="0" name="SP5Branch_2" vbProcedure="false">#REF!</definedName>
    <definedName function="false" hidden="false" localSheetId="0" name="SP5Branch_20" vbProcedure="false">#REF!</definedName>
    <definedName function="false" hidden="false" localSheetId="0" name="SP5Branch_21" vbProcedure="false">#REF!</definedName>
    <definedName function="false" hidden="false" localSheetId="0" name="SP5Branch_21_1" vbProcedure="false">#REF!</definedName>
    <definedName function="false" hidden="false" localSheetId="0" name="SP5Branch_22" vbProcedure="false">#REF!</definedName>
    <definedName function="false" hidden="false" localSheetId="0" name="SP5Branch_23" vbProcedure="false">#REF!</definedName>
    <definedName function="false" hidden="false" localSheetId="0" name="SP5Branch_24" vbProcedure="false">#REF!</definedName>
    <definedName function="false" hidden="false" localSheetId="0" name="SP5Branch_25" vbProcedure="false">#REF!</definedName>
    <definedName function="false" hidden="false" localSheetId="0" name="SP5Branch_26" vbProcedure="false">#REF!</definedName>
    <definedName function="false" hidden="false" localSheetId="0" name="SP5Branch_26_1" vbProcedure="false">#REF!</definedName>
    <definedName function="false" hidden="false" localSheetId="0" name="SP5Branch_27" vbProcedure="false">#REF!</definedName>
    <definedName function="false" hidden="false" localSheetId="0" name="SP5Branch_27_1" vbProcedure="false">#REF!</definedName>
    <definedName function="false" hidden="false" localSheetId="0" name="SP5Branch_28" vbProcedure="false">#REF!</definedName>
    <definedName function="false" hidden="false" localSheetId="0" name="SP5Branch_28_1" vbProcedure="false">#REF!</definedName>
    <definedName function="false" hidden="false" localSheetId="0" name="SP5Branch_29" vbProcedure="false">#REF!</definedName>
    <definedName function="false" hidden="false" localSheetId="0" name="SP5Branch_4" vbProcedure="false">#REF!</definedName>
    <definedName function="false" hidden="false" localSheetId="0" name="SP5Branch_4_1" vbProcedure="false">#REF!</definedName>
    <definedName function="false" hidden="false" localSheetId="0" name="SP5Branch_4_10" vbProcedure="false">#REF!</definedName>
    <definedName function="false" hidden="false" localSheetId="0" name="SP5Branch_4_12" vbProcedure="false">#REF!</definedName>
    <definedName function="false" hidden="false" localSheetId="0" name="SP5Branch_4_13" vbProcedure="false">#REF!</definedName>
    <definedName function="false" hidden="false" localSheetId="0" name="SP5Branch_4_14" vbProcedure="false">#REF!</definedName>
    <definedName function="false" hidden="false" localSheetId="0" name="SP5Branch_4_15" vbProcedure="false">#REF!</definedName>
    <definedName function="false" hidden="false" localSheetId="0" name="SP5Branch_4_16" vbProcedure="false">#REF!</definedName>
    <definedName function="false" hidden="false" localSheetId="0" name="SP5Branch_4_17" vbProcedure="false">#REF!</definedName>
    <definedName function="false" hidden="false" localSheetId="0" name="SP5Branch_4_18" vbProcedure="false">#REF!</definedName>
    <definedName function="false" hidden="false" localSheetId="0" name="SP5Branch_4_19" vbProcedure="false">#REF!</definedName>
    <definedName function="false" hidden="false" localSheetId="0" name="SP5Branch_4_1_1" vbProcedure="false">#REF!</definedName>
    <definedName function="false" hidden="false" localSheetId="0" name="SP5Branch_4_1_17" vbProcedure="false">#REF!</definedName>
    <definedName function="false" hidden="false" localSheetId="0" name="SP5Branch_4_1_1_1" vbProcedure="false">#REF!</definedName>
    <definedName function="false" hidden="false" localSheetId="0" name="SP5Branch_4_1_28" vbProcedure="false">#REF!</definedName>
    <definedName function="false" hidden="false" localSheetId="0" name="SP5Branch_4_1_6" vbProcedure="false">#REF!</definedName>
    <definedName function="false" hidden="false" localSheetId="0" name="SP5Branch_4_20" vbProcedure="false">#REF!</definedName>
    <definedName function="false" hidden="false" localSheetId="0" name="SP5Branch_4_21" vbProcedure="false">#REF!</definedName>
    <definedName function="false" hidden="false" localSheetId="0" name="SP5Branch_4_22" vbProcedure="false">#REF!</definedName>
    <definedName function="false" hidden="false" localSheetId="0" name="SP5Branch_4_23" vbProcedure="false">#REF!</definedName>
    <definedName function="false" hidden="false" localSheetId="0" name="SP5Branch_4_24" vbProcedure="false">#REF!</definedName>
    <definedName function="false" hidden="false" localSheetId="0" name="SP5Branch_4_25" vbProcedure="false">#REF!</definedName>
    <definedName function="false" hidden="false" localSheetId="0" name="SP5Branch_4_26" vbProcedure="false">#REF!</definedName>
    <definedName function="false" hidden="false" localSheetId="0" name="SP5Branch_4_27" vbProcedure="false">#REF!</definedName>
    <definedName function="false" hidden="false" localSheetId="0" name="SP5Branch_4_28" vbProcedure="false">#REF!</definedName>
    <definedName function="false" hidden="false" localSheetId="0" name="SP5Branch_4_6" vbProcedure="false">#REF!</definedName>
    <definedName function="false" hidden="false" localSheetId="0" name="SP5Branch_4_7" vbProcedure="false">#REF!</definedName>
    <definedName function="false" hidden="false" localSheetId="0" name="SP5Branch_4_8" vbProcedure="false">#REF!</definedName>
    <definedName function="false" hidden="false" localSheetId="0" name="SP5Branch_4_9" vbProcedure="false">#REF!</definedName>
    <definedName function="false" hidden="false" localSheetId="0" name="SP5Branch_5" vbProcedure="false">#REF!</definedName>
    <definedName function="false" hidden="false" localSheetId="0" name="SP5Branch_5_17" vbProcedure="false">#REF!</definedName>
    <definedName function="false" hidden="false" localSheetId="0" name="SP5Branch_5_28" vbProcedure="false">#REF!</definedName>
    <definedName function="false" hidden="false" localSheetId="0" name="SP5Branch_5_6" vbProcedure="false">#REF!</definedName>
    <definedName function="false" hidden="false" localSheetId="0" name="SP5Branch_6" vbProcedure="false">#REF!</definedName>
    <definedName function="false" hidden="false" localSheetId="0" name="SP5Branch_6_1" vbProcedure="false">#REF!</definedName>
    <definedName function="false" hidden="false" localSheetId="0" name="SP5Branch_6_10" vbProcedure="false">#REF!</definedName>
    <definedName function="false" hidden="false" localSheetId="0" name="SP5Branch_6_12" vbProcedure="false">#REF!</definedName>
    <definedName function="false" hidden="false" localSheetId="0" name="SP5Branch_6_13" vbProcedure="false">#REF!</definedName>
    <definedName function="false" hidden="false" localSheetId="0" name="SP5Branch_6_14" vbProcedure="false">#REF!</definedName>
    <definedName function="false" hidden="false" localSheetId="0" name="SP5Branch_6_15" vbProcedure="false">#REF!</definedName>
    <definedName function="false" hidden="false" localSheetId="0" name="SP5Branch_6_16" vbProcedure="false">#REF!</definedName>
    <definedName function="false" hidden="false" localSheetId="0" name="SP5Branch_6_17" vbProcedure="false">#REF!</definedName>
    <definedName function="false" hidden="false" localSheetId="0" name="SP5Branch_6_18" vbProcedure="false">#REF!</definedName>
    <definedName function="false" hidden="false" localSheetId="0" name="SP5Branch_6_19" vbProcedure="false">#REF!</definedName>
    <definedName function="false" hidden="false" localSheetId="0" name="SP5Branch_6_20" vbProcedure="false">#REF!</definedName>
    <definedName function="false" hidden="false" localSheetId="0" name="SP5Branch_6_21" vbProcedure="false">#REF!</definedName>
    <definedName function="false" hidden="false" localSheetId="0" name="SP5Branch_6_22" vbProcedure="false">#REF!</definedName>
    <definedName function="false" hidden="false" localSheetId="0" name="SP5Branch_6_23" vbProcedure="false">#REF!</definedName>
    <definedName function="false" hidden="false" localSheetId="0" name="SP5Branch_6_24" vbProcedure="false">#REF!</definedName>
    <definedName function="false" hidden="false" localSheetId="0" name="SP5Branch_6_25" vbProcedure="false">#REF!</definedName>
    <definedName function="false" hidden="false" localSheetId="0" name="SP5Branch_6_26" vbProcedure="false">#REF!</definedName>
    <definedName function="false" hidden="false" localSheetId="0" name="SP5Branch_6_27" vbProcedure="false">#REF!</definedName>
    <definedName function="false" hidden="false" localSheetId="0" name="SP5Branch_6_28" vbProcedure="false">#REF!</definedName>
    <definedName function="false" hidden="false" localSheetId="0" name="SP5Branch_6_6" vbProcedure="false">#REF!</definedName>
    <definedName function="false" hidden="false" localSheetId="0" name="SP5Branch_6_7" vbProcedure="false">#REF!</definedName>
    <definedName function="false" hidden="false" localSheetId="0" name="SP5Branch_6_8" vbProcedure="false">#REF!</definedName>
    <definedName function="false" hidden="false" localSheetId="0" name="SP5Branch_6_9" vbProcedure="false">#REF!</definedName>
    <definedName function="false" hidden="false" localSheetId="0" name="SP5Branch_6_9_1" vbProcedure="false">#REF!</definedName>
    <definedName function="false" hidden="false" localSheetId="0" name="SP5Branch_7" vbProcedure="false">#REF!</definedName>
    <definedName function="false" hidden="false" localSheetId="0" name="SP5Branch_8" vbProcedure="false">#REF!</definedName>
    <definedName function="false" hidden="false" localSheetId="0" name="SP5Branch_9" vbProcedure="false">#REF!</definedName>
    <definedName function="false" hidden="false" localSheetId="0" name="SP5Credit" vbProcedure="false">#REF!</definedName>
    <definedName function="false" hidden="false" localSheetId="0" name="SP5Credit_10" vbProcedure="false">#REF!</definedName>
    <definedName function="false" hidden="false" localSheetId="0" name="SP5Credit_10_1" vbProcedure="false">#REF!</definedName>
    <definedName function="false" hidden="false" localSheetId="0" name="SP5Credit_10_17" vbProcedure="false">#REF!</definedName>
    <definedName function="false" hidden="false" localSheetId="0" name="SP5Credit_11" vbProcedure="false">#REF!</definedName>
    <definedName function="false" hidden="false" localSheetId="0" name="SP5Credit_12" vbProcedure="false">#REF!</definedName>
    <definedName function="false" hidden="false" localSheetId="0" name="SP5Credit_13" vbProcedure="false">#REF!</definedName>
    <definedName function="false" hidden="false" localSheetId="0" name="SP5Credit_14" vbProcedure="false">#REF!</definedName>
    <definedName function="false" hidden="false" localSheetId="0" name="SP5Credit_15" vbProcedure="false">#REF!</definedName>
    <definedName function="false" hidden="false" localSheetId="0" name="SP5Credit_15_1" vbProcedure="false">#REF!</definedName>
    <definedName function="false" hidden="false" localSheetId="0" name="SP5Credit_16" vbProcedure="false">#REF!</definedName>
    <definedName function="false" hidden="false" localSheetId="0" name="SP5Credit_16_1" vbProcedure="false">#REF!</definedName>
    <definedName function="false" hidden="false" localSheetId="0" name="SP5Credit_17" vbProcedure="false">#REF!</definedName>
    <definedName function="false" hidden="false" localSheetId="0" name="SP5Credit_18" vbProcedure="false">#REF!</definedName>
    <definedName function="false" hidden="false" localSheetId="0" name="SP5Credit_19" vbProcedure="false">#REF!</definedName>
    <definedName function="false" hidden="false" localSheetId="0" name="SP5Credit_2" vbProcedure="false">#REF!</definedName>
    <definedName function="false" hidden="false" localSheetId="0" name="SP5Credit_20" vbProcedure="false">#REF!</definedName>
    <definedName function="false" hidden="false" localSheetId="0" name="SP5Credit_21" vbProcedure="false">#REF!</definedName>
    <definedName function="false" hidden="false" localSheetId="0" name="SP5Credit_21_1" vbProcedure="false">#REF!</definedName>
    <definedName function="false" hidden="false" localSheetId="0" name="SP5Credit_22" vbProcedure="false">#REF!</definedName>
    <definedName function="false" hidden="false" localSheetId="0" name="SP5Credit_23" vbProcedure="false">#REF!</definedName>
    <definedName function="false" hidden="false" localSheetId="0" name="SP5Credit_24" vbProcedure="false">#REF!</definedName>
    <definedName function="false" hidden="false" localSheetId="0" name="SP5Credit_25" vbProcedure="false">#REF!</definedName>
    <definedName function="false" hidden="false" localSheetId="0" name="SP5Credit_26" vbProcedure="false">#REF!</definedName>
    <definedName function="false" hidden="false" localSheetId="0" name="SP5Credit_26_1" vbProcedure="false">#REF!</definedName>
    <definedName function="false" hidden="false" localSheetId="0" name="SP5Credit_27" vbProcedure="false">#REF!</definedName>
    <definedName function="false" hidden="false" localSheetId="0" name="SP5Credit_27_1" vbProcedure="false">#REF!</definedName>
    <definedName function="false" hidden="false" localSheetId="0" name="SP5Credit_28" vbProcedure="false">#REF!</definedName>
    <definedName function="false" hidden="false" localSheetId="0" name="SP5Credit_28_1" vbProcedure="false">#REF!</definedName>
    <definedName function="false" hidden="false" localSheetId="0" name="SP5Credit_29" vbProcedure="false">#REF!</definedName>
    <definedName function="false" hidden="false" localSheetId="0" name="SP5Credit_4" vbProcedure="false">#REF!</definedName>
    <definedName function="false" hidden="false" localSheetId="0" name="SP5Credit_4_1" vbProcedure="false">#REF!</definedName>
    <definedName function="false" hidden="false" localSheetId="0" name="SP5Credit_4_10" vbProcedure="false">#REF!</definedName>
    <definedName function="false" hidden="false" localSheetId="0" name="SP5Credit_4_12" vbProcedure="false">#REF!</definedName>
    <definedName function="false" hidden="false" localSheetId="0" name="SP5Credit_4_13" vbProcedure="false">#REF!</definedName>
    <definedName function="false" hidden="false" localSheetId="0" name="SP5Credit_4_14" vbProcedure="false">#REF!</definedName>
    <definedName function="false" hidden="false" localSheetId="0" name="SP5Credit_4_15" vbProcedure="false">#REF!</definedName>
    <definedName function="false" hidden="false" localSheetId="0" name="SP5Credit_4_16" vbProcedure="false">#REF!</definedName>
    <definedName function="false" hidden="false" localSheetId="0" name="SP5Credit_4_17" vbProcedure="false">#REF!</definedName>
    <definedName function="false" hidden="false" localSheetId="0" name="SP5Credit_4_18" vbProcedure="false">#REF!</definedName>
    <definedName function="false" hidden="false" localSheetId="0" name="SP5Credit_4_19" vbProcedure="false">#REF!</definedName>
    <definedName function="false" hidden="false" localSheetId="0" name="SP5Credit_4_1_1" vbProcedure="false">#REF!</definedName>
    <definedName function="false" hidden="false" localSheetId="0" name="SP5Credit_4_1_17" vbProcedure="false">#REF!</definedName>
    <definedName function="false" hidden="false" localSheetId="0" name="SP5Credit_4_1_1_1" vbProcedure="false">#REF!</definedName>
    <definedName function="false" hidden="false" localSheetId="0" name="SP5Credit_4_1_28" vbProcedure="false">#REF!</definedName>
    <definedName function="false" hidden="false" localSheetId="0" name="SP5Credit_4_1_6" vbProcedure="false">#REF!</definedName>
    <definedName function="false" hidden="false" localSheetId="0" name="SP5Credit_4_20" vbProcedure="false">#REF!</definedName>
    <definedName function="false" hidden="false" localSheetId="0" name="SP5Credit_4_21" vbProcedure="false">#REF!</definedName>
    <definedName function="false" hidden="false" localSheetId="0" name="SP5Credit_4_22" vbProcedure="false">#REF!</definedName>
    <definedName function="false" hidden="false" localSheetId="0" name="SP5Credit_4_23" vbProcedure="false">#REF!</definedName>
    <definedName function="false" hidden="false" localSheetId="0" name="SP5Credit_4_24" vbProcedure="false">#REF!</definedName>
    <definedName function="false" hidden="false" localSheetId="0" name="SP5Credit_4_25" vbProcedure="false">#REF!</definedName>
    <definedName function="false" hidden="false" localSheetId="0" name="SP5Credit_4_26" vbProcedure="false">#REF!</definedName>
    <definedName function="false" hidden="false" localSheetId="0" name="SP5Credit_4_27" vbProcedure="false">#REF!</definedName>
    <definedName function="false" hidden="false" localSheetId="0" name="SP5Credit_4_28" vbProcedure="false">#REF!</definedName>
    <definedName function="false" hidden="false" localSheetId="0" name="SP5Credit_4_6" vbProcedure="false">#REF!</definedName>
    <definedName function="false" hidden="false" localSheetId="0" name="SP5Credit_4_7" vbProcedure="false">#REF!</definedName>
    <definedName function="false" hidden="false" localSheetId="0" name="SP5Credit_4_8" vbProcedure="false">#REF!</definedName>
    <definedName function="false" hidden="false" localSheetId="0" name="SP5Credit_4_9" vbProcedure="false">#REF!</definedName>
    <definedName function="false" hidden="false" localSheetId="0" name="SP5Credit_5" vbProcedure="false">#REF!</definedName>
    <definedName function="false" hidden="false" localSheetId="0" name="SP5Credit_5_17" vbProcedure="false">#REF!</definedName>
    <definedName function="false" hidden="false" localSheetId="0" name="SP5Credit_5_28" vbProcedure="false">#REF!</definedName>
    <definedName function="false" hidden="false" localSheetId="0" name="SP5Credit_5_6" vbProcedure="false">#REF!</definedName>
    <definedName function="false" hidden="false" localSheetId="0" name="SP5Credit_6" vbProcedure="false">#REF!</definedName>
    <definedName function="false" hidden="false" localSheetId="0" name="SP5Credit_6_1" vbProcedure="false">#REF!</definedName>
    <definedName function="false" hidden="false" localSheetId="0" name="SP5Credit_6_10" vbProcedure="false">#REF!</definedName>
    <definedName function="false" hidden="false" localSheetId="0" name="SP5Credit_6_12" vbProcedure="false">#REF!</definedName>
    <definedName function="false" hidden="false" localSheetId="0" name="SP5Credit_6_13" vbProcedure="false">#REF!</definedName>
    <definedName function="false" hidden="false" localSheetId="0" name="SP5Credit_6_14" vbProcedure="false">#REF!</definedName>
    <definedName function="false" hidden="false" localSheetId="0" name="SP5Credit_6_15" vbProcedure="false">#REF!</definedName>
    <definedName function="false" hidden="false" localSheetId="0" name="SP5Credit_6_16" vbProcedure="false">#REF!</definedName>
    <definedName function="false" hidden="false" localSheetId="0" name="SP5Credit_6_17" vbProcedure="false">#REF!</definedName>
    <definedName function="false" hidden="false" localSheetId="0" name="SP5Credit_6_18" vbProcedure="false">#REF!</definedName>
    <definedName function="false" hidden="false" localSheetId="0" name="SP5Credit_6_19" vbProcedure="false">#REF!</definedName>
    <definedName function="false" hidden="false" localSheetId="0" name="SP5Credit_6_20" vbProcedure="false">#REF!</definedName>
    <definedName function="false" hidden="false" localSheetId="0" name="SP5Credit_6_21" vbProcedure="false">#REF!</definedName>
    <definedName function="false" hidden="false" localSheetId="0" name="SP5Credit_6_22" vbProcedure="false">#REF!</definedName>
    <definedName function="false" hidden="false" localSheetId="0" name="SP5Credit_6_23" vbProcedure="false">#REF!</definedName>
    <definedName function="false" hidden="false" localSheetId="0" name="SP5Credit_6_24" vbProcedure="false">#REF!</definedName>
    <definedName function="false" hidden="false" localSheetId="0" name="SP5Credit_6_25" vbProcedure="false">#REF!</definedName>
    <definedName function="false" hidden="false" localSheetId="0" name="SP5Credit_6_26" vbProcedure="false">#REF!</definedName>
    <definedName function="false" hidden="false" localSheetId="0" name="SP5Credit_6_27" vbProcedure="false">#REF!</definedName>
    <definedName function="false" hidden="false" localSheetId="0" name="SP5Credit_6_28" vbProcedure="false">#REF!</definedName>
    <definedName function="false" hidden="false" localSheetId="0" name="SP5Credit_6_6" vbProcedure="false">#REF!</definedName>
    <definedName function="false" hidden="false" localSheetId="0" name="SP5Credit_6_7" vbProcedure="false">#REF!</definedName>
    <definedName function="false" hidden="false" localSheetId="0" name="SP5Credit_6_8" vbProcedure="false">#REF!</definedName>
    <definedName function="false" hidden="false" localSheetId="0" name="SP5Credit_6_9" vbProcedure="false">#REF!</definedName>
    <definedName function="false" hidden="false" localSheetId="0" name="SP5Credit_6_9_1" vbProcedure="false">#REF!</definedName>
    <definedName function="false" hidden="false" localSheetId="0" name="SP5Credit_7" vbProcedure="false">#REF!</definedName>
    <definedName function="false" hidden="false" localSheetId="0" name="SP5Credit_8" vbProcedure="false">#REF!</definedName>
    <definedName function="false" hidden="false" localSheetId="0" name="SP5Credit_9" vbProcedure="false">#REF!</definedName>
    <definedName function="false" hidden="false" localSheetId="0" name="SP5Name" vbProcedure="false">#REF!</definedName>
    <definedName function="false" hidden="false" localSheetId="0" name="SP5Name_10" vbProcedure="false">#REF!</definedName>
    <definedName function="false" hidden="false" localSheetId="0" name="SP5Name_10_1" vbProcedure="false">#REF!</definedName>
    <definedName function="false" hidden="false" localSheetId="0" name="SP5Name_10_17" vbProcedure="false">#REF!</definedName>
    <definedName function="false" hidden="false" localSheetId="0" name="SP5Name_11" vbProcedure="false">#REF!</definedName>
    <definedName function="false" hidden="false" localSheetId="0" name="SP5Name_12" vbProcedure="false">#REF!</definedName>
    <definedName function="false" hidden="false" localSheetId="0" name="SP5Name_13" vbProcedure="false">#REF!</definedName>
    <definedName function="false" hidden="false" localSheetId="0" name="SP5Name_14" vbProcedure="false">#REF!</definedName>
    <definedName function="false" hidden="false" localSheetId="0" name="SP5Name_15" vbProcedure="false">#REF!</definedName>
    <definedName function="false" hidden="false" localSheetId="0" name="SP5Name_15_1" vbProcedure="false">#REF!</definedName>
    <definedName function="false" hidden="false" localSheetId="0" name="SP5Name_16" vbProcedure="false">#REF!</definedName>
    <definedName function="false" hidden="false" localSheetId="0" name="SP5Name_16_1" vbProcedure="false">#REF!</definedName>
    <definedName function="false" hidden="false" localSheetId="0" name="SP5Name_17" vbProcedure="false">#REF!</definedName>
    <definedName function="false" hidden="false" localSheetId="0" name="SP5Name_18" vbProcedure="false">#REF!</definedName>
    <definedName function="false" hidden="false" localSheetId="0" name="SP5Name_19" vbProcedure="false">#REF!</definedName>
    <definedName function="false" hidden="false" localSheetId="0" name="SP5Name_2" vbProcedure="false">#REF!</definedName>
    <definedName function="false" hidden="false" localSheetId="0" name="SP5Name_20" vbProcedure="false">#REF!</definedName>
    <definedName function="false" hidden="false" localSheetId="0" name="SP5Name_21" vbProcedure="false">#REF!</definedName>
    <definedName function="false" hidden="false" localSheetId="0" name="SP5Name_21_1" vbProcedure="false">#REF!</definedName>
    <definedName function="false" hidden="false" localSheetId="0" name="SP5Name_22" vbProcedure="false">#REF!</definedName>
    <definedName function="false" hidden="false" localSheetId="0" name="SP5Name_23" vbProcedure="false">#REF!</definedName>
    <definedName function="false" hidden="false" localSheetId="0" name="SP5Name_24" vbProcedure="false">#REF!</definedName>
    <definedName function="false" hidden="false" localSheetId="0" name="SP5Name_25" vbProcedure="false">#REF!</definedName>
    <definedName function="false" hidden="false" localSheetId="0" name="SP5Name_26" vbProcedure="false">#REF!</definedName>
    <definedName function="false" hidden="false" localSheetId="0" name="SP5Name_26_1" vbProcedure="false">#REF!</definedName>
    <definedName function="false" hidden="false" localSheetId="0" name="SP5Name_27" vbProcedure="false">#REF!</definedName>
    <definedName function="false" hidden="false" localSheetId="0" name="SP5Name_27_1" vbProcedure="false">#REF!</definedName>
    <definedName function="false" hidden="false" localSheetId="0" name="SP5Name_28" vbProcedure="false">#REF!</definedName>
    <definedName function="false" hidden="false" localSheetId="0" name="SP5Name_28_1" vbProcedure="false">#REF!</definedName>
    <definedName function="false" hidden="false" localSheetId="0" name="SP5Name_29" vbProcedure="false">#REF!</definedName>
    <definedName function="false" hidden="false" localSheetId="0" name="SP5Name_4" vbProcedure="false">#REF!</definedName>
    <definedName function="false" hidden="false" localSheetId="0" name="SP5Name_4_1" vbProcedure="false">#REF!</definedName>
    <definedName function="false" hidden="false" localSheetId="0" name="SP5Name_4_10" vbProcedure="false">#REF!</definedName>
    <definedName function="false" hidden="false" localSheetId="0" name="SP5Name_4_12" vbProcedure="false">#REF!</definedName>
    <definedName function="false" hidden="false" localSheetId="0" name="SP5Name_4_13" vbProcedure="false">#REF!</definedName>
    <definedName function="false" hidden="false" localSheetId="0" name="SP5Name_4_14" vbProcedure="false">#REF!</definedName>
    <definedName function="false" hidden="false" localSheetId="0" name="SP5Name_4_15" vbProcedure="false">#REF!</definedName>
    <definedName function="false" hidden="false" localSheetId="0" name="SP5Name_4_16" vbProcedure="false">#REF!</definedName>
    <definedName function="false" hidden="false" localSheetId="0" name="SP5Name_4_17" vbProcedure="false">#REF!</definedName>
    <definedName function="false" hidden="false" localSheetId="0" name="SP5Name_4_18" vbProcedure="false">#REF!</definedName>
    <definedName function="false" hidden="false" localSheetId="0" name="SP5Name_4_19" vbProcedure="false">#REF!</definedName>
    <definedName function="false" hidden="false" localSheetId="0" name="SP5Name_4_1_1" vbProcedure="false">#REF!</definedName>
    <definedName function="false" hidden="false" localSheetId="0" name="SP5Name_4_1_17" vbProcedure="false">#REF!</definedName>
    <definedName function="false" hidden="false" localSheetId="0" name="SP5Name_4_1_1_1" vbProcedure="false">#REF!</definedName>
    <definedName function="false" hidden="false" localSheetId="0" name="SP5Name_4_1_28" vbProcedure="false">#REF!</definedName>
    <definedName function="false" hidden="false" localSheetId="0" name="SP5Name_4_1_6" vbProcedure="false">#REF!</definedName>
    <definedName function="false" hidden="false" localSheetId="0" name="SP5Name_4_20" vbProcedure="false">#REF!</definedName>
    <definedName function="false" hidden="false" localSheetId="0" name="SP5Name_4_21" vbProcedure="false">#REF!</definedName>
    <definedName function="false" hidden="false" localSheetId="0" name="SP5Name_4_22" vbProcedure="false">#REF!</definedName>
    <definedName function="false" hidden="false" localSheetId="0" name="SP5Name_4_23" vbProcedure="false">#REF!</definedName>
    <definedName function="false" hidden="false" localSheetId="0" name="SP5Name_4_24" vbProcedure="false">#REF!</definedName>
    <definedName function="false" hidden="false" localSheetId="0" name="SP5Name_4_25" vbProcedure="false">#REF!</definedName>
    <definedName function="false" hidden="false" localSheetId="0" name="SP5Name_4_26" vbProcedure="false">#REF!</definedName>
    <definedName function="false" hidden="false" localSheetId="0" name="SP5Name_4_27" vbProcedure="false">#REF!</definedName>
    <definedName function="false" hidden="false" localSheetId="0" name="SP5Name_4_28" vbProcedure="false">#REF!</definedName>
    <definedName function="false" hidden="false" localSheetId="0" name="SP5Name_4_6" vbProcedure="false">#REF!</definedName>
    <definedName function="false" hidden="false" localSheetId="0" name="SP5Name_4_7" vbProcedure="false">#REF!</definedName>
    <definedName function="false" hidden="false" localSheetId="0" name="SP5Name_4_8" vbProcedure="false">#REF!</definedName>
    <definedName function="false" hidden="false" localSheetId="0" name="SP5Name_4_9" vbProcedure="false">#REF!</definedName>
    <definedName function="false" hidden="false" localSheetId="0" name="SP5Name_5" vbProcedure="false">#REF!</definedName>
    <definedName function="false" hidden="false" localSheetId="0" name="SP5Name_5_17" vbProcedure="false">#REF!</definedName>
    <definedName function="false" hidden="false" localSheetId="0" name="SP5Name_5_28" vbProcedure="false">#REF!</definedName>
    <definedName function="false" hidden="false" localSheetId="0" name="SP5Name_5_6" vbProcedure="false">#REF!</definedName>
    <definedName function="false" hidden="false" localSheetId="0" name="SP5Name_6" vbProcedure="false">#REF!</definedName>
    <definedName function="false" hidden="false" localSheetId="0" name="SP5Name_6_1" vbProcedure="false">#REF!</definedName>
    <definedName function="false" hidden="false" localSheetId="0" name="SP5Name_6_10" vbProcedure="false">#REF!</definedName>
    <definedName function="false" hidden="false" localSheetId="0" name="SP5Name_6_12" vbProcedure="false">#REF!</definedName>
    <definedName function="false" hidden="false" localSheetId="0" name="SP5Name_6_13" vbProcedure="false">#REF!</definedName>
    <definedName function="false" hidden="false" localSheetId="0" name="SP5Name_6_14" vbProcedure="false">#REF!</definedName>
    <definedName function="false" hidden="false" localSheetId="0" name="SP5Name_6_15" vbProcedure="false">#REF!</definedName>
    <definedName function="false" hidden="false" localSheetId="0" name="SP5Name_6_16" vbProcedure="false">#REF!</definedName>
    <definedName function="false" hidden="false" localSheetId="0" name="SP5Name_6_17" vbProcedure="false">#REF!</definedName>
    <definedName function="false" hidden="false" localSheetId="0" name="SP5Name_6_18" vbProcedure="false">#REF!</definedName>
    <definedName function="false" hidden="false" localSheetId="0" name="SP5Name_6_19" vbProcedure="false">#REF!</definedName>
    <definedName function="false" hidden="false" localSheetId="0" name="SP5Name_6_20" vbProcedure="false">#REF!</definedName>
    <definedName function="false" hidden="false" localSheetId="0" name="SP5Name_6_21" vbProcedure="false">#REF!</definedName>
    <definedName function="false" hidden="false" localSheetId="0" name="SP5Name_6_22" vbProcedure="false">#REF!</definedName>
    <definedName function="false" hidden="false" localSheetId="0" name="SP5Name_6_23" vbProcedure="false">#REF!</definedName>
    <definedName function="false" hidden="false" localSheetId="0" name="SP5Name_6_24" vbProcedure="false">#REF!</definedName>
    <definedName function="false" hidden="false" localSheetId="0" name="SP5Name_6_25" vbProcedure="false">#REF!</definedName>
    <definedName function="false" hidden="false" localSheetId="0" name="SP5Name_6_26" vbProcedure="false">#REF!</definedName>
    <definedName function="false" hidden="false" localSheetId="0" name="SP5Name_6_27" vbProcedure="false">#REF!</definedName>
    <definedName function="false" hidden="false" localSheetId="0" name="SP5Name_6_28" vbProcedure="false">#REF!</definedName>
    <definedName function="false" hidden="false" localSheetId="0" name="SP5Name_6_6" vbProcedure="false">#REF!</definedName>
    <definedName function="false" hidden="false" localSheetId="0" name="SP5Name_6_7" vbProcedure="false">#REF!</definedName>
    <definedName function="false" hidden="false" localSheetId="0" name="SP5Name_6_8" vbProcedure="false">#REF!</definedName>
    <definedName function="false" hidden="false" localSheetId="0" name="SP5Name_6_9" vbProcedure="false">#REF!</definedName>
    <definedName function="false" hidden="false" localSheetId="0" name="SP5Name_6_9_1" vbProcedure="false">#REF!</definedName>
    <definedName function="false" hidden="false" localSheetId="0" name="SP5Name_7" vbProcedure="false">#REF!</definedName>
    <definedName function="false" hidden="false" localSheetId="0" name="SP5Name_8" vbProcedure="false">#REF!</definedName>
    <definedName function="false" hidden="false" localSheetId="0" name="SP5Name_9" vbProcedure="false">#REF!</definedName>
    <definedName function="false" hidden="false" localSheetId="0" name="SP5Number" vbProcedure="false">#REF!</definedName>
    <definedName function="false" hidden="false" localSheetId="0" name="SP5Number_10" vbProcedure="false">#REF!</definedName>
    <definedName function="false" hidden="false" localSheetId="0" name="SP5Number_10_1" vbProcedure="false">#REF!</definedName>
    <definedName function="false" hidden="false" localSheetId="0" name="SP5Number_10_17" vbProcedure="false">#REF!</definedName>
    <definedName function="false" hidden="false" localSheetId="0" name="SP5Number_11" vbProcedure="false">#REF!</definedName>
    <definedName function="false" hidden="false" localSheetId="0" name="SP5Number_12" vbProcedure="false">#REF!</definedName>
    <definedName function="false" hidden="false" localSheetId="0" name="SP5Number_13" vbProcedure="false">#REF!</definedName>
    <definedName function="false" hidden="false" localSheetId="0" name="SP5Number_14" vbProcedure="false">#REF!</definedName>
    <definedName function="false" hidden="false" localSheetId="0" name="SP5Number_15" vbProcedure="false">#REF!</definedName>
    <definedName function="false" hidden="false" localSheetId="0" name="SP5Number_15_1" vbProcedure="false">#REF!</definedName>
    <definedName function="false" hidden="false" localSheetId="0" name="SP5Number_16" vbProcedure="false">#REF!</definedName>
    <definedName function="false" hidden="false" localSheetId="0" name="SP5Number_16_1" vbProcedure="false">#REF!</definedName>
    <definedName function="false" hidden="false" localSheetId="0" name="SP5Number_17" vbProcedure="false">#REF!</definedName>
    <definedName function="false" hidden="false" localSheetId="0" name="SP5Number_18" vbProcedure="false">#REF!</definedName>
    <definedName function="false" hidden="false" localSheetId="0" name="SP5Number_19" vbProcedure="false">#REF!</definedName>
    <definedName function="false" hidden="false" localSheetId="0" name="SP5Number_2" vbProcedure="false">#REF!</definedName>
    <definedName function="false" hidden="false" localSheetId="0" name="SP5Number_20" vbProcedure="false">#REF!</definedName>
    <definedName function="false" hidden="false" localSheetId="0" name="SP5Number_21" vbProcedure="false">#REF!</definedName>
    <definedName function="false" hidden="false" localSheetId="0" name="SP5Number_21_1" vbProcedure="false">#REF!</definedName>
    <definedName function="false" hidden="false" localSheetId="0" name="SP5Number_22" vbProcedure="false">#REF!</definedName>
    <definedName function="false" hidden="false" localSheetId="0" name="SP5Number_23" vbProcedure="false">#REF!</definedName>
    <definedName function="false" hidden="false" localSheetId="0" name="SP5Number_24" vbProcedure="false">#REF!</definedName>
    <definedName function="false" hidden="false" localSheetId="0" name="SP5Number_25" vbProcedure="false">#REF!</definedName>
    <definedName function="false" hidden="false" localSheetId="0" name="SP5Number_26" vbProcedure="false">#REF!</definedName>
    <definedName function="false" hidden="false" localSheetId="0" name="SP5Number_26_1" vbProcedure="false">#REF!</definedName>
    <definedName function="false" hidden="false" localSheetId="0" name="SP5Number_27" vbProcedure="false">#REF!</definedName>
    <definedName function="false" hidden="false" localSheetId="0" name="SP5Number_27_1" vbProcedure="false">#REF!</definedName>
    <definedName function="false" hidden="false" localSheetId="0" name="SP5Number_28" vbProcedure="false">#REF!</definedName>
    <definedName function="false" hidden="false" localSheetId="0" name="SP5Number_28_1" vbProcedure="false">#REF!</definedName>
    <definedName function="false" hidden="false" localSheetId="0" name="SP5Number_29" vbProcedure="false">#REF!</definedName>
    <definedName function="false" hidden="false" localSheetId="0" name="SP5Number_4" vbProcedure="false">#REF!</definedName>
    <definedName function="false" hidden="false" localSheetId="0" name="SP5Number_4_1" vbProcedure="false">#REF!</definedName>
    <definedName function="false" hidden="false" localSheetId="0" name="SP5Number_4_10" vbProcedure="false">#REF!</definedName>
    <definedName function="false" hidden="false" localSheetId="0" name="SP5Number_4_12" vbProcedure="false">#REF!</definedName>
    <definedName function="false" hidden="false" localSheetId="0" name="SP5Number_4_13" vbProcedure="false">#REF!</definedName>
    <definedName function="false" hidden="false" localSheetId="0" name="SP5Number_4_14" vbProcedure="false">#REF!</definedName>
    <definedName function="false" hidden="false" localSheetId="0" name="SP5Number_4_15" vbProcedure="false">#REF!</definedName>
    <definedName function="false" hidden="false" localSheetId="0" name="SP5Number_4_16" vbProcedure="false">#REF!</definedName>
    <definedName function="false" hidden="false" localSheetId="0" name="SP5Number_4_17" vbProcedure="false">#REF!</definedName>
    <definedName function="false" hidden="false" localSheetId="0" name="SP5Number_4_18" vbProcedure="false">#REF!</definedName>
    <definedName function="false" hidden="false" localSheetId="0" name="SP5Number_4_19" vbProcedure="false">#REF!</definedName>
    <definedName function="false" hidden="false" localSheetId="0" name="SP5Number_4_1_1" vbProcedure="false">#REF!</definedName>
    <definedName function="false" hidden="false" localSheetId="0" name="SP5Number_4_1_17" vbProcedure="false">#REF!</definedName>
    <definedName function="false" hidden="false" localSheetId="0" name="SP5Number_4_1_1_1" vbProcedure="false">#REF!</definedName>
    <definedName function="false" hidden="false" localSheetId="0" name="SP5Number_4_1_28" vbProcedure="false">#REF!</definedName>
    <definedName function="false" hidden="false" localSheetId="0" name="SP5Number_4_1_6" vbProcedure="false">#REF!</definedName>
    <definedName function="false" hidden="false" localSheetId="0" name="SP5Number_4_20" vbProcedure="false">#REF!</definedName>
    <definedName function="false" hidden="false" localSheetId="0" name="SP5Number_4_21" vbProcedure="false">#REF!</definedName>
    <definedName function="false" hidden="false" localSheetId="0" name="SP5Number_4_22" vbProcedure="false">#REF!</definedName>
    <definedName function="false" hidden="false" localSheetId="0" name="SP5Number_4_23" vbProcedure="false">#REF!</definedName>
    <definedName function="false" hidden="false" localSheetId="0" name="SP5Number_4_24" vbProcedure="false">#REF!</definedName>
    <definedName function="false" hidden="false" localSheetId="0" name="SP5Number_4_25" vbProcedure="false">#REF!</definedName>
    <definedName function="false" hidden="false" localSheetId="0" name="SP5Number_4_26" vbProcedure="false">#REF!</definedName>
    <definedName function="false" hidden="false" localSheetId="0" name="SP5Number_4_27" vbProcedure="false">#REF!</definedName>
    <definedName function="false" hidden="false" localSheetId="0" name="SP5Number_4_28" vbProcedure="false">#REF!</definedName>
    <definedName function="false" hidden="false" localSheetId="0" name="SP5Number_4_6" vbProcedure="false">#REF!</definedName>
    <definedName function="false" hidden="false" localSheetId="0" name="SP5Number_4_7" vbProcedure="false">#REF!</definedName>
    <definedName function="false" hidden="false" localSheetId="0" name="SP5Number_4_8" vbProcedure="false">#REF!</definedName>
    <definedName function="false" hidden="false" localSheetId="0" name="SP5Number_4_9" vbProcedure="false">#REF!</definedName>
    <definedName function="false" hidden="false" localSheetId="0" name="SP5Number_5" vbProcedure="false">#REF!</definedName>
    <definedName function="false" hidden="false" localSheetId="0" name="SP5Number_5_17" vbProcedure="false">#REF!</definedName>
    <definedName function="false" hidden="false" localSheetId="0" name="SP5Number_5_28" vbProcedure="false">#REF!</definedName>
    <definedName function="false" hidden="false" localSheetId="0" name="SP5Number_5_6" vbProcedure="false">#REF!</definedName>
    <definedName function="false" hidden="false" localSheetId="0" name="SP5Number_6" vbProcedure="false">#REF!</definedName>
    <definedName function="false" hidden="false" localSheetId="0" name="SP5Number_6_1" vbProcedure="false">#REF!</definedName>
    <definedName function="false" hidden="false" localSheetId="0" name="SP5Number_6_10" vbProcedure="false">#REF!</definedName>
    <definedName function="false" hidden="false" localSheetId="0" name="SP5Number_6_12" vbProcedure="false">#REF!</definedName>
    <definedName function="false" hidden="false" localSheetId="0" name="SP5Number_6_13" vbProcedure="false">#REF!</definedName>
    <definedName function="false" hidden="false" localSheetId="0" name="SP5Number_6_14" vbProcedure="false">#REF!</definedName>
    <definedName function="false" hidden="false" localSheetId="0" name="SP5Number_6_15" vbProcedure="false">#REF!</definedName>
    <definedName function="false" hidden="false" localSheetId="0" name="SP5Number_6_16" vbProcedure="false">#REF!</definedName>
    <definedName function="false" hidden="false" localSheetId="0" name="SP5Number_6_17" vbProcedure="false">#REF!</definedName>
    <definedName function="false" hidden="false" localSheetId="0" name="SP5Number_6_18" vbProcedure="false">#REF!</definedName>
    <definedName function="false" hidden="false" localSheetId="0" name="SP5Number_6_19" vbProcedure="false">#REF!</definedName>
    <definedName function="false" hidden="false" localSheetId="0" name="SP5Number_6_20" vbProcedure="false">#REF!</definedName>
    <definedName function="false" hidden="false" localSheetId="0" name="SP5Number_6_21" vbProcedure="false">#REF!</definedName>
    <definedName function="false" hidden="false" localSheetId="0" name="SP5Number_6_22" vbProcedure="false">#REF!</definedName>
    <definedName function="false" hidden="false" localSheetId="0" name="SP5Number_6_23" vbProcedure="false">#REF!</definedName>
    <definedName function="false" hidden="false" localSheetId="0" name="SP5Number_6_24" vbProcedure="false">#REF!</definedName>
    <definedName function="false" hidden="false" localSheetId="0" name="SP5Number_6_25" vbProcedure="false">#REF!</definedName>
    <definedName function="false" hidden="false" localSheetId="0" name="SP5Number_6_26" vbProcedure="false">#REF!</definedName>
    <definedName function="false" hidden="false" localSheetId="0" name="SP5Number_6_27" vbProcedure="false">#REF!</definedName>
    <definedName function="false" hidden="false" localSheetId="0" name="SP5Number_6_28" vbProcedure="false">#REF!</definedName>
    <definedName function="false" hidden="false" localSheetId="0" name="SP5Number_6_6" vbProcedure="false">#REF!</definedName>
    <definedName function="false" hidden="false" localSheetId="0" name="SP5Number_6_7" vbProcedure="false">#REF!</definedName>
    <definedName function="false" hidden="false" localSheetId="0" name="SP5Number_6_8" vbProcedure="false">#REF!</definedName>
    <definedName function="false" hidden="false" localSheetId="0" name="SP5Number_6_9" vbProcedure="false">#REF!</definedName>
    <definedName function="false" hidden="false" localSheetId="0" name="SP5Number_6_9_1" vbProcedure="false">#REF!</definedName>
    <definedName function="false" hidden="false" localSheetId="0" name="SP5Number_7" vbProcedure="false">#REF!</definedName>
    <definedName function="false" hidden="false" localSheetId="0" name="SP5Number_8" vbProcedure="false">#REF!</definedName>
    <definedName function="false" hidden="false" localSheetId="0" name="SP5Number_9" vbProcedure="false">#REF!</definedName>
    <definedName function="false" hidden="false" localSheetId="0" name="SpecClass" vbProcedure="false">#REF!</definedName>
    <definedName function="false" hidden="false" localSheetId="0" name="SpecClass_10" vbProcedure="false">#REF!</definedName>
    <definedName function="false" hidden="false" localSheetId="0" name="SpecClass_10_1" vbProcedure="false">#REF!</definedName>
    <definedName function="false" hidden="false" localSheetId="0" name="SpecClass_10_17" vbProcedure="false">#REF!</definedName>
    <definedName function="false" hidden="false" localSheetId="0" name="SpecClass_11" vbProcedure="false">#REF!</definedName>
    <definedName function="false" hidden="false" localSheetId="0" name="SpecClass_12" vbProcedure="false">#REF!</definedName>
    <definedName function="false" hidden="false" localSheetId="0" name="SpecClass_13" vbProcedure="false">#REF!</definedName>
    <definedName function="false" hidden="false" localSheetId="0" name="SpecClass_14" vbProcedure="false">#REF!</definedName>
    <definedName function="false" hidden="false" localSheetId="0" name="SpecClass_15" vbProcedure="false">#REF!</definedName>
    <definedName function="false" hidden="false" localSheetId="0" name="SpecClass_15_1" vbProcedure="false">#REF!</definedName>
    <definedName function="false" hidden="false" localSheetId="0" name="SpecClass_16" vbProcedure="false">#REF!</definedName>
    <definedName function="false" hidden="false" localSheetId="0" name="SpecClass_16_1" vbProcedure="false">#REF!</definedName>
    <definedName function="false" hidden="false" localSheetId="0" name="SpecClass_17" vbProcedure="false">#REF!</definedName>
    <definedName function="false" hidden="false" localSheetId="0" name="SpecClass_18" vbProcedure="false">#REF!</definedName>
    <definedName function="false" hidden="false" localSheetId="0" name="SpecClass_19" vbProcedure="false">#REF!</definedName>
    <definedName function="false" hidden="false" localSheetId="0" name="SpecClass_2" vbProcedure="false">#REF!</definedName>
    <definedName function="false" hidden="false" localSheetId="0" name="SpecClass_20" vbProcedure="false">#REF!</definedName>
    <definedName function="false" hidden="false" localSheetId="0" name="SpecClass_21" vbProcedure="false">#REF!</definedName>
    <definedName function="false" hidden="false" localSheetId="0" name="SpecClass_21_1" vbProcedure="false">#REF!</definedName>
    <definedName function="false" hidden="false" localSheetId="0" name="SpecClass_22" vbProcedure="false">#REF!</definedName>
    <definedName function="false" hidden="false" localSheetId="0" name="SpecClass_23" vbProcedure="false">#REF!</definedName>
    <definedName function="false" hidden="false" localSheetId="0" name="SpecClass_24" vbProcedure="false">#REF!</definedName>
    <definedName function="false" hidden="false" localSheetId="0" name="SpecClass_25" vbProcedure="false">#REF!</definedName>
    <definedName function="false" hidden="false" localSheetId="0" name="SpecClass_26" vbProcedure="false">#REF!</definedName>
    <definedName function="false" hidden="false" localSheetId="0" name="SpecClass_26_1" vbProcedure="false">#REF!</definedName>
    <definedName function="false" hidden="false" localSheetId="0" name="SpecClass_27" vbProcedure="false">#REF!</definedName>
    <definedName function="false" hidden="false" localSheetId="0" name="SpecClass_27_1" vbProcedure="false">#REF!</definedName>
    <definedName function="false" hidden="false" localSheetId="0" name="SpecClass_28" vbProcedure="false">#REF!</definedName>
    <definedName function="false" hidden="false" localSheetId="0" name="SpecClass_28_1" vbProcedure="false">#REF!</definedName>
    <definedName function="false" hidden="false" localSheetId="0" name="SpecClass_29" vbProcedure="false">#REF!</definedName>
    <definedName function="false" hidden="false" localSheetId="0" name="SpecClass_4" vbProcedure="false">#REF!</definedName>
    <definedName function="false" hidden="false" localSheetId="0" name="SpecClass_4_1" vbProcedure="false">#REF!</definedName>
    <definedName function="false" hidden="false" localSheetId="0" name="SpecClass_4_10" vbProcedure="false">#REF!</definedName>
    <definedName function="false" hidden="false" localSheetId="0" name="SpecClass_4_12" vbProcedure="false">#REF!</definedName>
    <definedName function="false" hidden="false" localSheetId="0" name="SpecClass_4_13" vbProcedure="false">#REF!</definedName>
    <definedName function="false" hidden="false" localSheetId="0" name="SpecClass_4_14" vbProcedure="false">#REF!</definedName>
    <definedName function="false" hidden="false" localSheetId="0" name="SpecClass_4_15" vbProcedure="false">#REF!</definedName>
    <definedName function="false" hidden="false" localSheetId="0" name="SpecClass_4_16" vbProcedure="false">#REF!</definedName>
    <definedName function="false" hidden="false" localSheetId="0" name="SpecClass_4_17" vbProcedure="false">#REF!</definedName>
    <definedName function="false" hidden="false" localSheetId="0" name="SpecClass_4_18" vbProcedure="false">#REF!</definedName>
    <definedName function="false" hidden="false" localSheetId="0" name="SpecClass_4_19" vbProcedure="false">#REF!</definedName>
    <definedName function="false" hidden="false" localSheetId="0" name="SpecClass_4_1_1" vbProcedure="false">#REF!</definedName>
    <definedName function="false" hidden="false" localSheetId="0" name="SpecClass_4_1_17" vbProcedure="false">#REF!</definedName>
    <definedName function="false" hidden="false" localSheetId="0" name="SpecClass_4_1_1_1" vbProcedure="false">#REF!</definedName>
    <definedName function="false" hidden="false" localSheetId="0" name="SpecClass_4_1_28" vbProcedure="false">#REF!</definedName>
    <definedName function="false" hidden="false" localSheetId="0" name="SpecClass_4_1_6" vbProcedure="false">#REF!</definedName>
    <definedName function="false" hidden="false" localSheetId="0" name="SpecClass_4_20" vbProcedure="false">#REF!</definedName>
    <definedName function="false" hidden="false" localSheetId="0" name="SpecClass_4_21" vbProcedure="false">#REF!</definedName>
    <definedName function="false" hidden="false" localSheetId="0" name="SpecClass_4_22" vbProcedure="false">#REF!</definedName>
    <definedName function="false" hidden="false" localSheetId="0" name="SpecClass_4_23" vbProcedure="false">#REF!</definedName>
    <definedName function="false" hidden="false" localSheetId="0" name="SpecClass_4_24" vbProcedure="false">#REF!</definedName>
    <definedName function="false" hidden="false" localSheetId="0" name="SpecClass_4_25" vbProcedure="false">#REF!</definedName>
    <definedName function="false" hidden="false" localSheetId="0" name="SpecClass_4_26" vbProcedure="false">#REF!</definedName>
    <definedName function="false" hidden="false" localSheetId="0" name="SpecClass_4_27" vbProcedure="false">#REF!</definedName>
    <definedName function="false" hidden="false" localSheetId="0" name="SpecClass_4_28" vbProcedure="false">#REF!</definedName>
    <definedName function="false" hidden="false" localSheetId="0" name="SpecClass_4_6" vbProcedure="false">#REF!</definedName>
    <definedName function="false" hidden="false" localSheetId="0" name="SpecClass_4_7" vbProcedure="false">#REF!</definedName>
    <definedName function="false" hidden="false" localSheetId="0" name="SpecClass_4_8" vbProcedure="false">#REF!</definedName>
    <definedName function="false" hidden="false" localSheetId="0" name="SpecClass_4_9" vbProcedure="false">#REF!</definedName>
    <definedName function="false" hidden="false" localSheetId="0" name="SpecClass_5" vbProcedure="false">#REF!</definedName>
    <definedName function="false" hidden="false" localSheetId="0" name="SpecClass_5_17" vbProcedure="false">#REF!</definedName>
    <definedName function="false" hidden="false" localSheetId="0" name="SpecClass_5_28" vbProcedure="false">#REF!</definedName>
    <definedName function="false" hidden="false" localSheetId="0" name="SpecClass_5_6" vbProcedure="false">#REF!</definedName>
    <definedName function="false" hidden="false" localSheetId="0" name="SpecClass_6" vbProcedure="false">#REF!</definedName>
    <definedName function="false" hidden="false" localSheetId="0" name="SpecClass_6_1" vbProcedure="false">#REF!</definedName>
    <definedName function="false" hidden="false" localSheetId="0" name="SpecClass_6_10" vbProcedure="false">#REF!</definedName>
    <definedName function="false" hidden="false" localSheetId="0" name="SpecClass_6_12" vbProcedure="false">#REF!</definedName>
    <definedName function="false" hidden="false" localSheetId="0" name="SpecClass_6_13" vbProcedure="false">#REF!</definedName>
    <definedName function="false" hidden="false" localSheetId="0" name="SpecClass_6_14" vbProcedure="false">#REF!</definedName>
    <definedName function="false" hidden="false" localSheetId="0" name="SpecClass_6_15" vbProcedure="false">#REF!</definedName>
    <definedName function="false" hidden="false" localSheetId="0" name="SpecClass_6_16" vbProcedure="false">#REF!</definedName>
    <definedName function="false" hidden="false" localSheetId="0" name="SpecClass_6_17" vbProcedure="false">#REF!</definedName>
    <definedName function="false" hidden="false" localSheetId="0" name="SpecClass_6_18" vbProcedure="false">#REF!</definedName>
    <definedName function="false" hidden="false" localSheetId="0" name="SpecClass_6_19" vbProcedure="false">#REF!</definedName>
    <definedName function="false" hidden="false" localSheetId="0" name="SpecClass_6_20" vbProcedure="false">#REF!</definedName>
    <definedName function="false" hidden="false" localSheetId="0" name="SpecClass_6_21" vbProcedure="false">#REF!</definedName>
    <definedName function="false" hidden="false" localSheetId="0" name="SpecClass_6_22" vbProcedure="false">#REF!</definedName>
    <definedName function="false" hidden="false" localSheetId="0" name="SpecClass_6_23" vbProcedure="false">#REF!</definedName>
    <definedName function="false" hidden="false" localSheetId="0" name="SpecClass_6_24" vbProcedure="false">#REF!</definedName>
    <definedName function="false" hidden="false" localSheetId="0" name="SpecClass_6_25" vbProcedure="false">#REF!</definedName>
    <definedName function="false" hidden="false" localSheetId="0" name="SpecClass_6_26" vbProcedure="false">#REF!</definedName>
    <definedName function="false" hidden="false" localSheetId="0" name="SpecClass_6_27" vbProcedure="false">#REF!</definedName>
    <definedName function="false" hidden="false" localSheetId="0" name="SpecClass_6_28" vbProcedure="false">#REF!</definedName>
    <definedName function="false" hidden="false" localSheetId="0" name="SpecClass_6_6" vbProcedure="false">#REF!</definedName>
    <definedName function="false" hidden="false" localSheetId="0" name="SpecClass_6_7" vbProcedure="false">#REF!</definedName>
    <definedName function="false" hidden="false" localSheetId="0" name="SpecClass_6_8" vbProcedure="false">#REF!</definedName>
    <definedName function="false" hidden="false" localSheetId="0" name="SpecClass_6_9" vbProcedure="false">#REF!</definedName>
    <definedName function="false" hidden="false" localSheetId="0" name="SpecClass_6_9_1" vbProcedure="false">#REF!</definedName>
    <definedName function="false" hidden="false" localSheetId="0" name="SpecClass_7" vbProcedure="false">#REF!</definedName>
    <definedName function="false" hidden="false" localSheetId="0" name="SpecClass_8" vbProcedure="false">#REF!</definedName>
    <definedName function="false" hidden="false" localSheetId="0" name="SpecClass_9" vbProcedure="false">#REF!</definedName>
    <definedName function="false" hidden="false" localSheetId="0" name="SpecClass_Text" vbProcedure="false">#REF!</definedName>
    <definedName function="false" hidden="false" localSheetId="0" name="SpecClass_Text_10" vbProcedure="false">#REF!</definedName>
    <definedName function="false" hidden="false" localSheetId="0" name="SpecClass_Text_10_1" vbProcedure="false">#REF!</definedName>
    <definedName function="false" hidden="false" localSheetId="0" name="SpecClass_Text_10_17" vbProcedure="false">#REF!</definedName>
    <definedName function="false" hidden="false" localSheetId="0" name="SpecClass_Text_11" vbProcedure="false">#REF!</definedName>
    <definedName function="false" hidden="false" localSheetId="0" name="SpecClass_Text_12" vbProcedure="false">#REF!</definedName>
    <definedName function="false" hidden="false" localSheetId="0" name="SpecClass_Text_13" vbProcedure="false">#REF!</definedName>
    <definedName function="false" hidden="false" localSheetId="0" name="SpecClass_Text_14" vbProcedure="false">#REF!</definedName>
    <definedName function="false" hidden="false" localSheetId="0" name="SpecClass_Text_15" vbProcedure="false">#REF!</definedName>
    <definedName function="false" hidden="false" localSheetId="0" name="SpecClass_Text_15_1" vbProcedure="false">#REF!</definedName>
    <definedName function="false" hidden="false" localSheetId="0" name="SpecClass_Text_16" vbProcedure="false">#REF!</definedName>
    <definedName function="false" hidden="false" localSheetId="0" name="SpecClass_Text_16_1" vbProcedure="false">#REF!</definedName>
    <definedName function="false" hidden="false" localSheetId="0" name="SpecClass_Text_17" vbProcedure="false">#REF!</definedName>
    <definedName function="false" hidden="false" localSheetId="0" name="SpecClass_Text_18" vbProcedure="false">#REF!</definedName>
    <definedName function="false" hidden="false" localSheetId="0" name="SpecClass_Text_19" vbProcedure="false">#REF!</definedName>
    <definedName function="false" hidden="false" localSheetId="0" name="SpecClass_Text_2" vbProcedure="false">#REF!</definedName>
    <definedName function="false" hidden="false" localSheetId="0" name="SpecClass_Text_20" vbProcedure="false">#REF!</definedName>
    <definedName function="false" hidden="false" localSheetId="0" name="SpecClass_Text_21" vbProcedure="false">#REF!</definedName>
    <definedName function="false" hidden="false" localSheetId="0" name="SpecClass_Text_21_1" vbProcedure="false">#REF!</definedName>
    <definedName function="false" hidden="false" localSheetId="0" name="SpecClass_Text_22" vbProcedure="false">#REF!</definedName>
    <definedName function="false" hidden="false" localSheetId="0" name="SpecClass_Text_23" vbProcedure="false">#REF!</definedName>
    <definedName function="false" hidden="false" localSheetId="0" name="SpecClass_Text_24" vbProcedure="false">#REF!</definedName>
    <definedName function="false" hidden="false" localSheetId="0" name="SpecClass_Text_25" vbProcedure="false">#REF!</definedName>
    <definedName function="false" hidden="false" localSheetId="0" name="SpecClass_Text_26" vbProcedure="false">#REF!</definedName>
    <definedName function="false" hidden="false" localSheetId="0" name="SpecClass_Text_26_1" vbProcedure="false">#REF!</definedName>
    <definedName function="false" hidden="false" localSheetId="0" name="SpecClass_Text_27" vbProcedure="false">#REF!</definedName>
    <definedName function="false" hidden="false" localSheetId="0" name="SpecClass_Text_27_1" vbProcedure="false">#REF!</definedName>
    <definedName function="false" hidden="false" localSheetId="0" name="SpecClass_Text_28" vbProcedure="false">#REF!</definedName>
    <definedName function="false" hidden="false" localSheetId="0" name="SpecClass_Text_28_1" vbProcedure="false">#REF!</definedName>
    <definedName function="false" hidden="false" localSheetId="0" name="SpecClass_Text_29" vbProcedure="false">#REF!</definedName>
    <definedName function="false" hidden="false" localSheetId="0" name="SpecClass_Text_4" vbProcedure="false">#REF!</definedName>
    <definedName function="false" hidden="false" localSheetId="0" name="SpecClass_Text_4_1" vbProcedure="false">#REF!</definedName>
    <definedName function="false" hidden="false" localSheetId="0" name="SpecClass_Text_4_10" vbProcedure="false">#REF!</definedName>
    <definedName function="false" hidden="false" localSheetId="0" name="SpecClass_Text_4_12" vbProcedure="false">#REF!</definedName>
    <definedName function="false" hidden="false" localSheetId="0" name="SpecClass_Text_4_13" vbProcedure="false">#REF!</definedName>
    <definedName function="false" hidden="false" localSheetId="0" name="SpecClass_Text_4_14" vbProcedure="false">#REF!</definedName>
    <definedName function="false" hidden="false" localSheetId="0" name="SpecClass_Text_4_15" vbProcedure="false">#REF!</definedName>
    <definedName function="false" hidden="false" localSheetId="0" name="SpecClass_Text_4_16" vbProcedure="false">#REF!</definedName>
    <definedName function="false" hidden="false" localSheetId="0" name="SpecClass_Text_4_17" vbProcedure="false">#REF!</definedName>
    <definedName function="false" hidden="false" localSheetId="0" name="SpecClass_Text_4_18" vbProcedure="false">#REF!</definedName>
    <definedName function="false" hidden="false" localSheetId="0" name="SpecClass_Text_4_19" vbProcedure="false">#REF!</definedName>
    <definedName function="false" hidden="false" localSheetId="0" name="SpecClass_Text_4_1_1" vbProcedure="false">#REF!</definedName>
    <definedName function="false" hidden="false" localSheetId="0" name="SpecClass_Text_4_1_17" vbProcedure="false">#REF!</definedName>
    <definedName function="false" hidden="false" localSheetId="0" name="SpecClass_Text_4_1_1_1" vbProcedure="false">#REF!</definedName>
    <definedName function="false" hidden="false" localSheetId="0" name="SpecClass_Text_4_1_28" vbProcedure="false">#REF!</definedName>
    <definedName function="false" hidden="false" localSheetId="0" name="SpecClass_Text_4_1_6" vbProcedure="false">#REF!</definedName>
    <definedName function="false" hidden="false" localSheetId="0" name="SpecClass_Text_4_20" vbProcedure="false">#REF!</definedName>
    <definedName function="false" hidden="false" localSheetId="0" name="SpecClass_Text_4_21" vbProcedure="false">#REF!</definedName>
    <definedName function="false" hidden="false" localSheetId="0" name="SpecClass_Text_4_22" vbProcedure="false">#REF!</definedName>
    <definedName function="false" hidden="false" localSheetId="0" name="SpecClass_Text_4_23" vbProcedure="false">#REF!</definedName>
    <definedName function="false" hidden="false" localSheetId="0" name="SpecClass_Text_4_24" vbProcedure="false">#REF!</definedName>
    <definedName function="false" hidden="false" localSheetId="0" name="SpecClass_Text_4_25" vbProcedure="false">#REF!</definedName>
    <definedName function="false" hidden="false" localSheetId="0" name="SpecClass_Text_4_26" vbProcedure="false">#REF!</definedName>
    <definedName function="false" hidden="false" localSheetId="0" name="SpecClass_Text_4_27" vbProcedure="false">#REF!</definedName>
    <definedName function="false" hidden="false" localSheetId="0" name="SpecClass_Text_4_28" vbProcedure="false">#REF!</definedName>
    <definedName function="false" hidden="false" localSheetId="0" name="SpecClass_Text_4_6" vbProcedure="false">#REF!</definedName>
    <definedName function="false" hidden="false" localSheetId="0" name="SpecClass_Text_4_7" vbProcedure="false">#REF!</definedName>
    <definedName function="false" hidden="false" localSheetId="0" name="SpecClass_Text_4_8" vbProcedure="false">#REF!</definedName>
    <definedName function="false" hidden="false" localSheetId="0" name="SpecClass_Text_4_9" vbProcedure="false">#REF!</definedName>
    <definedName function="false" hidden="false" localSheetId="0" name="SpecClass_Text_5" vbProcedure="false">#REF!</definedName>
    <definedName function="false" hidden="false" localSheetId="0" name="SpecClass_Text_5_17" vbProcedure="false">#REF!</definedName>
    <definedName function="false" hidden="false" localSheetId="0" name="SpecClass_Text_5_28" vbProcedure="false">#REF!</definedName>
    <definedName function="false" hidden="false" localSheetId="0" name="SpecClass_Text_5_6" vbProcedure="false">#REF!</definedName>
    <definedName function="false" hidden="false" localSheetId="0" name="SpecClass_Text_6" vbProcedure="false">#REF!</definedName>
    <definedName function="false" hidden="false" localSheetId="0" name="SpecClass_Text_6_1" vbProcedure="false">#REF!</definedName>
    <definedName function="false" hidden="false" localSheetId="0" name="SpecClass_Text_6_10" vbProcedure="false">#REF!</definedName>
    <definedName function="false" hidden="false" localSheetId="0" name="SpecClass_Text_6_12" vbProcedure="false">#REF!</definedName>
    <definedName function="false" hidden="false" localSheetId="0" name="SpecClass_Text_6_13" vbProcedure="false">#REF!</definedName>
    <definedName function="false" hidden="false" localSheetId="0" name="SpecClass_Text_6_14" vbProcedure="false">#REF!</definedName>
    <definedName function="false" hidden="false" localSheetId="0" name="SpecClass_Text_6_15" vbProcedure="false">#REF!</definedName>
    <definedName function="false" hidden="false" localSheetId="0" name="SpecClass_Text_6_16" vbProcedure="false">#REF!</definedName>
    <definedName function="false" hidden="false" localSheetId="0" name="SpecClass_Text_6_17" vbProcedure="false">#REF!</definedName>
    <definedName function="false" hidden="false" localSheetId="0" name="SpecClass_Text_6_18" vbProcedure="false">#REF!</definedName>
    <definedName function="false" hidden="false" localSheetId="0" name="SpecClass_Text_6_19" vbProcedure="false">#REF!</definedName>
    <definedName function="false" hidden="false" localSheetId="0" name="SpecClass_Text_6_20" vbProcedure="false">#REF!</definedName>
    <definedName function="false" hidden="false" localSheetId="0" name="SpecClass_Text_6_21" vbProcedure="false">#REF!</definedName>
    <definedName function="false" hidden="false" localSheetId="0" name="SpecClass_Text_6_22" vbProcedure="false">#REF!</definedName>
    <definedName function="false" hidden="false" localSheetId="0" name="SpecClass_Text_6_23" vbProcedure="false">#REF!</definedName>
    <definedName function="false" hidden="false" localSheetId="0" name="SpecClass_Text_6_24" vbProcedure="false">#REF!</definedName>
    <definedName function="false" hidden="false" localSheetId="0" name="SpecClass_Text_6_25" vbProcedure="false">#REF!</definedName>
    <definedName function="false" hidden="false" localSheetId="0" name="SpecClass_Text_6_26" vbProcedure="false">#REF!</definedName>
    <definedName function="false" hidden="false" localSheetId="0" name="SpecClass_Text_6_27" vbProcedure="false">#REF!</definedName>
    <definedName function="false" hidden="false" localSheetId="0" name="SpecClass_Text_6_28" vbProcedure="false">#REF!</definedName>
    <definedName function="false" hidden="false" localSheetId="0" name="SpecClass_Text_6_6" vbProcedure="false">#REF!</definedName>
    <definedName function="false" hidden="false" localSheetId="0" name="SpecClass_Text_6_7" vbProcedure="false">#REF!</definedName>
    <definedName function="false" hidden="false" localSheetId="0" name="SpecClass_Text_6_8" vbProcedure="false">#REF!</definedName>
    <definedName function="false" hidden="false" localSheetId="0" name="SpecClass_Text_6_9" vbProcedure="false">#REF!</definedName>
    <definedName function="false" hidden="false" localSheetId="0" name="SpecClass_Text_6_9_1" vbProcedure="false">#REF!</definedName>
    <definedName function="false" hidden="false" localSheetId="0" name="SpecClass_Text_7" vbProcedure="false">#REF!</definedName>
    <definedName function="false" hidden="false" localSheetId="0" name="SpecClass_Text_8" vbProcedure="false">#REF!</definedName>
    <definedName function="false" hidden="false" localSheetId="0" name="SpecClass_Text_9" vbProcedure="false">#REF!</definedName>
    <definedName function="false" hidden="false" localSheetId="0" name="SpecEnv1" vbProcedure="false">#REF!</definedName>
    <definedName function="false" hidden="false" localSheetId="0" name="SpecEnv1_10" vbProcedure="false">#REF!</definedName>
    <definedName function="false" hidden="false" localSheetId="0" name="SpecEnv1_10_1" vbProcedure="false">#REF!</definedName>
    <definedName function="false" hidden="false" localSheetId="0" name="SpecEnv1_10_17" vbProcedure="false">#REF!</definedName>
    <definedName function="false" hidden="false" localSheetId="0" name="SpecEnv1_11" vbProcedure="false">#REF!</definedName>
    <definedName function="false" hidden="false" localSheetId="0" name="SpecEnv1_12" vbProcedure="false">#REF!</definedName>
    <definedName function="false" hidden="false" localSheetId="0" name="SpecEnv1_13" vbProcedure="false">#REF!</definedName>
    <definedName function="false" hidden="false" localSheetId="0" name="SpecEnv1_14" vbProcedure="false">#REF!</definedName>
    <definedName function="false" hidden="false" localSheetId="0" name="SpecEnv1_15" vbProcedure="false">#REF!</definedName>
    <definedName function="false" hidden="false" localSheetId="0" name="SpecEnv1_15_1" vbProcedure="false">#REF!</definedName>
    <definedName function="false" hidden="false" localSheetId="0" name="SpecEnv1_16" vbProcedure="false">#REF!</definedName>
    <definedName function="false" hidden="false" localSheetId="0" name="SpecEnv1_16_1" vbProcedure="false">#REF!</definedName>
    <definedName function="false" hidden="false" localSheetId="0" name="SpecEnv1_17" vbProcedure="false">#REF!</definedName>
    <definedName function="false" hidden="false" localSheetId="0" name="SpecEnv1_18" vbProcedure="false">#REF!</definedName>
    <definedName function="false" hidden="false" localSheetId="0" name="SpecEnv1_19" vbProcedure="false">#REF!</definedName>
    <definedName function="false" hidden="false" localSheetId="0" name="SpecEnv1_2" vbProcedure="false">#REF!</definedName>
    <definedName function="false" hidden="false" localSheetId="0" name="SpecEnv1_20" vbProcedure="false">#REF!</definedName>
    <definedName function="false" hidden="false" localSheetId="0" name="SpecEnv1_21" vbProcedure="false">#REF!</definedName>
    <definedName function="false" hidden="false" localSheetId="0" name="SpecEnv1_21_1" vbProcedure="false">#REF!</definedName>
    <definedName function="false" hidden="false" localSheetId="0" name="SpecEnv1_22" vbProcedure="false">#REF!</definedName>
    <definedName function="false" hidden="false" localSheetId="0" name="SpecEnv1_23" vbProcedure="false">#REF!</definedName>
    <definedName function="false" hidden="false" localSheetId="0" name="SpecEnv1_24" vbProcedure="false">#REF!</definedName>
    <definedName function="false" hidden="false" localSheetId="0" name="SpecEnv1_25" vbProcedure="false">#REF!</definedName>
    <definedName function="false" hidden="false" localSheetId="0" name="SpecEnv1_26" vbProcedure="false">#REF!</definedName>
    <definedName function="false" hidden="false" localSheetId="0" name="SpecEnv1_26_1" vbProcedure="false">#REF!</definedName>
    <definedName function="false" hidden="false" localSheetId="0" name="SpecEnv1_27" vbProcedure="false">#REF!</definedName>
    <definedName function="false" hidden="false" localSheetId="0" name="SpecEnv1_27_1" vbProcedure="false">#REF!</definedName>
    <definedName function="false" hidden="false" localSheetId="0" name="SpecEnv1_28" vbProcedure="false">#REF!</definedName>
    <definedName function="false" hidden="false" localSheetId="0" name="SpecEnv1_28_1" vbProcedure="false">#REF!</definedName>
    <definedName function="false" hidden="false" localSheetId="0" name="SpecEnv1_29" vbProcedure="false">#REF!</definedName>
    <definedName function="false" hidden="false" localSheetId="0" name="SpecEnv1_4" vbProcedure="false">#REF!</definedName>
    <definedName function="false" hidden="false" localSheetId="0" name="SpecEnv1_4_1" vbProcedure="false">#REF!</definedName>
    <definedName function="false" hidden="false" localSheetId="0" name="SpecEnv1_4_10" vbProcedure="false">#REF!</definedName>
    <definedName function="false" hidden="false" localSheetId="0" name="SpecEnv1_4_12" vbProcedure="false">#REF!</definedName>
    <definedName function="false" hidden="false" localSheetId="0" name="SpecEnv1_4_13" vbProcedure="false">#REF!</definedName>
    <definedName function="false" hidden="false" localSheetId="0" name="SpecEnv1_4_14" vbProcedure="false">#REF!</definedName>
    <definedName function="false" hidden="false" localSheetId="0" name="SpecEnv1_4_15" vbProcedure="false">#REF!</definedName>
    <definedName function="false" hidden="false" localSheetId="0" name="SpecEnv1_4_16" vbProcedure="false">#REF!</definedName>
    <definedName function="false" hidden="false" localSheetId="0" name="SpecEnv1_4_17" vbProcedure="false">#REF!</definedName>
    <definedName function="false" hidden="false" localSheetId="0" name="SpecEnv1_4_18" vbProcedure="false">#REF!</definedName>
    <definedName function="false" hidden="false" localSheetId="0" name="SpecEnv1_4_19" vbProcedure="false">#REF!</definedName>
    <definedName function="false" hidden="false" localSheetId="0" name="SpecEnv1_4_1_1" vbProcedure="false">#REF!</definedName>
    <definedName function="false" hidden="false" localSheetId="0" name="SpecEnv1_4_1_17" vbProcedure="false">#REF!</definedName>
    <definedName function="false" hidden="false" localSheetId="0" name="SpecEnv1_4_1_1_1" vbProcedure="false">#REF!</definedName>
    <definedName function="false" hidden="false" localSheetId="0" name="SpecEnv1_4_1_28" vbProcedure="false">#REF!</definedName>
    <definedName function="false" hidden="false" localSheetId="0" name="SpecEnv1_4_1_6" vbProcedure="false">#REF!</definedName>
    <definedName function="false" hidden="false" localSheetId="0" name="SpecEnv1_4_20" vbProcedure="false">#REF!</definedName>
    <definedName function="false" hidden="false" localSheetId="0" name="SpecEnv1_4_21" vbProcedure="false">#REF!</definedName>
    <definedName function="false" hidden="false" localSheetId="0" name="SpecEnv1_4_22" vbProcedure="false">#REF!</definedName>
    <definedName function="false" hidden="false" localSheetId="0" name="SpecEnv1_4_23" vbProcedure="false">#REF!</definedName>
    <definedName function="false" hidden="false" localSheetId="0" name="SpecEnv1_4_24" vbProcedure="false">#REF!</definedName>
    <definedName function="false" hidden="false" localSheetId="0" name="SpecEnv1_4_25" vbProcedure="false">#REF!</definedName>
    <definedName function="false" hidden="false" localSheetId="0" name="SpecEnv1_4_26" vbProcedure="false">#REF!</definedName>
    <definedName function="false" hidden="false" localSheetId="0" name="SpecEnv1_4_27" vbProcedure="false">#REF!</definedName>
    <definedName function="false" hidden="false" localSheetId="0" name="SpecEnv1_4_28" vbProcedure="false">#REF!</definedName>
    <definedName function="false" hidden="false" localSheetId="0" name="SpecEnv1_4_6" vbProcedure="false">#REF!</definedName>
    <definedName function="false" hidden="false" localSheetId="0" name="SpecEnv1_4_7" vbProcedure="false">#REF!</definedName>
    <definedName function="false" hidden="false" localSheetId="0" name="SpecEnv1_4_8" vbProcedure="false">#REF!</definedName>
    <definedName function="false" hidden="false" localSheetId="0" name="SpecEnv1_4_9" vbProcedure="false">#REF!</definedName>
    <definedName function="false" hidden="false" localSheetId="0" name="SpecEnv1_5" vbProcedure="false">#REF!</definedName>
    <definedName function="false" hidden="false" localSheetId="0" name="SpecEnv1_5_17" vbProcedure="false">#REF!</definedName>
    <definedName function="false" hidden="false" localSheetId="0" name="SpecEnv1_5_28" vbProcedure="false">#REF!</definedName>
    <definedName function="false" hidden="false" localSheetId="0" name="SpecEnv1_5_6" vbProcedure="false">#REF!</definedName>
    <definedName function="false" hidden="false" localSheetId="0" name="SpecEnv1_6" vbProcedure="false">#REF!</definedName>
    <definedName function="false" hidden="false" localSheetId="0" name="SpecEnv1_6_1" vbProcedure="false">#REF!</definedName>
    <definedName function="false" hidden="false" localSheetId="0" name="SpecEnv1_6_10" vbProcedure="false">#REF!</definedName>
    <definedName function="false" hidden="false" localSheetId="0" name="SpecEnv1_6_12" vbProcedure="false">#REF!</definedName>
    <definedName function="false" hidden="false" localSheetId="0" name="SpecEnv1_6_13" vbProcedure="false">#REF!</definedName>
    <definedName function="false" hidden="false" localSheetId="0" name="SpecEnv1_6_14" vbProcedure="false">#REF!</definedName>
    <definedName function="false" hidden="false" localSheetId="0" name="SpecEnv1_6_15" vbProcedure="false">#REF!</definedName>
    <definedName function="false" hidden="false" localSheetId="0" name="SpecEnv1_6_16" vbProcedure="false">#REF!</definedName>
    <definedName function="false" hidden="false" localSheetId="0" name="SpecEnv1_6_17" vbProcedure="false">#REF!</definedName>
    <definedName function="false" hidden="false" localSheetId="0" name="SpecEnv1_6_18" vbProcedure="false">#REF!</definedName>
    <definedName function="false" hidden="false" localSheetId="0" name="SpecEnv1_6_19" vbProcedure="false">#REF!</definedName>
    <definedName function="false" hidden="false" localSheetId="0" name="SpecEnv1_6_20" vbProcedure="false">#REF!</definedName>
    <definedName function="false" hidden="false" localSheetId="0" name="SpecEnv1_6_21" vbProcedure="false">#REF!</definedName>
    <definedName function="false" hidden="false" localSheetId="0" name="SpecEnv1_6_22" vbProcedure="false">#REF!</definedName>
    <definedName function="false" hidden="false" localSheetId="0" name="SpecEnv1_6_23" vbProcedure="false">#REF!</definedName>
    <definedName function="false" hidden="false" localSheetId="0" name="SpecEnv1_6_24" vbProcedure="false">#REF!</definedName>
    <definedName function="false" hidden="false" localSheetId="0" name="SpecEnv1_6_25" vbProcedure="false">#REF!</definedName>
    <definedName function="false" hidden="false" localSheetId="0" name="SpecEnv1_6_26" vbProcedure="false">#REF!</definedName>
    <definedName function="false" hidden="false" localSheetId="0" name="SpecEnv1_6_27" vbProcedure="false">#REF!</definedName>
    <definedName function="false" hidden="false" localSheetId="0" name="SpecEnv1_6_28" vbProcedure="false">#REF!</definedName>
    <definedName function="false" hidden="false" localSheetId="0" name="SpecEnv1_6_6" vbProcedure="false">#REF!</definedName>
    <definedName function="false" hidden="false" localSheetId="0" name="SpecEnv1_6_7" vbProcedure="false">#REF!</definedName>
    <definedName function="false" hidden="false" localSheetId="0" name="SpecEnv1_6_8" vbProcedure="false">#REF!</definedName>
    <definedName function="false" hidden="false" localSheetId="0" name="SpecEnv1_6_9" vbProcedure="false">#REF!</definedName>
    <definedName function="false" hidden="false" localSheetId="0" name="SpecEnv1_6_9_1" vbProcedure="false">#REF!</definedName>
    <definedName function="false" hidden="false" localSheetId="0" name="SpecEnv1_7" vbProcedure="false">#REF!</definedName>
    <definedName function="false" hidden="false" localSheetId="0" name="SpecEnv1_8" vbProcedure="false">#REF!</definedName>
    <definedName function="false" hidden="false" localSheetId="0" name="SpecEnv1_9" vbProcedure="false">#REF!</definedName>
    <definedName function="false" hidden="false" localSheetId="0" name="SpecEnv1_Text" vbProcedure="false">#REF!</definedName>
    <definedName function="false" hidden="false" localSheetId="0" name="SpecEnv1_Text_10" vbProcedure="false">#REF!</definedName>
    <definedName function="false" hidden="false" localSheetId="0" name="SpecEnv1_Text_10_1" vbProcedure="false">#REF!</definedName>
    <definedName function="false" hidden="false" localSheetId="0" name="SpecEnv1_Text_10_17" vbProcedure="false">#REF!</definedName>
    <definedName function="false" hidden="false" localSheetId="0" name="SpecEnv1_Text_11" vbProcedure="false">#REF!</definedName>
    <definedName function="false" hidden="false" localSheetId="0" name="SpecEnv1_Text_12" vbProcedure="false">#REF!</definedName>
    <definedName function="false" hidden="false" localSheetId="0" name="SpecEnv1_Text_13" vbProcedure="false">#REF!</definedName>
    <definedName function="false" hidden="false" localSheetId="0" name="SpecEnv1_Text_14" vbProcedure="false">#REF!</definedName>
    <definedName function="false" hidden="false" localSheetId="0" name="SpecEnv1_Text_15" vbProcedure="false">#REF!</definedName>
    <definedName function="false" hidden="false" localSheetId="0" name="SpecEnv1_Text_15_1" vbProcedure="false">#REF!</definedName>
    <definedName function="false" hidden="false" localSheetId="0" name="SpecEnv1_Text_16" vbProcedure="false">#REF!</definedName>
    <definedName function="false" hidden="false" localSheetId="0" name="SpecEnv1_Text_16_1" vbProcedure="false">#REF!</definedName>
    <definedName function="false" hidden="false" localSheetId="0" name="SpecEnv1_Text_17" vbProcedure="false">#REF!</definedName>
    <definedName function="false" hidden="false" localSheetId="0" name="SpecEnv1_Text_18" vbProcedure="false">#REF!</definedName>
    <definedName function="false" hidden="false" localSheetId="0" name="SpecEnv1_Text_19" vbProcedure="false">#REF!</definedName>
    <definedName function="false" hidden="false" localSheetId="0" name="SpecEnv1_Text_2" vbProcedure="false">#REF!</definedName>
    <definedName function="false" hidden="false" localSheetId="0" name="SpecEnv1_Text_20" vbProcedure="false">#REF!</definedName>
    <definedName function="false" hidden="false" localSheetId="0" name="SpecEnv1_Text_21" vbProcedure="false">#REF!</definedName>
    <definedName function="false" hidden="false" localSheetId="0" name="SpecEnv1_Text_21_1" vbProcedure="false">#REF!</definedName>
    <definedName function="false" hidden="false" localSheetId="0" name="SpecEnv1_Text_22" vbProcedure="false">#REF!</definedName>
    <definedName function="false" hidden="false" localSheetId="0" name="SpecEnv1_Text_23" vbProcedure="false">#REF!</definedName>
    <definedName function="false" hidden="false" localSheetId="0" name="SpecEnv1_Text_24" vbProcedure="false">#REF!</definedName>
    <definedName function="false" hidden="false" localSheetId="0" name="SpecEnv1_Text_25" vbProcedure="false">#REF!</definedName>
    <definedName function="false" hidden="false" localSheetId="0" name="SpecEnv1_Text_26" vbProcedure="false">#REF!</definedName>
    <definedName function="false" hidden="false" localSheetId="0" name="SpecEnv1_Text_26_1" vbProcedure="false">#REF!</definedName>
    <definedName function="false" hidden="false" localSheetId="0" name="SpecEnv1_Text_27" vbProcedure="false">#REF!</definedName>
    <definedName function="false" hidden="false" localSheetId="0" name="SpecEnv1_Text_27_1" vbProcedure="false">#REF!</definedName>
    <definedName function="false" hidden="false" localSheetId="0" name="SpecEnv1_Text_28" vbProcedure="false">#REF!</definedName>
    <definedName function="false" hidden="false" localSheetId="0" name="SpecEnv1_Text_28_1" vbProcedure="false">#REF!</definedName>
    <definedName function="false" hidden="false" localSheetId="0" name="SpecEnv1_Text_29" vbProcedure="false">#REF!</definedName>
    <definedName function="false" hidden="false" localSheetId="0" name="SpecEnv1_Text_4" vbProcedure="false">#REF!</definedName>
    <definedName function="false" hidden="false" localSheetId="0" name="SpecEnv1_Text_4_1" vbProcedure="false">#REF!</definedName>
    <definedName function="false" hidden="false" localSheetId="0" name="SpecEnv1_Text_4_10" vbProcedure="false">#REF!</definedName>
    <definedName function="false" hidden="false" localSheetId="0" name="SpecEnv1_Text_4_12" vbProcedure="false">#REF!</definedName>
    <definedName function="false" hidden="false" localSheetId="0" name="SpecEnv1_Text_4_13" vbProcedure="false">#REF!</definedName>
    <definedName function="false" hidden="false" localSheetId="0" name="SpecEnv1_Text_4_14" vbProcedure="false">#REF!</definedName>
    <definedName function="false" hidden="false" localSheetId="0" name="SpecEnv1_Text_4_15" vbProcedure="false">#REF!</definedName>
    <definedName function="false" hidden="false" localSheetId="0" name="SpecEnv1_Text_4_16" vbProcedure="false">#REF!</definedName>
    <definedName function="false" hidden="false" localSheetId="0" name="SpecEnv1_Text_4_17" vbProcedure="false">#REF!</definedName>
    <definedName function="false" hidden="false" localSheetId="0" name="SpecEnv1_Text_4_18" vbProcedure="false">#REF!</definedName>
    <definedName function="false" hidden="false" localSheetId="0" name="SpecEnv1_Text_4_19" vbProcedure="false">#REF!</definedName>
    <definedName function="false" hidden="false" localSheetId="0" name="SpecEnv1_Text_4_1_1" vbProcedure="false">#REF!</definedName>
    <definedName function="false" hidden="false" localSheetId="0" name="SpecEnv1_Text_4_1_17" vbProcedure="false">#REF!</definedName>
    <definedName function="false" hidden="false" localSheetId="0" name="SpecEnv1_Text_4_1_1_1" vbProcedure="false">#REF!</definedName>
    <definedName function="false" hidden="false" localSheetId="0" name="SpecEnv1_Text_4_1_28" vbProcedure="false">#REF!</definedName>
    <definedName function="false" hidden="false" localSheetId="0" name="SpecEnv1_Text_4_1_6" vbProcedure="false">#REF!</definedName>
    <definedName function="false" hidden="false" localSheetId="0" name="SpecEnv1_Text_4_20" vbProcedure="false">#REF!</definedName>
    <definedName function="false" hidden="false" localSheetId="0" name="SpecEnv1_Text_4_21" vbProcedure="false">#REF!</definedName>
    <definedName function="false" hidden="false" localSheetId="0" name="SpecEnv1_Text_4_22" vbProcedure="false">#REF!</definedName>
    <definedName function="false" hidden="false" localSheetId="0" name="SpecEnv1_Text_4_23" vbProcedure="false">#REF!</definedName>
    <definedName function="false" hidden="false" localSheetId="0" name="SpecEnv1_Text_4_24" vbProcedure="false">#REF!</definedName>
    <definedName function="false" hidden="false" localSheetId="0" name="SpecEnv1_Text_4_25" vbProcedure="false">#REF!</definedName>
    <definedName function="false" hidden="false" localSheetId="0" name="SpecEnv1_Text_4_26" vbProcedure="false">#REF!</definedName>
    <definedName function="false" hidden="false" localSheetId="0" name="SpecEnv1_Text_4_27" vbProcedure="false">#REF!</definedName>
    <definedName function="false" hidden="false" localSheetId="0" name="SpecEnv1_Text_4_28" vbProcedure="false">#REF!</definedName>
    <definedName function="false" hidden="false" localSheetId="0" name="SpecEnv1_Text_4_6" vbProcedure="false">#REF!</definedName>
    <definedName function="false" hidden="false" localSheetId="0" name="SpecEnv1_Text_4_7" vbProcedure="false">#REF!</definedName>
    <definedName function="false" hidden="false" localSheetId="0" name="SpecEnv1_Text_4_8" vbProcedure="false">#REF!</definedName>
    <definedName function="false" hidden="false" localSheetId="0" name="SpecEnv1_Text_4_9" vbProcedure="false">#REF!</definedName>
    <definedName function="false" hidden="false" localSheetId="0" name="SpecEnv1_Text_5" vbProcedure="false">#REF!</definedName>
    <definedName function="false" hidden="false" localSheetId="0" name="SpecEnv1_Text_5_17" vbProcedure="false">#REF!</definedName>
    <definedName function="false" hidden="false" localSheetId="0" name="SpecEnv1_Text_5_28" vbProcedure="false">#REF!</definedName>
    <definedName function="false" hidden="false" localSheetId="0" name="SpecEnv1_Text_5_6" vbProcedure="false">#REF!</definedName>
    <definedName function="false" hidden="false" localSheetId="0" name="SpecEnv1_Text_6" vbProcedure="false">#REF!</definedName>
    <definedName function="false" hidden="false" localSheetId="0" name="SpecEnv1_Text_6_1" vbProcedure="false">#REF!</definedName>
    <definedName function="false" hidden="false" localSheetId="0" name="SpecEnv1_Text_6_10" vbProcedure="false">#REF!</definedName>
    <definedName function="false" hidden="false" localSheetId="0" name="SpecEnv1_Text_6_12" vbProcedure="false">#REF!</definedName>
    <definedName function="false" hidden="false" localSheetId="0" name="SpecEnv1_Text_6_13" vbProcedure="false">#REF!</definedName>
    <definedName function="false" hidden="false" localSheetId="0" name="SpecEnv1_Text_6_14" vbProcedure="false">#REF!</definedName>
    <definedName function="false" hidden="false" localSheetId="0" name="SpecEnv1_Text_6_15" vbProcedure="false">#REF!</definedName>
    <definedName function="false" hidden="false" localSheetId="0" name="SpecEnv1_Text_6_16" vbProcedure="false">#REF!</definedName>
    <definedName function="false" hidden="false" localSheetId="0" name="SpecEnv1_Text_6_17" vbProcedure="false">#REF!</definedName>
    <definedName function="false" hidden="false" localSheetId="0" name="SpecEnv1_Text_6_18" vbProcedure="false">#REF!</definedName>
    <definedName function="false" hidden="false" localSheetId="0" name="SpecEnv1_Text_6_19" vbProcedure="false">#REF!</definedName>
    <definedName function="false" hidden="false" localSheetId="0" name="SpecEnv1_Text_6_20" vbProcedure="false">#REF!</definedName>
    <definedName function="false" hidden="false" localSheetId="0" name="SpecEnv1_Text_6_21" vbProcedure="false">#REF!</definedName>
    <definedName function="false" hidden="false" localSheetId="0" name="SpecEnv1_Text_6_22" vbProcedure="false">#REF!</definedName>
    <definedName function="false" hidden="false" localSheetId="0" name="SpecEnv1_Text_6_23" vbProcedure="false">#REF!</definedName>
    <definedName function="false" hidden="false" localSheetId="0" name="SpecEnv1_Text_6_24" vbProcedure="false">#REF!</definedName>
    <definedName function="false" hidden="false" localSheetId="0" name="SpecEnv1_Text_6_25" vbProcedure="false">#REF!</definedName>
    <definedName function="false" hidden="false" localSheetId="0" name="SpecEnv1_Text_6_26" vbProcedure="false">#REF!</definedName>
    <definedName function="false" hidden="false" localSheetId="0" name="SpecEnv1_Text_6_27" vbProcedure="false">#REF!</definedName>
    <definedName function="false" hidden="false" localSheetId="0" name="SpecEnv1_Text_6_28" vbProcedure="false">#REF!</definedName>
    <definedName function="false" hidden="false" localSheetId="0" name="SpecEnv1_Text_6_6" vbProcedure="false">#REF!</definedName>
    <definedName function="false" hidden="false" localSheetId="0" name="SpecEnv1_Text_6_7" vbProcedure="false">#REF!</definedName>
    <definedName function="false" hidden="false" localSheetId="0" name="SpecEnv1_Text_6_8" vbProcedure="false">#REF!</definedName>
    <definedName function="false" hidden="false" localSheetId="0" name="SpecEnv1_Text_6_9" vbProcedure="false">#REF!</definedName>
    <definedName function="false" hidden="false" localSheetId="0" name="SpecEnv1_Text_6_9_1" vbProcedure="false">#REF!</definedName>
    <definedName function="false" hidden="false" localSheetId="0" name="SpecEnv1_Text_7" vbProcedure="false">#REF!</definedName>
    <definedName function="false" hidden="false" localSheetId="0" name="SpecEnv1_Text_8" vbProcedure="false">#REF!</definedName>
    <definedName function="false" hidden="false" localSheetId="0" name="SpecEnv1_Text_9" vbProcedure="false">#REF!</definedName>
    <definedName function="false" hidden="false" localSheetId="0" name="SpecEnv2" vbProcedure="false">#REF!</definedName>
    <definedName function="false" hidden="false" localSheetId="0" name="SpecEnv2_10" vbProcedure="false">#REF!</definedName>
    <definedName function="false" hidden="false" localSheetId="0" name="SpecEnv2_10_1" vbProcedure="false">#REF!</definedName>
    <definedName function="false" hidden="false" localSheetId="0" name="SpecEnv2_10_17" vbProcedure="false">#REF!</definedName>
    <definedName function="false" hidden="false" localSheetId="0" name="SpecEnv2_11" vbProcedure="false">#REF!</definedName>
    <definedName function="false" hidden="false" localSheetId="0" name="SpecEnv2_12" vbProcedure="false">#REF!</definedName>
    <definedName function="false" hidden="false" localSheetId="0" name="SpecEnv2_13" vbProcedure="false">#REF!</definedName>
    <definedName function="false" hidden="false" localSheetId="0" name="SpecEnv2_14" vbProcedure="false">#REF!</definedName>
    <definedName function="false" hidden="false" localSheetId="0" name="SpecEnv2_15" vbProcedure="false">#REF!</definedName>
    <definedName function="false" hidden="false" localSheetId="0" name="SpecEnv2_15_1" vbProcedure="false">#REF!</definedName>
    <definedName function="false" hidden="false" localSheetId="0" name="SpecEnv2_16" vbProcedure="false">#REF!</definedName>
    <definedName function="false" hidden="false" localSheetId="0" name="SpecEnv2_16_1" vbProcedure="false">#REF!</definedName>
    <definedName function="false" hidden="false" localSheetId="0" name="SpecEnv2_17" vbProcedure="false">#REF!</definedName>
    <definedName function="false" hidden="false" localSheetId="0" name="SpecEnv2_18" vbProcedure="false">#REF!</definedName>
    <definedName function="false" hidden="false" localSheetId="0" name="SpecEnv2_19" vbProcedure="false">#REF!</definedName>
    <definedName function="false" hidden="false" localSheetId="0" name="SpecEnv2_2" vbProcedure="false">#REF!</definedName>
    <definedName function="false" hidden="false" localSheetId="0" name="SpecEnv2_20" vbProcedure="false">#REF!</definedName>
    <definedName function="false" hidden="false" localSheetId="0" name="SpecEnv2_21" vbProcedure="false">#REF!</definedName>
    <definedName function="false" hidden="false" localSheetId="0" name="SpecEnv2_21_1" vbProcedure="false">#REF!</definedName>
    <definedName function="false" hidden="false" localSheetId="0" name="SpecEnv2_22" vbProcedure="false">#REF!</definedName>
    <definedName function="false" hidden="false" localSheetId="0" name="SpecEnv2_23" vbProcedure="false">#REF!</definedName>
    <definedName function="false" hidden="false" localSheetId="0" name="SpecEnv2_24" vbProcedure="false">#REF!</definedName>
    <definedName function="false" hidden="false" localSheetId="0" name="SpecEnv2_25" vbProcedure="false">#REF!</definedName>
    <definedName function="false" hidden="false" localSheetId="0" name="SpecEnv2_26" vbProcedure="false">#REF!</definedName>
    <definedName function="false" hidden="false" localSheetId="0" name="SpecEnv2_26_1" vbProcedure="false">#REF!</definedName>
    <definedName function="false" hidden="false" localSheetId="0" name="SpecEnv2_27" vbProcedure="false">#REF!</definedName>
    <definedName function="false" hidden="false" localSheetId="0" name="SpecEnv2_27_1" vbProcedure="false">#REF!</definedName>
    <definedName function="false" hidden="false" localSheetId="0" name="SpecEnv2_28" vbProcedure="false">#REF!</definedName>
    <definedName function="false" hidden="false" localSheetId="0" name="SpecEnv2_28_1" vbProcedure="false">#REF!</definedName>
    <definedName function="false" hidden="false" localSheetId="0" name="SpecEnv2_29" vbProcedure="false">#REF!</definedName>
    <definedName function="false" hidden="false" localSheetId="0" name="SpecEnv2_4" vbProcedure="false">#REF!</definedName>
    <definedName function="false" hidden="false" localSheetId="0" name="SpecEnv2_4_1" vbProcedure="false">#REF!</definedName>
    <definedName function="false" hidden="false" localSheetId="0" name="SpecEnv2_4_10" vbProcedure="false">#REF!</definedName>
    <definedName function="false" hidden="false" localSheetId="0" name="SpecEnv2_4_12" vbProcedure="false">#REF!</definedName>
    <definedName function="false" hidden="false" localSheetId="0" name="SpecEnv2_4_13" vbProcedure="false">#REF!</definedName>
    <definedName function="false" hidden="false" localSheetId="0" name="SpecEnv2_4_14" vbProcedure="false">#REF!</definedName>
    <definedName function="false" hidden="false" localSheetId="0" name="SpecEnv2_4_15" vbProcedure="false">#REF!</definedName>
    <definedName function="false" hidden="false" localSheetId="0" name="SpecEnv2_4_16" vbProcedure="false">#REF!</definedName>
    <definedName function="false" hidden="false" localSheetId="0" name="SpecEnv2_4_17" vbProcedure="false">#REF!</definedName>
    <definedName function="false" hidden="false" localSheetId="0" name="SpecEnv2_4_18" vbProcedure="false">#REF!</definedName>
    <definedName function="false" hidden="false" localSheetId="0" name="SpecEnv2_4_19" vbProcedure="false">#REF!</definedName>
    <definedName function="false" hidden="false" localSheetId="0" name="SpecEnv2_4_1_1" vbProcedure="false">#REF!</definedName>
    <definedName function="false" hidden="false" localSheetId="0" name="SpecEnv2_4_1_17" vbProcedure="false">#REF!</definedName>
    <definedName function="false" hidden="false" localSheetId="0" name="SpecEnv2_4_1_1_1" vbProcedure="false">#REF!</definedName>
    <definedName function="false" hidden="false" localSheetId="0" name="SpecEnv2_4_1_28" vbProcedure="false">#REF!</definedName>
    <definedName function="false" hidden="false" localSheetId="0" name="SpecEnv2_4_1_6" vbProcedure="false">#REF!</definedName>
    <definedName function="false" hidden="false" localSheetId="0" name="SpecEnv2_4_20" vbProcedure="false">#REF!</definedName>
    <definedName function="false" hidden="false" localSheetId="0" name="SpecEnv2_4_21" vbProcedure="false">#REF!</definedName>
    <definedName function="false" hidden="false" localSheetId="0" name="SpecEnv2_4_22" vbProcedure="false">#REF!</definedName>
    <definedName function="false" hidden="false" localSheetId="0" name="SpecEnv2_4_23" vbProcedure="false">#REF!</definedName>
    <definedName function="false" hidden="false" localSheetId="0" name="SpecEnv2_4_24" vbProcedure="false">#REF!</definedName>
    <definedName function="false" hidden="false" localSheetId="0" name="SpecEnv2_4_25" vbProcedure="false">#REF!</definedName>
    <definedName function="false" hidden="false" localSheetId="0" name="SpecEnv2_4_26" vbProcedure="false">#REF!</definedName>
    <definedName function="false" hidden="false" localSheetId="0" name="SpecEnv2_4_27" vbProcedure="false">#REF!</definedName>
    <definedName function="false" hidden="false" localSheetId="0" name="SpecEnv2_4_28" vbProcedure="false">#REF!</definedName>
    <definedName function="false" hidden="false" localSheetId="0" name="SpecEnv2_4_6" vbProcedure="false">#REF!</definedName>
    <definedName function="false" hidden="false" localSheetId="0" name="SpecEnv2_4_7" vbProcedure="false">#REF!</definedName>
    <definedName function="false" hidden="false" localSheetId="0" name="SpecEnv2_4_8" vbProcedure="false">#REF!</definedName>
    <definedName function="false" hidden="false" localSheetId="0" name="SpecEnv2_4_9" vbProcedure="false">#REF!</definedName>
    <definedName function="false" hidden="false" localSheetId="0" name="SpecEnv2_5" vbProcedure="false">#REF!</definedName>
    <definedName function="false" hidden="false" localSheetId="0" name="SpecEnv2_5_17" vbProcedure="false">#REF!</definedName>
    <definedName function="false" hidden="false" localSheetId="0" name="SpecEnv2_5_28" vbProcedure="false">#REF!</definedName>
    <definedName function="false" hidden="false" localSheetId="0" name="SpecEnv2_5_6" vbProcedure="false">#REF!</definedName>
    <definedName function="false" hidden="false" localSheetId="0" name="SpecEnv2_6" vbProcedure="false">#REF!</definedName>
    <definedName function="false" hidden="false" localSheetId="0" name="SpecEnv2_6_1" vbProcedure="false">#REF!</definedName>
    <definedName function="false" hidden="false" localSheetId="0" name="SpecEnv2_6_10" vbProcedure="false">#REF!</definedName>
    <definedName function="false" hidden="false" localSheetId="0" name="SpecEnv2_6_12" vbProcedure="false">#REF!</definedName>
    <definedName function="false" hidden="false" localSheetId="0" name="SpecEnv2_6_13" vbProcedure="false">#REF!</definedName>
    <definedName function="false" hidden="false" localSheetId="0" name="SpecEnv2_6_14" vbProcedure="false">#REF!</definedName>
    <definedName function="false" hidden="false" localSheetId="0" name="SpecEnv2_6_15" vbProcedure="false">#REF!</definedName>
    <definedName function="false" hidden="false" localSheetId="0" name="SpecEnv2_6_16" vbProcedure="false">#REF!</definedName>
    <definedName function="false" hidden="false" localSheetId="0" name="SpecEnv2_6_17" vbProcedure="false">#REF!</definedName>
    <definedName function="false" hidden="false" localSheetId="0" name="SpecEnv2_6_18" vbProcedure="false">#REF!</definedName>
    <definedName function="false" hidden="false" localSheetId="0" name="SpecEnv2_6_19" vbProcedure="false">#REF!</definedName>
    <definedName function="false" hidden="false" localSheetId="0" name="SpecEnv2_6_20" vbProcedure="false">#REF!</definedName>
    <definedName function="false" hidden="false" localSheetId="0" name="SpecEnv2_6_21" vbProcedure="false">#REF!</definedName>
    <definedName function="false" hidden="false" localSheetId="0" name="SpecEnv2_6_22" vbProcedure="false">#REF!</definedName>
    <definedName function="false" hidden="false" localSheetId="0" name="SpecEnv2_6_23" vbProcedure="false">#REF!</definedName>
    <definedName function="false" hidden="false" localSheetId="0" name="SpecEnv2_6_24" vbProcedure="false">#REF!</definedName>
    <definedName function="false" hidden="false" localSheetId="0" name="SpecEnv2_6_25" vbProcedure="false">#REF!</definedName>
    <definedName function="false" hidden="false" localSheetId="0" name="SpecEnv2_6_26" vbProcedure="false">#REF!</definedName>
    <definedName function="false" hidden="false" localSheetId="0" name="SpecEnv2_6_27" vbProcedure="false">#REF!</definedName>
    <definedName function="false" hidden="false" localSheetId="0" name="SpecEnv2_6_28" vbProcedure="false">#REF!</definedName>
    <definedName function="false" hidden="false" localSheetId="0" name="SpecEnv2_6_6" vbProcedure="false">#REF!</definedName>
    <definedName function="false" hidden="false" localSheetId="0" name="SpecEnv2_6_7" vbProcedure="false">#REF!</definedName>
    <definedName function="false" hidden="false" localSheetId="0" name="SpecEnv2_6_8" vbProcedure="false">#REF!</definedName>
    <definedName function="false" hidden="false" localSheetId="0" name="SpecEnv2_6_9" vbProcedure="false">#REF!</definedName>
    <definedName function="false" hidden="false" localSheetId="0" name="SpecEnv2_6_9_1" vbProcedure="false">#REF!</definedName>
    <definedName function="false" hidden="false" localSheetId="0" name="SpecEnv2_7" vbProcedure="false">#REF!</definedName>
    <definedName function="false" hidden="false" localSheetId="0" name="SpecEnv2_8" vbProcedure="false">#REF!</definedName>
    <definedName function="false" hidden="false" localSheetId="0" name="SpecEnv2_9" vbProcedure="false">#REF!</definedName>
    <definedName function="false" hidden="false" localSheetId="0" name="SpecEnv2_Text" vbProcedure="false">#REF!</definedName>
    <definedName function="false" hidden="false" localSheetId="0" name="SpecEnv2_Text_10" vbProcedure="false">#REF!</definedName>
    <definedName function="false" hidden="false" localSheetId="0" name="SpecEnv2_Text_10_1" vbProcedure="false">#REF!</definedName>
    <definedName function="false" hidden="false" localSheetId="0" name="SpecEnv2_Text_10_17" vbProcedure="false">#REF!</definedName>
    <definedName function="false" hidden="false" localSheetId="0" name="SpecEnv2_Text_11" vbProcedure="false">#REF!</definedName>
    <definedName function="false" hidden="false" localSheetId="0" name="SpecEnv2_Text_12" vbProcedure="false">#REF!</definedName>
    <definedName function="false" hidden="false" localSheetId="0" name="SpecEnv2_Text_13" vbProcedure="false">#REF!</definedName>
    <definedName function="false" hidden="false" localSheetId="0" name="SpecEnv2_Text_14" vbProcedure="false">#REF!</definedName>
    <definedName function="false" hidden="false" localSheetId="0" name="SpecEnv2_Text_15" vbProcedure="false">#REF!</definedName>
    <definedName function="false" hidden="false" localSheetId="0" name="SpecEnv2_Text_15_1" vbProcedure="false">#REF!</definedName>
    <definedName function="false" hidden="false" localSheetId="0" name="SpecEnv2_Text_16" vbProcedure="false">#REF!</definedName>
    <definedName function="false" hidden="false" localSheetId="0" name="SpecEnv2_Text_16_1" vbProcedure="false">#REF!</definedName>
    <definedName function="false" hidden="false" localSheetId="0" name="SpecEnv2_Text_17" vbProcedure="false">#REF!</definedName>
    <definedName function="false" hidden="false" localSheetId="0" name="SpecEnv2_Text_18" vbProcedure="false">#REF!</definedName>
    <definedName function="false" hidden="false" localSheetId="0" name="SpecEnv2_Text_19" vbProcedure="false">#REF!</definedName>
    <definedName function="false" hidden="false" localSheetId="0" name="SpecEnv2_Text_2" vbProcedure="false">#REF!</definedName>
    <definedName function="false" hidden="false" localSheetId="0" name="SpecEnv2_Text_20" vbProcedure="false">#REF!</definedName>
    <definedName function="false" hidden="false" localSheetId="0" name="SpecEnv2_Text_21" vbProcedure="false">#REF!</definedName>
    <definedName function="false" hidden="false" localSheetId="0" name="SpecEnv2_Text_21_1" vbProcedure="false">#REF!</definedName>
    <definedName function="false" hidden="false" localSheetId="0" name="SpecEnv2_Text_22" vbProcedure="false">#REF!</definedName>
    <definedName function="false" hidden="false" localSheetId="0" name="SpecEnv2_Text_23" vbProcedure="false">#REF!</definedName>
    <definedName function="false" hidden="false" localSheetId="0" name="SpecEnv2_Text_24" vbProcedure="false">#REF!</definedName>
    <definedName function="false" hidden="false" localSheetId="0" name="SpecEnv2_Text_25" vbProcedure="false">#REF!</definedName>
    <definedName function="false" hidden="false" localSheetId="0" name="SpecEnv2_Text_26" vbProcedure="false">#REF!</definedName>
    <definedName function="false" hidden="false" localSheetId="0" name="SpecEnv2_Text_26_1" vbProcedure="false">#REF!</definedName>
    <definedName function="false" hidden="false" localSheetId="0" name="SpecEnv2_Text_27" vbProcedure="false">#REF!</definedName>
    <definedName function="false" hidden="false" localSheetId="0" name="SpecEnv2_Text_27_1" vbProcedure="false">#REF!</definedName>
    <definedName function="false" hidden="false" localSheetId="0" name="SpecEnv2_Text_28" vbProcedure="false">#REF!</definedName>
    <definedName function="false" hidden="false" localSheetId="0" name="SpecEnv2_Text_28_1" vbProcedure="false">#REF!</definedName>
    <definedName function="false" hidden="false" localSheetId="0" name="SpecEnv2_Text_29" vbProcedure="false">#REF!</definedName>
    <definedName function="false" hidden="false" localSheetId="0" name="SpecEnv2_Text_4" vbProcedure="false">#REF!</definedName>
    <definedName function="false" hidden="false" localSheetId="0" name="SpecEnv2_Text_4_1" vbProcedure="false">#REF!</definedName>
    <definedName function="false" hidden="false" localSheetId="0" name="SpecEnv2_Text_4_10" vbProcedure="false">#REF!</definedName>
    <definedName function="false" hidden="false" localSheetId="0" name="SpecEnv2_Text_4_12" vbProcedure="false">#REF!</definedName>
    <definedName function="false" hidden="false" localSheetId="0" name="SpecEnv2_Text_4_13" vbProcedure="false">#REF!</definedName>
    <definedName function="false" hidden="false" localSheetId="0" name="SpecEnv2_Text_4_14" vbProcedure="false">#REF!</definedName>
    <definedName function="false" hidden="false" localSheetId="0" name="SpecEnv2_Text_4_15" vbProcedure="false">#REF!</definedName>
    <definedName function="false" hidden="false" localSheetId="0" name="SpecEnv2_Text_4_16" vbProcedure="false">#REF!</definedName>
    <definedName function="false" hidden="false" localSheetId="0" name="SpecEnv2_Text_4_17" vbProcedure="false">#REF!</definedName>
    <definedName function="false" hidden="false" localSheetId="0" name="SpecEnv2_Text_4_18" vbProcedure="false">#REF!</definedName>
    <definedName function="false" hidden="false" localSheetId="0" name="SpecEnv2_Text_4_19" vbProcedure="false">#REF!</definedName>
    <definedName function="false" hidden="false" localSheetId="0" name="SpecEnv2_Text_4_1_1" vbProcedure="false">#REF!</definedName>
    <definedName function="false" hidden="false" localSheetId="0" name="SpecEnv2_Text_4_1_17" vbProcedure="false">#REF!</definedName>
    <definedName function="false" hidden="false" localSheetId="0" name="SpecEnv2_Text_4_1_1_1" vbProcedure="false">#REF!</definedName>
    <definedName function="false" hidden="false" localSheetId="0" name="SpecEnv2_Text_4_1_28" vbProcedure="false">#REF!</definedName>
    <definedName function="false" hidden="false" localSheetId="0" name="SpecEnv2_Text_4_1_6" vbProcedure="false">#REF!</definedName>
    <definedName function="false" hidden="false" localSheetId="0" name="SpecEnv2_Text_4_20" vbProcedure="false">#REF!</definedName>
    <definedName function="false" hidden="false" localSheetId="0" name="SpecEnv2_Text_4_21" vbProcedure="false">#REF!</definedName>
    <definedName function="false" hidden="false" localSheetId="0" name="SpecEnv2_Text_4_22" vbProcedure="false">#REF!</definedName>
    <definedName function="false" hidden="false" localSheetId="0" name="SpecEnv2_Text_4_23" vbProcedure="false">#REF!</definedName>
    <definedName function="false" hidden="false" localSheetId="0" name="SpecEnv2_Text_4_24" vbProcedure="false">#REF!</definedName>
    <definedName function="false" hidden="false" localSheetId="0" name="SpecEnv2_Text_4_25" vbProcedure="false">#REF!</definedName>
    <definedName function="false" hidden="false" localSheetId="0" name="SpecEnv2_Text_4_26" vbProcedure="false">#REF!</definedName>
    <definedName function="false" hidden="false" localSheetId="0" name="SpecEnv2_Text_4_27" vbProcedure="false">#REF!</definedName>
    <definedName function="false" hidden="false" localSheetId="0" name="SpecEnv2_Text_4_28" vbProcedure="false">#REF!</definedName>
    <definedName function="false" hidden="false" localSheetId="0" name="SpecEnv2_Text_4_6" vbProcedure="false">#REF!</definedName>
    <definedName function="false" hidden="false" localSheetId="0" name="SpecEnv2_Text_4_7" vbProcedure="false">#REF!</definedName>
    <definedName function="false" hidden="false" localSheetId="0" name="SpecEnv2_Text_4_8" vbProcedure="false">#REF!</definedName>
    <definedName function="false" hidden="false" localSheetId="0" name="SpecEnv2_Text_4_9" vbProcedure="false">#REF!</definedName>
    <definedName function="false" hidden="false" localSheetId="0" name="SpecEnv2_Text_5" vbProcedure="false">#REF!</definedName>
    <definedName function="false" hidden="false" localSheetId="0" name="SpecEnv2_Text_5_17" vbProcedure="false">#REF!</definedName>
    <definedName function="false" hidden="false" localSheetId="0" name="SpecEnv2_Text_5_28" vbProcedure="false">#REF!</definedName>
    <definedName function="false" hidden="false" localSheetId="0" name="SpecEnv2_Text_5_6" vbProcedure="false">#REF!</definedName>
    <definedName function="false" hidden="false" localSheetId="0" name="SpecEnv2_Text_6" vbProcedure="false">#REF!</definedName>
    <definedName function="false" hidden="false" localSheetId="0" name="SpecEnv2_Text_6_1" vbProcedure="false">#REF!</definedName>
    <definedName function="false" hidden="false" localSheetId="0" name="SpecEnv2_Text_6_10" vbProcedure="false">#REF!</definedName>
    <definedName function="false" hidden="false" localSheetId="0" name="SpecEnv2_Text_6_12" vbProcedure="false">#REF!</definedName>
    <definedName function="false" hidden="false" localSheetId="0" name="SpecEnv2_Text_6_13" vbProcedure="false">#REF!</definedName>
    <definedName function="false" hidden="false" localSheetId="0" name="SpecEnv2_Text_6_14" vbProcedure="false">#REF!</definedName>
    <definedName function="false" hidden="false" localSheetId="0" name="SpecEnv2_Text_6_15" vbProcedure="false">#REF!</definedName>
    <definedName function="false" hidden="false" localSheetId="0" name="SpecEnv2_Text_6_16" vbProcedure="false">#REF!</definedName>
    <definedName function="false" hidden="false" localSheetId="0" name="SpecEnv2_Text_6_17" vbProcedure="false">#REF!</definedName>
    <definedName function="false" hidden="false" localSheetId="0" name="SpecEnv2_Text_6_18" vbProcedure="false">#REF!</definedName>
    <definedName function="false" hidden="false" localSheetId="0" name="SpecEnv2_Text_6_19" vbProcedure="false">#REF!</definedName>
    <definedName function="false" hidden="false" localSheetId="0" name="SpecEnv2_Text_6_20" vbProcedure="false">#REF!</definedName>
    <definedName function="false" hidden="false" localSheetId="0" name="SpecEnv2_Text_6_21" vbProcedure="false">#REF!</definedName>
    <definedName function="false" hidden="false" localSheetId="0" name="SpecEnv2_Text_6_22" vbProcedure="false">#REF!</definedName>
    <definedName function="false" hidden="false" localSheetId="0" name="SpecEnv2_Text_6_23" vbProcedure="false">#REF!</definedName>
    <definedName function="false" hidden="false" localSheetId="0" name="SpecEnv2_Text_6_24" vbProcedure="false">#REF!</definedName>
    <definedName function="false" hidden="false" localSheetId="0" name="SpecEnv2_Text_6_25" vbProcedure="false">#REF!</definedName>
    <definedName function="false" hidden="false" localSheetId="0" name="SpecEnv2_Text_6_26" vbProcedure="false">#REF!</definedName>
    <definedName function="false" hidden="false" localSheetId="0" name="SpecEnv2_Text_6_27" vbProcedure="false">#REF!</definedName>
    <definedName function="false" hidden="false" localSheetId="0" name="SpecEnv2_Text_6_28" vbProcedure="false">#REF!</definedName>
    <definedName function="false" hidden="false" localSheetId="0" name="SpecEnv2_Text_6_6" vbProcedure="false">#REF!</definedName>
    <definedName function="false" hidden="false" localSheetId="0" name="SpecEnv2_Text_6_7" vbProcedure="false">#REF!</definedName>
    <definedName function="false" hidden="false" localSheetId="0" name="SpecEnv2_Text_6_8" vbProcedure="false">#REF!</definedName>
    <definedName function="false" hidden="false" localSheetId="0" name="SpecEnv2_Text_6_9" vbProcedure="false">#REF!</definedName>
    <definedName function="false" hidden="false" localSheetId="0" name="SpecEnv2_Text_6_9_1" vbProcedure="false">#REF!</definedName>
    <definedName function="false" hidden="false" localSheetId="0" name="SpecEnv2_Text_7" vbProcedure="false">#REF!</definedName>
    <definedName function="false" hidden="false" localSheetId="0" name="SpecEnv2_Text_8" vbProcedure="false">#REF!</definedName>
    <definedName function="false" hidden="false" localSheetId="0" name="SpecEnv2_Text_9" vbProcedure="false">#REF!</definedName>
    <definedName function="false" hidden="false" localSheetId="0" name="SPLR" vbProcedure="false">#REF!</definedName>
    <definedName function="false" hidden="false" localSheetId="0" name="SPLR_10" vbProcedure="false">#REF!</definedName>
    <definedName function="false" hidden="false" localSheetId="0" name="SPLR_10_1" vbProcedure="false">#REF!</definedName>
    <definedName function="false" hidden="false" localSheetId="0" name="SPLR_10_17" vbProcedure="false">#REF!</definedName>
    <definedName function="false" hidden="false" localSheetId="0" name="SPLR_11" vbProcedure="false">#REF!</definedName>
    <definedName function="false" hidden="false" localSheetId="0" name="SPLR_12" vbProcedure="false">#REF!</definedName>
    <definedName function="false" hidden="false" localSheetId="0" name="SPLR_13" vbProcedure="false">#REF!</definedName>
    <definedName function="false" hidden="false" localSheetId="0" name="SPLR_14" vbProcedure="false">#REF!</definedName>
    <definedName function="false" hidden="false" localSheetId="0" name="SPLR_14_1" vbProcedure="false">#REF!</definedName>
    <definedName function="false" hidden="false" localSheetId="0" name="SPLR_14_17" vbProcedure="false">#REF!</definedName>
    <definedName function="false" hidden="false" localSheetId="0" name="SPLR_15" vbProcedure="false">#REF!</definedName>
    <definedName function="false" hidden="false" localSheetId="0" name="SPLR_15_1" vbProcedure="false">#REF!</definedName>
    <definedName function="false" hidden="false" localSheetId="0" name="SPLR_16" vbProcedure="false">#REF!</definedName>
    <definedName function="false" hidden="false" localSheetId="0" name="SPLR_16_1" vbProcedure="false">#REF!</definedName>
    <definedName function="false" hidden="false" localSheetId="0" name="SPLR_17" vbProcedure="false">#REF!</definedName>
    <definedName function="false" hidden="false" localSheetId="0" name="SPLR_18" vbProcedure="false">#REF!</definedName>
    <definedName function="false" hidden="false" localSheetId="0" name="SPLR_19" vbProcedure="false">#REF!</definedName>
    <definedName function="false" hidden="false" localSheetId="0" name="SPLR_2" vbProcedure="false">#REF!</definedName>
    <definedName function="false" hidden="false" localSheetId="0" name="SPLR_20" vbProcedure="false">#REF!</definedName>
    <definedName function="false" hidden="false" localSheetId="0" name="SPLR_21" vbProcedure="false">#REF!</definedName>
    <definedName function="false" hidden="false" localSheetId="0" name="SPLR_21_1" vbProcedure="false">#REF!</definedName>
    <definedName function="false" hidden="false" localSheetId="0" name="SPLR_22" vbProcedure="false">#REF!</definedName>
    <definedName function="false" hidden="false" localSheetId="0" name="SPLR_23" vbProcedure="false">#REF!</definedName>
    <definedName function="false" hidden="false" localSheetId="0" name="SPLR_24" vbProcedure="false">#REF!</definedName>
    <definedName function="false" hidden="false" localSheetId="0" name="SPLR_25" vbProcedure="false">#REF!</definedName>
    <definedName function="false" hidden="false" localSheetId="0" name="SPLR_26" vbProcedure="false">#REF!</definedName>
    <definedName function="false" hidden="false" localSheetId="0" name="SPLR_26_1" vbProcedure="false">#REF!</definedName>
    <definedName function="false" hidden="false" localSheetId="0" name="SPLR_27" vbProcedure="false">#REF!</definedName>
    <definedName function="false" hidden="false" localSheetId="0" name="SPLR_27_1" vbProcedure="false">#REF!</definedName>
    <definedName function="false" hidden="false" localSheetId="0" name="SPLR_28" vbProcedure="false">#REF!</definedName>
    <definedName function="false" hidden="false" localSheetId="0" name="SPLR_28_1" vbProcedure="false">#REF!</definedName>
    <definedName function="false" hidden="false" localSheetId="0" name="SPLR_29" vbProcedure="false">#REF!</definedName>
    <definedName function="false" hidden="false" localSheetId="0" name="SPLR_4" vbProcedure="false">#REF!</definedName>
    <definedName function="false" hidden="false" localSheetId="0" name="SPLR_4_1" vbProcedure="false">#REF!</definedName>
    <definedName function="false" hidden="false" localSheetId="0" name="SPLR_4_10" vbProcedure="false">#REF!</definedName>
    <definedName function="false" hidden="false" localSheetId="0" name="SPLR_4_12" vbProcedure="false">#REF!</definedName>
    <definedName function="false" hidden="false" localSheetId="0" name="SPLR_4_13" vbProcedure="false">#REF!</definedName>
    <definedName function="false" hidden="false" localSheetId="0" name="SPLR_4_14" vbProcedure="false">#REF!</definedName>
    <definedName function="false" hidden="false" localSheetId="0" name="SPLR_4_15" vbProcedure="false">#REF!</definedName>
    <definedName function="false" hidden="false" localSheetId="0" name="SPLR_4_16" vbProcedure="false">#REF!</definedName>
    <definedName function="false" hidden="false" localSheetId="0" name="SPLR_4_17" vbProcedure="false">#REF!</definedName>
    <definedName function="false" hidden="false" localSheetId="0" name="SPLR_4_18" vbProcedure="false">#REF!</definedName>
    <definedName function="false" hidden="false" localSheetId="0" name="SPLR_4_19" vbProcedure="false">#REF!</definedName>
    <definedName function="false" hidden="false" localSheetId="0" name="SPLR_4_1_1" vbProcedure="false">#REF!</definedName>
    <definedName function="false" hidden="false" localSheetId="0" name="SPLR_4_1_17" vbProcedure="false">#REF!</definedName>
    <definedName function="false" hidden="false" localSheetId="0" name="SPLR_4_1_1_1" vbProcedure="false">#REF!</definedName>
    <definedName function="false" hidden="false" localSheetId="0" name="SPLR_4_1_28" vbProcedure="false">#REF!</definedName>
    <definedName function="false" hidden="false" localSheetId="0" name="SPLR_4_1_6" vbProcedure="false">#REF!</definedName>
    <definedName function="false" hidden="false" localSheetId="0" name="SPLR_4_20" vbProcedure="false">#REF!</definedName>
    <definedName function="false" hidden="false" localSheetId="0" name="SPLR_4_21" vbProcedure="false">#REF!</definedName>
    <definedName function="false" hidden="false" localSheetId="0" name="SPLR_4_22" vbProcedure="false">#REF!</definedName>
    <definedName function="false" hidden="false" localSheetId="0" name="SPLR_4_23" vbProcedure="false">#REF!</definedName>
    <definedName function="false" hidden="false" localSheetId="0" name="SPLR_4_24" vbProcedure="false">#REF!</definedName>
    <definedName function="false" hidden="false" localSheetId="0" name="SPLR_4_25" vbProcedure="false">#REF!</definedName>
    <definedName function="false" hidden="false" localSheetId="0" name="SPLR_4_26" vbProcedure="false">#REF!</definedName>
    <definedName function="false" hidden="false" localSheetId="0" name="SPLR_4_27" vbProcedure="false">#REF!</definedName>
    <definedName function="false" hidden="false" localSheetId="0" name="SPLR_4_28" vbProcedure="false">#REF!</definedName>
    <definedName function="false" hidden="false" localSheetId="0" name="SPLR_4_6" vbProcedure="false">#REF!</definedName>
    <definedName function="false" hidden="false" localSheetId="0" name="SPLR_4_7" vbProcedure="false">#REF!</definedName>
    <definedName function="false" hidden="false" localSheetId="0" name="SPLR_4_8" vbProcedure="false">#REF!</definedName>
    <definedName function="false" hidden="false" localSheetId="0" name="SPLR_4_9" vbProcedure="false">#REF!</definedName>
    <definedName function="false" hidden="false" localSheetId="0" name="SPLR_5" vbProcedure="false">#REF!</definedName>
    <definedName function="false" hidden="false" localSheetId="0" name="SPLR_5_17" vbProcedure="false">#REF!</definedName>
    <definedName function="false" hidden="false" localSheetId="0" name="SPLR_5_28" vbProcedure="false">#REF!</definedName>
    <definedName function="false" hidden="false" localSheetId="0" name="SPLR_5_6" vbProcedure="false">#REF!</definedName>
    <definedName function="false" hidden="false" localSheetId="0" name="SPLR_6" vbProcedure="false">#REF!</definedName>
    <definedName function="false" hidden="false" localSheetId="0" name="SPLR_6_1" vbProcedure="false">#REF!</definedName>
    <definedName function="false" hidden="false" localSheetId="0" name="SPLR_6_10" vbProcedure="false">#REF!</definedName>
    <definedName function="false" hidden="false" localSheetId="0" name="SPLR_6_12" vbProcedure="false">#REF!</definedName>
    <definedName function="false" hidden="false" localSheetId="0" name="SPLR_6_13" vbProcedure="false">#REF!</definedName>
    <definedName function="false" hidden="false" localSheetId="0" name="SPLR_6_14" vbProcedure="false">#REF!</definedName>
    <definedName function="false" hidden="false" localSheetId="0" name="SPLR_6_15" vbProcedure="false">#REF!</definedName>
    <definedName function="false" hidden="false" localSheetId="0" name="SPLR_6_16" vbProcedure="false">#REF!</definedName>
    <definedName function="false" hidden="false" localSheetId="0" name="SPLR_6_17" vbProcedure="false">#REF!</definedName>
    <definedName function="false" hidden="false" localSheetId="0" name="SPLR_6_18" vbProcedure="false">#REF!</definedName>
    <definedName function="false" hidden="false" localSheetId="0" name="SPLR_6_19" vbProcedure="false">#REF!</definedName>
    <definedName function="false" hidden="false" localSheetId="0" name="SPLR_6_20" vbProcedure="false">#REF!</definedName>
    <definedName function="false" hidden="false" localSheetId="0" name="SPLR_6_21" vbProcedure="false">#REF!</definedName>
    <definedName function="false" hidden="false" localSheetId="0" name="SPLR_6_22" vbProcedure="false">#REF!</definedName>
    <definedName function="false" hidden="false" localSheetId="0" name="SPLR_6_23" vbProcedure="false">#REF!</definedName>
    <definedName function="false" hidden="false" localSheetId="0" name="SPLR_6_24" vbProcedure="false">#REF!</definedName>
    <definedName function="false" hidden="false" localSheetId="0" name="SPLR_6_25" vbProcedure="false">#REF!</definedName>
    <definedName function="false" hidden="false" localSheetId="0" name="SPLR_6_26" vbProcedure="false">#REF!</definedName>
    <definedName function="false" hidden="false" localSheetId="0" name="SPLR_6_27" vbProcedure="false">#REF!</definedName>
    <definedName function="false" hidden="false" localSheetId="0" name="SPLR_6_28" vbProcedure="false">#REF!</definedName>
    <definedName function="false" hidden="false" localSheetId="0" name="SPLR_6_6" vbProcedure="false">#REF!</definedName>
    <definedName function="false" hidden="false" localSheetId="0" name="SPLR_6_7" vbProcedure="false">#REF!</definedName>
    <definedName function="false" hidden="false" localSheetId="0" name="SPLR_6_8" vbProcedure="false">#REF!</definedName>
    <definedName function="false" hidden="false" localSheetId="0" name="SPLR_6_9" vbProcedure="false">#REF!</definedName>
    <definedName function="false" hidden="false" localSheetId="0" name="SPLR_6_9_1" vbProcedure="false">#REF!</definedName>
    <definedName function="false" hidden="false" localSheetId="0" name="SPLR_7" vbProcedure="false">#REF!</definedName>
    <definedName function="false" hidden="false" localSheetId="0" name="SPLR_8" vbProcedure="false">#REF!</definedName>
    <definedName function="false" hidden="false" localSheetId="0" name="SPLR_9" vbProcedure="false">#REF!</definedName>
    <definedName function="false" hidden="false" localSheetId="0" name="SPLR_9_1" vbProcedure="false">#REF!</definedName>
    <definedName function="false" hidden="false" localSheetId="0" name="SrvcCode1" vbProcedure="false">#REF!</definedName>
    <definedName function="false" hidden="false" localSheetId="0" name="SrvcCode1_10" vbProcedure="false">#REF!</definedName>
    <definedName function="false" hidden="false" localSheetId="0" name="SrvcCode1_10_1" vbProcedure="false">#REF!</definedName>
    <definedName function="false" hidden="false" localSheetId="0" name="SrvcCode1_10_17" vbProcedure="false">#REF!</definedName>
    <definedName function="false" hidden="false" localSheetId="0" name="SrvcCode1_11" vbProcedure="false">#REF!</definedName>
    <definedName function="false" hidden="false" localSheetId="0" name="SrvcCode1_12" vbProcedure="false">#REF!</definedName>
    <definedName function="false" hidden="false" localSheetId="0" name="SrvcCode1_13" vbProcedure="false">#REF!</definedName>
    <definedName function="false" hidden="false" localSheetId="0" name="SrvcCode1_14" vbProcedure="false">#REF!</definedName>
    <definedName function="false" hidden="false" localSheetId="0" name="SrvcCode1_15" vbProcedure="false">#REF!</definedName>
    <definedName function="false" hidden="false" localSheetId="0" name="SrvcCode1_15_1" vbProcedure="false">#REF!</definedName>
    <definedName function="false" hidden="false" localSheetId="0" name="SrvcCode1_16" vbProcedure="false">#REF!</definedName>
    <definedName function="false" hidden="false" localSheetId="0" name="SrvcCode1_16_1" vbProcedure="false">#REF!</definedName>
    <definedName function="false" hidden="false" localSheetId="0" name="SrvcCode1_17" vbProcedure="false">#REF!</definedName>
    <definedName function="false" hidden="false" localSheetId="0" name="SrvcCode1_18" vbProcedure="false">#REF!</definedName>
    <definedName function="false" hidden="false" localSheetId="0" name="SrvcCode1_19" vbProcedure="false">#REF!</definedName>
    <definedName function="false" hidden="false" localSheetId="0" name="SrvcCode1_2" vbProcedure="false">#REF!</definedName>
    <definedName function="false" hidden="false" localSheetId="0" name="SrvcCode1_20" vbProcedure="false">#REF!</definedName>
    <definedName function="false" hidden="false" localSheetId="0" name="SrvcCode1_21" vbProcedure="false">#REF!</definedName>
    <definedName function="false" hidden="false" localSheetId="0" name="SrvcCode1_21_1" vbProcedure="false">#REF!</definedName>
    <definedName function="false" hidden="false" localSheetId="0" name="SrvcCode1_22" vbProcedure="false">#REF!</definedName>
    <definedName function="false" hidden="false" localSheetId="0" name="SrvcCode1_23" vbProcedure="false">#REF!</definedName>
    <definedName function="false" hidden="false" localSheetId="0" name="SrvcCode1_24" vbProcedure="false">#REF!</definedName>
    <definedName function="false" hidden="false" localSheetId="0" name="SrvcCode1_25" vbProcedure="false">#REF!</definedName>
    <definedName function="false" hidden="false" localSheetId="0" name="SrvcCode1_26" vbProcedure="false">#REF!</definedName>
    <definedName function="false" hidden="false" localSheetId="0" name="SrvcCode1_26_1" vbProcedure="false">#REF!</definedName>
    <definedName function="false" hidden="false" localSheetId="0" name="SrvcCode1_27" vbProcedure="false">#REF!</definedName>
    <definedName function="false" hidden="false" localSheetId="0" name="SrvcCode1_27_1" vbProcedure="false">#REF!</definedName>
    <definedName function="false" hidden="false" localSheetId="0" name="SrvcCode1_28" vbProcedure="false">#REF!</definedName>
    <definedName function="false" hidden="false" localSheetId="0" name="SrvcCode1_28_1" vbProcedure="false">#REF!</definedName>
    <definedName function="false" hidden="false" localSheetId="0" name="SrvcCode1_29" vbProcedure="false">#REF!</definedName>
    <definedName function="false" hidden="false" localSheetId="0" name="SrvcCode1_4" vbProcedure="false">#REF!</definedName>
    <definedName function="false" hidden="false" localSheetId="0" name="SrvcCode1_4_1" vbProcedure="false">#REF!</definedName>
    <definedName function="false" hidden="false" localSheetId="0" name="SrvcCode1_4_10" vbProcedure="false">#REF!</definedName>
    <definedName function="false" hidden="false" localSheetId="0" name="SrvcCode1_4_12" vbProcedure="false">#REF!</definedName>
    <definedName function="false" hidden="false" localSheetId="0" name="SrvcCode1_4_13" vbProcedure="false">#REF!</definedName>
    <definedName function="false" hidden="false" localSheetId="0" name="SrvcCode1_4_14" vbProcedure="false">#REF!</definedName>
    <definedName function="false" hidden="false" localSheetId="0" name="SrvcCode1_4_15" vbProcedure="false">#REF!</definedName>
    <definedName function="false" hidden="false" localSheetId="0" name="SrvcCode1_4_16" vbProcedure="false">#REF!</definedName>
    <definedName function="false" hidden="false" localSheetId="0" name="SrvcCode1_4_17" vbProcedure="false">#REF!</definedName>
    <definedName function="false" hidden="false" localSheetId="0" name="SrvcCode1_4_18" vbProcedure="false">#REF!</definedName>
    <definedName function="false" hidden="false" localSheetId="0" name="SrvcCode1_4_19" vbProcedure="false">#REF!</definedName>
    <definedName function="false" hidden="false" localSheetId="0" name="SrvcCode1_4_1_1" vbProcedure="false">#REF!</definedName>
    <definedName function="false" hidden="false" localSheetId="0" name="SrvcCode1_4_1_17" vbProcedure="false">#REF!</definedName>
    <definedName function="false" hidden="false" localSheetId="0" name="SrvcCode1_4_1_1_1" vbProcedure="false">#REF!</definedName>
    <definedName function="false" hidden="false" localSheetId="0" name="SrvcCode1_4_1_28" vbProcedure="false">#REF!</definedName>
    <definedName function="false" hidden="false" localSheetId="0" name="SrvcCode1_4_1_6" vbProcedure="false">#REF!</definedName>
    <definedName function="false" hidden="false" localSheetId="0" name="SrvcCode1_4_20" vbProcedure="false">#REF!</definedName>
    <definedName function="false" hidden="false" localSheetId="0" name="SrvcCode1_4_21" vbProcedure="false">#REF!</definedName>
    <definedName function="false" hidden="false" localSheetId="0" name="SrvcCode1_4_22" vbProcedure="false">#REF!</definedName>
    <definedName function="false" hidden="false" localSheetId="0" name="SrvcCode1_4_23" vbProcedure="false">#REF!</definedName>
    <definedName function="false" hidden="false" localSheetId="0" name="SrvcCode1_4_24" vbProcedure="false">#REF!</definedName>
    <definedName function="false" hidden="false" localSheetId="0" name="SrvcCode1_4_25" vbProcedure="false">#REF!</definedName>
    <definedName function="false" hidden="false" localSheetId="0" name="SrvcCode1_4_26" vbProcedure="false">#REF!</definedName>
    <definedName function="false" hidden="false" localSheetId="0" name="SrvcCode1_4_27" vbProcedure="false">#REF!</definedName>
    <definedName function="false" hidden="false" localSheetId="0" name="SrvcCode1_4_28" vbProcedure="false">#REF!</definedName>
    <definedName function="false" hidden="false" localSheetId="0" name="SrvcCode1_4_6" vbProcedure="false">#REF!</definedName>
    <definedName function="false" hidden="false" localSheetId="0" name="SrvcCode1_4_7" vbProcedure="false">#REF!</definedName>
    <definedName function="false" hidden="false" localSheetId="0" name="SrvcCode1_4_8" vbProcedure="false">#REF!</definedName>
    <definedName function="false" hidden="false" localSheetId="0" name="SrvcCode1_4_9" vbProcedure="false">#REF!</definedName>
    <definedName function="false" hidden="false" localSheetId="0" name="SrvcCode1_5" vbProcedure="false">#REF!</definedName>
    <definedName function="false" hidden="false" localSheetId="0" name="SrvcCode1_5_17" vbProcedure="false">#REF!</definedName>
    <definedName function="false" hidden="false" localSheetId="0" name="SrvcCode1_5_28" vbProcedure="false">#REF!</definedName>
    <definedName function="false" hidden="false" localSheetId="0" name="SrvcCode1_5_6" vbProcedure="false">#REF!</definedName>
    <definedName function="false" hidden="false" localSheetId="0" name="SrvcCode1_6" vbProcedure="false">#REF!</definedName>
    <definedName function="false" hidden="false" localSheetId="0" name="SrvcCode1_6_1" vbProcedure="false">#REF!</definedName>
    <definedName function="false" hidden="false" localSheetId="0" name="SrvcCode1_6_10" vbProcedure="false">#REF!</definedName>
    <definedName function="false" hidden="false" localSheetId="0" name="SrvcCode1_6_12" vbProcedure="false">#REF!</definedName>
    <definedName function="false" hidden="false" localSheetId="0" name="SrvcCode1_6_13" vbProcedure="false">#REF!</definedName>
    <definedName function="false" hidden="false" localSheetId="0" name="SrvcCode1_6_14" vbProcedure="false">#REF!</definedName>
    <definedName function="false" hidden="false" localSheetId="0" name="SrvcCode1_6_15" vbProcedure="false">#REF!</definedName>
    <definedName function="false" hidden="false" localSheetId="0" name="SrvcCode1_6_16" vbProcedure="false">#REF!</definedName>
    <definedName function="false" hidden="false" localSheetId="0" name="SrvcCode1_6_17" vbProcedure="false">#REF!</definedName>
    <definedName function="false" hidden="false" localSheetId="0" name="SrvcCode1_6_18" vbProcedure="false">#REF!</definedName>
    <definedName function="false" hidden="false" localSheetId="0" name="SrvcCode1_6_19" vbProcedure="false">#REF!</definedName>
    <definedName function="false" hidden="false" localSheetId="0" name="SrvcCode1_6_20" vbProcedure="false">#REF!</definedName>
    <definedName function="false" hidden="false" localSheetId="0" name="SrvcCode1_6_21" vbProcedure="false">#REF!</definedName>
    <definedName function="false" hidden="false" localSheetId="0" name="SrvcCode1_6_22" vbProcedure="false">#REF!</definedName>
    <definedName function="false" hidden="false" localSheetId="0" name="SrvcCode1_6_23" vbProcedure="false">#REF!</definedName>
    <definedName function="false" hidden="false" localSheetId="0" name="SrvcCode1_6_24" vbProcedure="false">#REF!</definedName>
    <definedName function="false" hidden="false" localSheetId="0" name="SrvcCode1_6_25" vbProcedure="false">#REF!</definedName>
    <definedName function="false" hidden="false" localSheetId="0" name="SrvcCode1_6_26" vbProcedure="false">#REF!</definedName>
    <definedName function="false" hidden="false" localSheetId="0" name="SrvcCode1_6_27" vbProcedure="false">#REF!</definedName>
    <definedName function="false" hidden="false" localSheetId="0" name="SrvcCode1_6_28" vbProcedure="false">#REF!</definedName>
    <definedName function="false" hidden="false" localSheetId="0" name="SrvcCode1_6_6" vbProcedure="false">#REF!</definedName>
    <definedName function="false" hidden="false" localSheetId="0" name="SrvcCode1_6_7" vbProcedure="false">#REF!</definedName>
    <definedName function="false" hidden="false" localSheetId="0" name="SrvcCode1_6_8" vbProcedure="false">#REF!</definedName>
    <definedName function="false" hidden="false" localSheetId="0" name="SrvcCode1_6_9" vbProcedure="false">#REF!</definedName>
    <definedName function="false" hidden="false" localSheetId="0" name="SrvcCode1_6_9_1" vbProcedure="false">#REF!</definedName>
    <definedName function="false" hidden="false" localSheetId="0" name="SrvcCode1_7" vbProcedure="false">#REF!</definedName>
    <definedName function="false" hidden="false" localSheetId="0" name="SrvcCode1_8" vbProcedure="false">#REF!</definedName>
    <definedName function="false" hidden="false" localSheetId="0" name="SrvcCode1_9" vbProcedure="false">#REF!</definedName>
    <definedName function="false" hidden="false" localSheetId="0" name="SrvcCode1_Text" vbProcedure="false">#REF!</definedName>
    <definedName function="false" hidden="false" localSheetId="0" name="SrvcCode1_Text_10" vbProcedure="false">#REF!</definedName>
    <definedName function="false" hidden="false" localSheetId="0" name="SrvcCode1_Text_10_1" vbProcedure="false">#REF!</definedName>
    <definedName function="false" hidden="false" localSheetId="0" name="SrvcCode1_Text_10_17" vbProcedure="false">#REF!</definedName>
    <definedName function="false" hidden="false" localSheetId="0" name="SrvcCode1_Text_11" vbProcedure="false">#REF!</definedName>
    <definedName function="false" hidden="false" localSheetId="0" name="SrvcCode1_Text_12" vbProcedure="false">#REF!</definedName>
    <definedName function="false" hidden="false" localSheetId="0" name="SrvcCode1_Text_13" vbProcedure="false">#REF!</definedName>
    <definedName function="false" hidden="false" localSheetId="0" name="SrvcCode1_Text_14" vbProcedure="false">#REF!</definedName>
    <definedName function="false" hidden="false" localSheetId="0" name="SrvcCode1_Text_15" vbProcedure="false">#REF!</definedName>
    <definedName function="false" hidden="false" localSheetId="0" name="SrvcCode1_Text_15_1" vbProcedure="false">#REF!</definedName>
    <definedName function="false" hidden="false" localSheetId="0" name="SrvcCode1_Text_16" vbProcedure="false">#REF!</definedName>
    <definedName function="false" hidden="false" localSheetId="0" name="SrvcCode1_Text_16_1" vbProcedure="false">#REF!</definedName>
    <definedName function="false" hidden="false" localSheetId="0" name="SrvcCode1_Text_17" vbProcedure="false">#REF!</definedName>
    <definedName function="false" hidden="false" localSheetId="0" name="SrvcCode1_Text_18" vbProcedure="false">#REF!</definedName>
    <definedName function="false" hidden="false" localSheetId="0" name="SrvcCode1_Text_19" vbProcedure="false">#REF!</definedName>
    <definedName function="false" hidden="false" localSheetId="0" name="SrvcCode1_Text_2" vbProcedure="false">#REF!</definedName>
    <definedName function="false" hidden="false" localSheetId="0" name="SrvcCode1_Text_20" vbProcedure="false">#REF!</definedName>
    <definedName function="false" hidden="false" localSheetId="0" name="SrvcCode1_Text_21" vbProcedure="false">#REF!</definedName>
    <definedName function="false" hidden="false" localSheetId="0" name="SrvcCode1_Text_21_1" vbProcedure="false">#REF!</definedName>
    <definedName function="false" hidden="false" localSheetId="0" name="SrvcCode1_Text_22" vbProcedure="false">#REF!</definedName>
    <definedName function="false" hidden="false" localSheetId="0" name="SrvcCode1_Text_23" vbProcedure="false">#REF!</definedName>
    <definedName function="false" hidden="false" localSheetId="0" name="SrvcCode1_Text_24" vbProcedure="false">#REF!</definedName>
    <definedName function="false" hidden="false" localSheetId="0" name="SrvcCode1_Text_25" vbProcedure="false">#REF!</definedName>
    <definedName function="false" hidden="false" localSheetId="0" name="SrvcCode1_Text_26" vbProcedure="false">#REF!</definedName>
    <definedName function="false" hidden="false" localSheetId="0" name="SrvcCode1_Text_26_1" vbProcedure="false">#REF!</definedName>
    <definedName function="false" hidden="false" localSheetId="0" name="SrvcCode1_Text_27" vbProcedure="false">#REF!</definedName>
    <definedName function="false" hidden="false" localSheetId="0" name="SrvcCode1_Text_27_1" vbProcedure="false">#REF!</definedName>
    <definedName function="false" hidden="false" localSheetId="0" name="SrvcCode1_Text_28" vbProcedure="false">#REF!</definedName>
    <definedName function="false" hidden="false" localSheetId="0" name="SrvcCode1_Text_28_1" vbProcedure="false">#REF!</definedName>
    <definedName function="false" hidden="false" localSheetId="0" name="SrvcCode1_Text_29" vbProcedure="false">#REF!</definedName>
    <definedName function="false" hidden="false" localSheetId="0" name="SrvcCode1_Text_4" vbProcedure="false">#REF!</definedName>
    <definedName function="false" hidden="false" localSheetId="0" name="SrvcCode1_Text_4_1" vbProcedure="false">#REF!</definedName>
    <definedName function="false" hidden="false" localSheetId="0" name="SrvcCode1_Text_4_10" vbProcedure="false">#REF!</definedName>
    <definedName function="false" hidden="false" localSheetId="0" name="SrvcCode1_Text_4_12" vbProcedure="false">#REF!</definedName>
    <definedName function="false" hidden="false" localSheetId="0" name="SrvcCode1_Text_4_13" vbProcedure="false">#REF!</definedName>
    <definedName function="false" hidden="false" localSheetId="0" name="SrvcCode1_Text_4_14" vbProcedure="false">#REF!</definedName>
    <definedName function="false" hidden="false" localSheetId="0" name="SrvcCode1_Text_4_15" vbProcedure="false">#REF!</definedName>
    <definedName function="false" hidden="false" localSheetId="0" name="SrvcCode1_Text_4_16" vbProcedure="false">#REF!</definedName>
    <definedName function="false" hidden="false" localSheetId="0" name="SrvcCode1_Text_4_17" vbProcedure="false">#REF!</definedName>
    <definedName function="false" hidden="false" localSheetId="0" name="SrvcCode1_Text_4_18" vbProcedure="false">#REF!</definedName>
    <definedName function="false" hidden="false" localSheetId="0" name="SrvcCode1_Text_4_19" vbProcedure="false">#REF!</definedName>
    <definedName function="false" hidden="false" localSheetId="0" name="SrvcCode1_Text_4_1_1" vbProcedure="false">#REF!</definedName>
    <definedName function="false" hidden="false" localSheetId="0" name="SrvcCode1_Text_4_1_17" vbProcedure="false">#REF!</definedName>
    <definedName function="false" hidden="false" localSheetId="0" name="SrvcCode1_Text_4_1_1_1" vbProcedure="false">#REF!</definedName>
    <definedName function="false" hidden="false" localSheetId="0" name="SrvcCode1_Text_4_1_28" vbProcedure="false">#REF!</definedName>
    <definedName function="false" hidden="false" localSheetId="0" name="SrvcCode1_Text_4_1_6" vbProcedure="false">#REF!</definedName>
    <definedName function="false" hidden="false" localSheetId="0" name="SrvcCode1_Text_4_20" vbProcedure="false">#REF!</definedName>
    <definedName function="false" hidden="false" localSheetId="0" name="SrvcCode1_Text_4_21" vbProcedure="false">#REF!</definedName>
    <definedName function="false" hidden="false" localSheetId="0" name="SrvcCode1_Text_4_22" vbProcedure="false">#REF!</definedName>
    <definedName function="false" hidden="false" localSheetId="0" name="SrvcCode1_Text_4_23" vbProcedure="false">#REF!</definedName>
    <definedName function="false" hidden="false" localSheetId="0" name="SrvcCode1_Text_4_24" vbProcedure="false">#REF!</definedName>
    <definedName function="false" hidden="false" localSheetId="0" name="SrvcCode1_Text_4_25" vbProcedure="false">#REF!</definedName>
    <definedName function="false" hidden="false" localSheetId="0" name="SrvcCode1_Text_4_26" vbProcedure="false">#REF!</definedName>
    <definedName function="false" hidden="false" localSheetId="0" name="SrvcCode1_Text_4_27" vbProcedure="false">#REF!</definedName>
    <definedName function="false" hidden="false" localSheetId="0" name="SrvcCode1_Text_4_28" vbProcedure="false">#REF!</definedName>
    <definedName function="false" hidden="false" localSheetId="0" name="SrvcCode1_Text_4_6" vbProcedure="false">#REF!</definedName>
    <definedName function="false" hidden="false" localSheetId="0" name="SrvcCode1_Text_4_7" vbProcedure="false">#REF!</definedName>
    <definedName function="false" hidden="false" localSheetId="0" name="SrvcCode1_Text_4_8" vbProcedure="false">#REF!</definedName>
    <definedName function="false" hidden="false" localSheetId="0" name="SrvcCode1_Text_4_9" vbProcedure="false">#REF!</definedName>
    <definedName function="false" hidden="false" localSheetId="0" name="SrvcCode1_Text_5" vbProcedure="false">#REF!</definedName>
    <definedName function="false" hidden="false" localSheetId="0" name="SrvcCode1_Text_5_17" vbProcedure="false">#REF!</definedName>
    <definedName function="false" hidden="false" localSheetId="0" name="SrvcCode1_Text_5_28" vbProcedure="false">#REF!</definedName>
    <definedName function="false" hidden="false" localSheetId="0" name="SrvcCode1_Text_5_6" vbProcedure="false">#REF!</definedName>
    <definedName function="false" hidden="false" localSheetId="0" name="SrvcCode1_Text_6" vbProcedure="false">#REF!</definedName>
    <definedName function="false" hidden="false" localSheetId="0" name="SrvcCode1_Text_6_1" vbProcedure="false">#REF!</definedName>
    <definedName function="false" hidden="false" localSheetId="0" name="SrvcCode1_Text_6_10" vbProcedure="false">#REF!</definedName>
    <definedName function="false" hidden="false" localSheetId="0" name="SrvcCode1_Text_6_12" vbProcedure="false">#REF!</definedName>
    <definedName function="false" hidden="false" localSheetId="0" name="SrvcCode1_Text_6_13" vbProcedure="false">#REF!</definedName>
    <definedName function="false" hidden="false" localSheetId="0" name="SrvcCode1_Text_6_14" vbProcedure="false">#REF!</definedName>
    <definedName function="false" hidden="false" localSheetId="0" name="SrvcCode1_Text_6_15" vbProcedure="false">#REF!</definedName>
    <definedName function="false" hidden="false" localSheetId="0" name="SrvcCode1_Text_6_16" vbProcedure="false">#REF!</definedName>
    <definedName function="false" hidden="false" localSheetId="0" name="SrvcCode1_Text_6_17" vbProcedure="false">#REF!</definedName>
    <definedName function="false" hidden="false" localSheetId="0" name="SrvcCode1_Text_6_18" vbProcedure="false">#REF!</definedName>
    <definedName function="false" hidden="false" localSheetId="0" name="SrvcCode1_Text_6_19" vbProcedure="false">#REF!</definedName>
    <definedName function="false" hidden="false" localSheetId="0" name="SrvcCode1_Text_6_20" vbProcedure="false">#REF!</definedName>
    <definedName function="false" hidden="false" localSheetId="0" name="SrvcCode1_Text_6_21" vbProcedure="false">#REF!</definedName>
    <definedName function="false" hidden="false" localSheetId="0" name="SrvcCode1_Text_6_22" vbProcedure="false">#REF!</definedName>
    <definedName function="false" hidden="false" localSheetId="0" name="SrvcCode1_Text_6_23" vbProcedure="false">#REF!</definedName>
    <definedName function="false" hidden="false" localSheetId="0" name="SrvcCode1_Text_6_24" vbProcedure="false">#REF!</definedName>
    <definedName function="false" hidden="false" localSheetId="0" name="SrvcCode1_Text_6_25" vbProcedure="false">#REF!</definedName>
    <definedName function="false" hidden="false" localSheetId="0" name="SrvcCode1_Text_6_26" vbProcedure="false">#REF!</definedName>
    <definedName function="false" hidden="false" localSheetId="0" name="SrvcCode1_Text_6_27" vbProcedure="false">#REF!</definedName>
    <definedName function="false" hidden="false" localSheetId="0" name="SrvcCode1_Text_6_28" vbProcedure="false">#REF!</definedName>
    <definedName function="false" hidden="false" localSheetId="0" name="SrvcCode1_Text_6_6" vbProcedure="false">#REF!</definedName>
    <definedName function="false" hidden="false" localSheetId="0" name="SrvcCode1_Text_6_7" vbProcedure="false">#REF!</definedName>
    <definedName function="false" hidden="false" localSheetId="0" name="SrvcCode1_Text_6_8" vbProcedure="false">#REF!</definedName>
    <definedName function="false" hidden="false" localSheetId="0" name="SrvcCode1_Text_6_9" vbProcedure="false">#REF!</definedName>
    <definedName function="false" hidden="false" localSheetId="0" name="SrvcCode1_Text_6_9_1" vbProcedure="false">#REF!</definedName>
    <definedName function="false" hidden="false" localSheetId="0" name="SrvcCode1_Text_7" vbProcedure="false">#REF!</definedName>
    <definedName function="false" hidden="false" localSheetId="0" name="SrvcCode1_Text_8" vbProcedure="false">#REF!</definedName>
    <definedName function="false" hidden="false" localSheetId="0" name="SrvcCode1_Text_9" vbProcedure="false">#REF!</definedName>
    <definedName function="false" hidden="false" localSheetId="0" name="SrvcCode2" vbProcedure="false">#REF!</definedName>
    <definedName function="false" hidden="false" localSheetId="0" name="SrvcCode2_10" vbProcedure="false">#REF!</definedName>
    <definedName function="false" hidden="false" localSheetId="0" name="SrvcCode2_10_1" vbProcedure="false">#REF!</definedName>
    <definedName function="false" hidden="false" localSheetId="0" name="SrvcCode2_10_17" vbProcedure="false">#REF!</definedName>
    <definedName function="false" hidden="false" localSheetId="0" name="SrvcCode2_11" vbProcedure="false">#REF!</definedName>
    <definedName function="false" hidden="false" localSheetId="0" name="SrvcCode2_12" vbProcedure="false">#REF!</definedName>
    <definedName function="false" hidden="false" localSheetId="0" name="SrvcCode2_13" vbProcedure="false">#REF!</definedName>
    <definedName function="false" hidden="false" localSheetId="0" name="SrvcCode2_14" vbProcedure="false">#REF!</definedName>
    <definedName function="false" hidden="false" localSheetId="0" name="SrvcCode2_15" vbProcedure="false">#REF!</definedName>
    <definedName function="false" hidden="false" localSheetId="0" name="SrvcCode2_15_1" vbProcedure="false">#REF!</definedName>
    <definedName function="false" hidden="false" localSheetId="0" name="SrvcCode2_16" vbProcedure="false">#REF!</definedName>
    <definedName function="false" hidden="false" localSheetId="0" name="SrvcCode2_16_1" vbProcedure="false">#REF!</definedName>
    <definedName function="false" hidden="false" localSheetId="0" name="SrvcCode2_17" vbProcedure="false">#REF!</definedName>
    <definedName function="false" hidden="false" localSheetId="0" name="SrvcCode2_18" vbProcedure="false">#REF!</definedName>
    <definedName function="false" hidden="false" localSheetId="0" name="SrvcCode2_19" vbProcedure="false">#REF!</definedName>
    <definedName function="false" hidden="false" localSheetId="0" name="SrvcCode2_2" vbProcedure="false">#REF!</definedName>
    <definedName function="false" hidden="false" localSheetId="0" name="SrvcCode2_20" vbProcedure="false">#REF!</definedName>
    <definedName function="false" hidden="false" localSheetId="0" name="SrvcCode2_21" vbProcedure="false">#REF!</definedName>
    <definedName function="false" hidden="false" localSheetId="0" name="SrvcCode2_21_1" vbProcedure="false">#REF!</definedName>
    <definedName function="false" hidden="false" localSheetId="0" name="SrvcCode2_22" vbProcedure="false">#REF!</definedName>
    <definedName function="false" hidden="false" localSheetId="0" name="SrvcCode2_23" vbProcedure="false">#REF!</definedName>
    <definedName function="false" hidden="false" localSheetId="0" name="SrvcCode2_24" vbProcedure="false">#REF!</definedName>
    <definedName function="false" hidden="false" localSheetId="0" name="SrvcCode2_25" vbProcedure="false">#REF!</definedName>
    <definedName function="false" hidden="false" localSheetId="0" name="SrvcCode2_26" vbProcedure="false">#REF!</definedName>
    <definedName function="false" hidden="false" localSheetId="0" name="SrvcCode2_26_1" vbProcedure="false">#REF!</definedName>
    <definedName function="false" hidden="false" localSheetId="0" name="SrvcCode2_27" vbProcedure="false">#REF!</definedName>
    <definedName function="false" hidden="false" localSheetId="0" name="SrvcCode2_27_1" vbProcedure="false">#REF!</definedName>
    <definedName function="false" hidden="false" localSheetId="0" name="SrvcCode2_28" vbProcedure="false">#REF!</definedName>
    <definedName function="false" hidden="false" localSheetId="0" name="SrvcCode2_28_1" vbProcedure="false">#REF!</definedName>
    <definedName function="false" hidden="false" localSheetId="0" name="SrvcCode2_29" vbProcedure="false">#REF!</definedName>
    <definedName function="false" hidden="false" localSheetId="0" name="SrvcCode2_4" vbProcedure="false">#REF!</definedName>
    <definedName function="false" hidden="false" localSheetId="0" name="SrvcCode2_4_1" vbProcedure="false">#REF!</definedName>
    <definedName function="false" hidden="false" localSheetId="0" name="SrvcCode2_4_10" vbProcedure="false">#REF!</definedName>
    <definedName function="false" hidden="false" localSheetId="0" name="SrvcCode2_4_12" vbProcedure="false">#REF!</definedName>
    <definedName function="false" hidden="false" localSheetId="0" name="SrvcCode2_4_13" vbProcedure="false">#REF!</definedName>
    <definedName function="false" hidden="false" localSheetId="0" name="SrvcCode2_4_14" vbProcedure="false">#REF!</definedName>
    <definedName function="false" hidden="false" localSheetId="0" name="SrvcCode2_4_15" vbProcedure="false">#REF!</definedName>
    <definedName function="false" hidden="false" localSheetId="0" name="SrvcCode2_4_16" vbProcedure="false">#REF!</definedName>
    <definedName function="false" hidden="false" localSheetId="0" name="SrvcCode2_4_17" vbProcedure="false">#REF!</definedName>
    <definedName function="false" hidden="false" localSheetId="0" name="SrvcCode2_4_18" vbProcedure="false">#REF!</definedName>
    <definedName function="false" hidden="false" localSheetId="0" name="SrvcCode2_4_19" vbProcedure="false">#REF!</definedName>
    <definedName function="false" hidden="false" localSheetId="0" name="SrvcCode2_4_1_1" vbProcedure="false">#REF!</definedName>
    <definedName function="false" hidden="false" localSheetId="0" name="SrvcCode2_4_1_17" vbProcedure="false">#REF!</definedName>
    <definedName function="false" hidden="false" localSheetId="0" name="SrvcCode2_4_1_1_1" vbProcedure="false">#REF!</definedName>
    <definedName function="false" hidden="false" localSheetId="0" name="SrvcCode2_4_1_28" vbProcedure="false">#REF!</definedName>
    <definedName function="false" hidden="false" localSheetId="0" name="SrvcCode2_4_1_6" vbProcedure="false">#REF!</definedName>
    <definedName function="false" hidden="false" localSheetId="0" name="SrvcCode2_4_20" vbProcedure="false">#REF!</definedName>
    <definedName function="false" hidden="false" localSheetId="0" name="SrvcCode2_4_21" vbProcedure="false">#REF!</definedName>
    <definedName function="false" hidden="false" localSheetId="0" name="SrvcCode2_4_22" vbProcedure="false">#REF!</definedName>
    <definedName function="false" hidden="false" localSheetId="0" name="SrvcCode2_4_23" vbProcedure="false">#REF!</definedName>
    <definedName function="false" hidden="false" localSheetId="0" name="SrvcCode2_4_24" vbProcedure="false">#REF!</definedName>
    <definedName function="false" hidden="false" localSheetId="0" name="SrvcCode2_4_25" vbProcedure="false">#REF!</definedName>
    <definedName function="false" hidden="false" localSheetId="0" name="SrvcCode2_4_26" vbProcedure="false">#REF!</definedName>
    <definedName function="false" hidden="false" localSheetId="0" name="SrvcCode2_4_27" vbProcedure="false">#REF!</definedName>
    <definedName function="false" hidden="false" localSheetId="0" name="SrvcCode2_4_28" vbProcedure="false">#REF!</definedName>
    <definedName function="false" hidden="false" localSheetId="0" name="SrvcCode2_4_6" vbProcedure="false">#REF!</definedName>
    <definedName function="false" hidden="false" localSheetId="0" name="SrvcCode2_4_7" vbProcedure="false">#REF!</definedName>
    <definedName function="false" hidden="false" localSheetId="0" name="SrvcCode2_4_8" vbProcedure="false">#REF!</definedName>
    <definedName function="false" hidden="false" localSheetId="0" name="SrvcCode2_4_9" vbProcedure="false">#REF!</definedName>
    <definedName function="false" hidden="false" localSheetId="0" name="SrvcCode2_5" vbProcedure="false">#REF!</definedName>
    <definedName function="false" hidden="false" localSheetId="0" name="SrvcCode2_5_17" vbProcedure="false">#REF!</definedName>
    <definedName function="false" hidden="false" localSheetId="0" name="SrvcCode2_5_28" vbProcedure="false">#REF!</definedName>
    <definedName function="false" hidden="false" localSheetId="0" name="SrvcCode2_5_6" vbProcedure="false">#REF!</definedName>
    <definedName function="false" hidden="false" localSheetId="0" name="SrvcCode2_6" vbProcedure="false">#REF!</definedName>
    <definedName function="false" hidden="false" localSheetId="0" name="SrvcCode2_6_1" vbProcedure="false">#REF!</definedName>
    <definedName function="false" hidden="false" localSheetId="0" name="SrvcCode2_6_10" vbProcedure="false">#REF!</definedName>
    <definedName function="false" hidden="false" localSheetId="0" name="SrvcCode2_6_12" vbProcedure="false">#REF!</definedName>
    <definedName function="false" hidden="false" localSheetId="0" name="SrvcCode2_6_13" vbProcedure="false">#REF!</definedName>
    <definedName function="false" hidden="false" localSheetId="0" name="SrvcCode2_6_14" vbProcedure="false">#REF!</definedName>
    <definedName function="false" hidden="false" localSheetId="0" name="SrvcCode2_6_15" vbProcedure="false">#REF!</definedName>
    <definedName function="false" hidden="false" localSheetId="0" name="SrvcCode2_6_16" vbProcedure="false">#REF!</definedName>
    <definedName function="false" hidden="false" localSheetId="0" name="SrvcCode2_6_17" vbProcedure="false">#REF!</definedName>
    <definedName function="false" hidden="false" localSheetId="0" name="SrvcCode2_6_18" vbProcedure="false">#REF!</definedName>
    <definedName function="false" hidden="false" localSheetId="0" name="SrvcCode2_6_19" vbProcedure="false">#REF!</definedName>
    <definedName function="false" hidden="false" localSheetId="0" name="SrvcCode2_6_20" vbProcedure="false">#REF!</definedName>
    <definedName function="false" hidden="false" localSheetId="0" name="SrvcCode2_6_21" vbProcedure="false">#REF!</definedName>
    <definedName function="false" hidden="false" localSheetId="0" name="SrvcCode2_6_22" vbProcedure="false">#REF!</definedName>
    <definedName function="false" hidden="false" localSheetId="0" name="SrvcCode2_6_23" vbProcedure="false">#REF!</definedName>
    <definedName function="false" hidden="false" localSheetId="0" name="SrvcCode2_6_24" vbProcedure="false">#REF!</definedName>
    <definedName function="false" hidden="false" localSheetId="0" name="SrvcCode2_6_25" vbProcedure="false">#REF!</definedName>
    <definedName function="false" hidden="false" localSheetId="0" name="SrvcCode2_6_26" vbProcedure="false">#REF!</definedName>
    <definedName function="false" hidden="false" localSheetId="0" name="SrvcCode2_6_27" vbProcedure="false">#REF!</definedName>
    <definedName function="false" hidden="false" localSheetId="0" name="SrvcCode2_6_28" vbProcedure="false">#REF!</definedName>
    <definedName function="false" hidden="false" localSheetId="0" name="SrvcCode2_6_6" vbProcedure="false">#REF!</definedName>
    <definedName function="false" hidden="false" localSheetId="0" name="SrvcCode2_6_7" vbProcedure="false">#REF!</definedName>
    <definedName function="false" hidden="false" localSheetId="0" name="SrvcCode2_6_8" vbProcedure="false">#REF!</definedName>
    <definedName function="false" hidden="false" localSheetId="0" name="SrvcCode2_6_9" vbProcedure="false">#REF!</definedName>
    <definedName function="false" hidden="false" localSheetId="0" name="SrvcCode2_6_9_1" vbProcedure="false">#REF!</definedName>
    <definedName function="false" hidden="false" localSheetId="0" name="SrvcCode2_7" vbProcedure="false">#REF!</definedName>
    <definedName function="false" hidden="false" localSheetId="0" name="SrvcCode2_8" vbProcedure="false">#REF!</definedName>
    <definedName function="false" hidden="false" localSheetId="0" name="SrvcCode2_9" vbProcedure="false">#REF!</definedName>
    <definedName function="false" hidden="false" localSheetId="0" name="SrvcCode2_Text" vbProcedure="false">#REF!</definedName>
    <definedName function="false" hidden="false" localSheetId="0" name="SrvcCode2_Text_10" vbProcedure="false">#REF!</definedName>
    <definedName function="false" hidden="false" localSheetId="0" name="SrvcCode2_Text_10_1" vbProcedure="false">#REF!</definedName>
    <definedName function="false" hidden="false" localSheetId="0" name="SrvcCode2_Text_10_17" vbProcedure="false">#REF!</definedName>
    <definedName function="false" hidden="false" localSheetId="0" name="SrvcCode2_Text_11" vbProcedure="false">#REF!</definedName>
    <definedName function="false" hidden="false" localSheetId="0" name="SrvcCode2_Text_12" vbProcedure="false">#REF!</definedName>
    <definedName function="false" hidden="false" localSheetId="0" name="SrvcCode2_Text_13" vbProcedure="false">#REF!</definedName>
    <definedName function="false" hidden="false" localSheetId="0" name="SrvcCode2_Text_14" vbProcedure="false">#REF!</definedName>
    <definedName function="false" hidden="false" localSheetId="0" name="SrvcCode2_Text_15" vbProcedure="false">#REF!</definedName>
    <definedName function="false" hidden="false" localSheetId="0" name="SrvcCode2_Text_15_1" vbProcedure="false">#REF!</definedName>
    <definedName function="false" hidden="false" localSheetId="0" name="SrvcCode2_Text_16" vbProcedure="false">#REF!</definedName>
    <definedName function="false" hidden="false" localSheetId="0" name="SrvcCode2_Text_16_1" vbProcedure="false">#REF!</definedName>
    <definedName function="false" hidden="false" localSheetId="0" name="SrvcCode2_Text_17" vbProcedure="false">#REF!</definedName>
    <definedName function="false" hidden="false" localSheetId="0" name="SrvcCode2_Text_18" vbProcedure="false">#REF!</definedName>
    <definedName function="false" hidden="false" localSheetId="0" name="SrvcCode2_Text_19" vbProcedure="false">#REF!</definedName>
    <definedName function="false" hidden="false" localSheetId="0" name="SrvcCode2_Text_2" vbProcedure="false">#REF!</definedName>
    <definedName function="false" hidden="false" localSheetId="0" name="SrvcCode2_Text_20" vbProcedure="false">#REF!</definedName>
    <definedName function="false" hidden="false" localSheetId="0" name="SrvcCode2_Text_21" vbProcedure="false">#REF!</definedName>
    <definedName function="false" hidden="false" localSheetId="0" name="SrvcCode2_Text_21_1" vbProcedure="false">#REF!</definedName>
    <definedName function="false" hidden="false" localSheetId="0" name="SrvcCode2_Text_22" vbProcedure="false">#REF!</definedName>
    <definedName function="false" hidden="false" localSheetId="0" name="SrvcCode2_Text_23" vbProcedure="false">#REF!</definedName>
    <definedName function="false" hidden="false" localSheetId="0" name="SrvcCode2_Text_24" vbProcedure="false">#REF!</definedName>
    <definedName function="false" hidden="false" localSheetId="0" name="SrvcCode2_Text_25" vbProcedure="false">#REF!</definedName>
    <definedName function="false" hidden="false" localSheetId="0" name="SrvcCode2_Text_26" vbProcedure="false">#REF!</definedName>
    <definedName function="false" hidden="false" localSheetId="0" name="SrvcCode2_Text_26_1" vbProcedure="false">#REF!</definedName>
    <definedName function="false" hidden="false" localSheetId="0" name="SrvcCode2_Text_27" vbProcedure="false">#REF!</definedName>
    <definedName function="false" hidden="false" localSheetId="0" name="SrvcCode2_Text_27_1" vbProcedure="false">#REF!</definedName>
    <definedName function="false" hidden="false" localSheetId="0" name="SrvcCode2_Text_28" vbProcedure="false">#REF!</definedName>
    <definedName function="false" hidden="false" localSheetId="0" name="SrvcCode2_Text_28_1" vbProcedure="false">#REF!</definedName>
    <definedName function="false" hidden="false" localSheetId="0" name="SrvcCode2_Text_29" vbProcedure="false">#REF!</definedName>
    <definedName function="false" hidden="false" localSheetId="0" name="SrvcCode2_Text_4" vbProcedure="false">#REF!</definedName>
    <definedName function="false" hidden="false" localSheetId="0" name="SrvcCode2_Text_4_1" vbProcedure="false">#REF!</definedName>
    <definedName function="false" hidden="false" localSheetId="0" name="SrvcCode2_Text_4_10" vbProcedure="false">#REF!</definedName>
    <definedName function="false" hidden="false" localSheetId="0" name="SrvcCode2_Text_4_12" vbProcedure="false">#REF!</definedName>
    <definedName function="false" hidden="false" localSheetId="0" name="SrvcCode2_Text_4_13" vbProcedure="false">#REF!</definedName>
    <definedName function="false" hidden="false" localSheetId="0" name="SrvcCode2_Text_4_14" vbProcedure="false">#REF!</definedName>
    <definedName function="false" hidden="false" localSheetId="0" name="SrvcCode2_Text_4_15" vbProcedure="false">#REF!</definedName>
    <definedName function="false" hidden="false" localSheetId="0" name="SrvcCode2_Text_4_16" vbProcedure="false">#REF!</definedName>
    <definedName function="false" hidden="false" localSheetId="0" name="SrvcCode2_Text_4_17" vbProcedure="false">#REF!</definedName>
    <definedName function="false" hidden="false" localSheetId="0" name="SrvcCode2_Text_4_18" vbProcedure="false">#REF!</definedName>
    <definedName function="false" hidden="false" localSheetId="0" name="SrvcCode2_Text_4_19" vbProcedure="false">#REF!</definedName>
    <definedName function="false" hidden="false" localSheetId="0" name="SrvcCode2_Text_4_1_1" vbProcedure="false">#REF!</definedName>
    <definedName function="false" hidden="false" localSheetId="0" name="SrvcCode2_Text_4_1_17" vbProcedure="false">#REF!</definedName>
    <definedName function="false" hidden="false" localSheetId="0" name="SrvcCode2_Text_4_1_1_1" vbProcedure="false">#REF!</definedName>
    <definedName function="false" hidden="false" localSheetId="0" name="SrvcCode2_Text_4_1_28" vbProcedure="false">#REF!</definedName>
    <definedName function="false" hidden="false" localSheetId="0" name="SrvcCode2_Text_4_1_6" vbProcedure="false">#REF!</definedName>
    <definedName function="false" hidden="false" localSheetId="0" name="SrvcCode2_Text_4_20" vbProcedure="false">#REF!</definedName>
    <definedName function="false" hidden="false" localSheetId="0" name="SrvcCode2_Text_4_21" vbProcedure="false">#REF!</definedName>
    <definedName function="false" hidden="false" localSheetId="0" name="SrvcCode2_Text_4_22" vbProcedure="false">#REF!</definedName>
    <definedName function="false" hidden="false" localSheetId="0" name="SrvcCode2_Text_4_23" vbProcedure="false">#REF!</definedName>
    <definedName function="false" hidden="false" localSheetId="0" name="SrvcCode2_Text_4_24" vbProcedure="false">#REF!</definedName>
    <definedName function="false" hidden="false" localSheetId="0" name="SrvcCode2_Text_4_25" vbProcedure="false">#REF!</definedName>
    <definedName function="false" hidden="false" localSheetId="0" name="SrvcCode2_Text_4_26" vbProcedure="false">#REF!</definedName>
    <definedName function="false" hidden="false" localSheetId="0" name="SrvcCode2_Text_4_27" vbProcedure="false">#REF!</definedName>
    <definedName function="false" hidden="false" localSheetId="0" name="SrvcCode2_Text_4_28" vbProcedure="false">#REF!</definedName>
    <definedName function="false" hidden="false" localSheetId="0" name="SrvcCode2_Text_4_6" vbProcedure="false">#REF!</definedName>
    <definedName function="false" hidden="false" localSheetId="0" name="SrvcCode2_Text_4_7" vbProcedure="false">#REF!</definedName>
    <definedName function="false" hidden="false" localSheetId="0" name="SrvcCode2_Text_4_8" vbProcedure="false">#REF!</definedName>
    <definedName function="false" hidden="false" localSheetId="0" name="SrvcCode2_Text_4_9" vbProcedure="false">#REF!</definedName>
    <definedName function="false" hidden="false" localSheetId="0" name="SrvcCode2_Text_5" vbProcedure="false">#REF!</definedName>
    <definedName function="false" hidden="false" localSheetId="0" name="SrvcCode2_Text_5_17" vbProcedure="false">#REF!</definedName>
    <definedName function="false" hidden="false" localSheetId="0" name="SrvcCode2_Text_5_28" vbProcedure="false">#REF!</definedName>
    <definedName function="false" hidden="false" localSheetId="0" name="SrvcCode2_Text_5_6" vbProcedure="false">#REF!</definedName>
    <definedName function="false" hidden="false" localSheetId="0" name="SrvcCode2_Text_6" vbProcedure="false">#REF!</definedName>
    <definedName function="false" hidden="false" localSheetId="0" name="SrvcCode2_Text_6_1" vbProcedure="false">#REF!</definedName>
    <definedName function="false" hidden="false" localSheetId="0" name="SrvcCode2_Text_6_10" vbProcedure="false">#REF!</definedName>
    <definedName function="false" hidden="false" localSheetId="0" name="SrvcCode2_Text_6_12" vbProcedure="false">#REF!</definedName>
    <definedName function="false" hidden="false" localSheetId="0" name="SrvcCode2_Text_6_13" vbProcedure="false">#REF!</definedName>
    <definedName function="false" hidden="false" localSheetId="0" name="SrvcCode2_Text_6_14" vbProcedure="false">#REF!</definedName>
    <definedName function="false" hidden="false" localSheetId="0" name="SrvcCode2_Text_6_15" vbProcedure="false">#REF!</definedName>
    <definedName function="false" hidden="false" localSheetId="0" name="SrvcCode2_Text_6_16" vbProcedure="false">#REF!</definedName>
    <definedName function="false" hidden="false" localSheetId="0" name="SrvcCode2_Text_6_17" vbProcedure="false">#REF!</definedName>
    <definedName function="false" hidden="false" localSheetId="0" name="SrvcCode2_Text_6_18" vbProcedure="false">#REF!</definedName>
    <definedName function="false" hidden="false" localSheetId="0" name="SrvcCode2_Text_6_19" vbProcedure="false">#REF!</definedName>
    <definedName function="false" hidden="false" localSheetId="0" name="SrvcCode2_Text_6_20" vbProcedure="false">#REF!</definedName>
    <definedName function="false" hidden="false" localSheetId="0" name="SrvcCode2_Text_6_21" vbProcedure="false">#REF!</definedName>
    <definedName function="false" hidden="false" localSheetId="0" name="SrvcCode2_Text_6_22" vbProcedure="false">#REF!</definedName>
    <definedName function="false" hidden="false" localSheetId="0" name="SrvcCode2_Text_6_23" vbProcedure="false">#REF!</definedName>
    <definedName function="false" hidden="false" localSheetId="0" name="SrvcCode2_Text_6_24" vbProcedure="false">#REF!</definedName>
    <definedName function="false" hidden="false" localSheetId="0" name="SrvcCode2_Text_6_25" vbProcedure="false">#REF!</definedName>
    <definedName function="false" hidden="false" localSheetId="0" name="SrvcCode2_Text_6_26" vbProcedure="false">#REF!</definedName>
    <definedName function="false" hidden="false" localSheetId="0" name="SrvcCode2_Text_6_27" vbProcedure="false">#REF!</definedName>
    <definedName function="false" hidden="false" localSheetId="0" name="SrvcCode2_Text_6_28" vbProcedure="false">#REF!</definedName>
    <definedName function="false" hidden="false" localSheetId="0" name="SrvcCode2_Text_6_6" vbProcedure="false">#REF!</definedName>
    <definedName function="false" hidden="false" localSheetId="0" name="SrvcCode2_Text_6_7" vbProcedure="false">#REF!</definedName>
    <definedName function="false" hidden="false" localSheetId="0" name="SrvcCode2_Text_6_8" vbProcedure="false">#REF!</definedName>
    <definedName function="false" hidden="false" localSheetId="0" name="SrvcCode2_Text_6_9" vbProcedure="false">#REF!</definedName>
    <definedName function="false" hidden="false" localSheetId="0" name="SrvcCode2_Text_6_9_1" vbProcedure="false">#REF!</definedName>
    <definedName function="false" hidden="false" localSheetId="0" name="SrvcCode2_Text_7" vbProcedure="false">#REF!</definedName>
    <definedName function="false" hidden="false" localSheetId="0" name="SrvcCode2_Text_8" vbProcedure="false">#REF!</definedName>
    <definedName function="false" hidden="false" localSheetId="0" name="SrvcCode2_Text_9" vbProcedure="false">#REF!</definedName>
    <definedName function="false" hidden="false" localSheetId="0" name="SrvcCode3" vbProcedure="false">#REF!</definedName>
    <definedName function="false" hidden="false" localSheetId="0" name="SrvcCode3_10" vbProcedure="false">#REF!</definedName>
    <definedName function="false" hidden="false" localSheetId="0" name="SrvcCode3_10_1" vbProcedure="false">#REF!</definedName>
    <definedName function="false" hidden="false" localSheetId="0" name="SrvcCode3_10_17" vbProcedure="false">#REF!</definedName>
    <definedName function="false" hidden="false" localSheetId="0" name="SrvcCode3_11" vbProcedure="false">#REF!</definedName>
    <definedName function="false" hidden="false" localSheetId="0" name="SrvcCode3_12" vbProcedure="false">#REF!</definedName>
    <definedName function="false" hidden="false" localSheetId="0" name="SrvcCode3_13" vbProcedure="false">#REF!</definedName>
    <definedName function="false" hidden="false" localSheetId="0" name="SrvcCode3_14" vbProcedure="false">#REF!</definedName>
    <definedName function="false" hidden="false" localSheetId="0" name="SrvcCode3_15" vbProcedure="false">#REF!</definedName>
    <definedName function="false" hidden="false" localSheetId="0" name="SrvcCode3_15_1" vbProcedure="false">#REF!</definedName>
    <definedName function="false" hidden="false" localSheetId="0" name="SrvcCode3_16" vbProcedure="false">#REF!</definedName>
    <definedName function="false" hidden="false" localSheetId="0" name="SrvcCode3_16_1" vbProcedure="false">#REF!</definedName>
    <definedName function="false" hidden="false" localSheetId="0" name="SrvcCode3_17" vbProcedure="false">#REF!</definedName>
    <definedName function="false" hidden="false" localSheetId="0" name="SrvcCode3_18" vbProcedure="false">#REF!</definedName>
    <definedName function="false" hidden="false" localSheetId="0" name="SrvcCode3_19" vbProcedure="false">#REF!</definedName>
    <definedName function="false" hidden="false" localSheetId="0" name="SrvcCode3_2" vbProcedure="false">#REF!</definedName>
    <definedName function="false" hidden="false" localSheetId="0" name="SrvcCode3_20" vbProcedure="false">#REF!</definedName>
    <definedName function="false" hidden="false" localSheetId="0" name="SrvcCode3_21" vbProcedure="false">#REF!</definedName>
    <definedName function="false" hidden="false" localSheetId="0" name="SrvcCode3_21_1" vbProcedure="false">#REF!</definedName>
    <definedName function="false" hidden="false" localSheetId="0" name="SrvcCode3_22" vbProcedure="false">#REF!</definedName>
    <definedName function="false" hidden="false" localSheetId="0" name="SrvcCode3_23" vbProcedure="false">#REF!</definedName>
    <definedName function="false" hidden="false" localSheetId="0" name="SrvcCode3_24" vbProcedure="false">#REF!</definedName>
    <definedName function="false" hidden="false" localSheetId="0" name="SrvcCode3_25" vbProcedure="false">#REF!</definedName>
    <definedName function="false" hidden="false" localSheetId="0" name="SrvcCode3_26" vbProcedure="false">#REF!</definedName>
    <definedName function="false" hidden="false" localSheetId="0" name="SrvcCode3_26_1" vbProcedure="false">#REF!</definedName>
    <definedName function="false" hidden="false" localSheetId="0" name="SrvcCode3_27" vbProcedure="false">#REF!</definedName>
    <definedName function="false" hidden="false" localSheetId="0" name="SrvcCode3_27_1" vbProcedure="false">#REF!</definedName>
    <definedName function="false" hidden="false" localSheetId="0" name="SrvcCode3_28" vbProcedure="false">#REF!</definedName>
    <definedName function="false" hidden="false" localSheetId="0" name="SrvcCode3_28_1" vbProcedure="false">#REF!</definedName>
    <definedName function="false" hidden="false" localSheetId="0" name="SrvcCode3_29" vbProcedure="false">#REF!</definedName>
    <definedName function="false" hidden="false" localSheetId="0" name="SrvcCode3_4" vbProcedure="false">#REF!</definedName>
    <definedName function="false" hidden="false" localSheetId="0" name="SrvcCode3_4_1" vbProcedure="false">#REF!</definedName>
    <definedName function="false" hidden="false" localSheetId="0" name="SrvcCode3_4_10" vbProcedure="false">#REF!</definedName>
    <definedName function="false" hidden="false" localSheetId="0" name="SrvcCode3_4_12" vbProcedure="false">#REF!</definedName>
    <definedName function="false" hidden="false" localSheetId="0" name="SrvcCode3_4_13" vbProcedure="false">#REF!</definedName>
    <definedName function="false" hidden="false" localSheetId="0" name="SrvcCode3_4_14" vbProcedure="false">#REF!</definedName>
    <definedName function="false" hidden="false" localSheetId="0" name="SrvcCode3_4_15" vbProcedure="false">#REF!</definedName>
    <definedName function="false" hidden="false" localSheetId="0" name="SrvcCode3_4_16" vbProcedure="false">#REF!</definedName>
    <definedName function="false" hidden="false" localSheetId="0" name="SrvcCode3_4_17" vbProcedure="false">#REF!</definedName>
    <definedName function="false" hidden="false" localSheetId="0" name="SrvcCode3_4_18" vbProcedure="false">#REF!</definedName>
    <definedName function="false" hidden="false" localSheetId="0" name="SrvcCode3_4_19" vbProcedure="false">#REF!</definedName>
    <definedName function="false" hidden="false" localSheetId="0" name="SrvcCode3_4_1_1" vbProcedure="false">#REF!</definedName>
    <definedName function="false" hidden="false" localSheetId="0" name="SrvcCode3_4_1_17" vbProcedure="false">#REF!</definedName>
    <definedName function="false" hidden="false" localSheetId="0" name="SrvcCode3_4_1_1_1" vbProcedure="false">#REF!</definedName>
    <definedName function="false" hidden="false" localSheetId="0" name="SrvcCode3_4_1_28" vbProcedure="false">#REF!</definedName>
    <definedName function="false" hidden="false" localSheetId="0" name="SrvcCode3_4_1_6" vbProcedure="false">#REF!</definedName>
    <definedName function="false" hidden="false" localSheetId="0" name="SrvcCode3_4_20" vbProcedure="false">#REF!</definedName>
    <definedName function="false" hidden="false" localSheetId="0" name="SrvcCode3_4_21" vbProcedure="false">#REF!</definedName>
    <definedName function="false" hidden="false" localSheetId="0" name="SrvcCode3_4_22" vbProcedure="false">#REF!</definedName>
    <definedName function="false" hidden="false" localSheetId="0" name="SrvcCode3_4_23" vbProcedure="false">#REF!</definedName>
    <definedName function="false" hidden="false" localSheetId="0" name="SrvcCode3_4_24" vbProcedure="false">#REF!</definedName>
    <definedName function="false" hidden="false" localSheetId="0" name="SrvcCode3_4_25" vbProcedure="false">#REF!</definedName>
    <definedName function="false" hidden="false" localSheetId="0" name="SrvcCode3_4_26" vbProcedure="false">#REF!</definedName>
    <definedName function="false" hidden="false" localSheetId="0" name="SrvcCode3_4_27" vbProcedure="false">#REF!</definedName>
    <definedName function="false" hidden="false" localSheetId="0" name="SrvcCode3_4_28" vbProcedure="false">#REF!</definedName>
    <definedName function="false" hidden="false" localSheetId="0" name="SrvcCode3_4_6" vbProcedure="false">#REF!</definedName>
    <definedName function="false" hidden="false" localSheetId="0" name="SrvcCode3_4_7" vbProcedure="false">#REF!</definedName>
    <definedName function="false" hidden="false" localSheetId="0" name="SrvcCode3_4_8" vbProcedure="false">#REF!</definedName>
    <definedName function="false" hidden="false" localSheetId="0" name="SrvcCode3_4_9" vbProcedure="false">#REF!</definedName>
    <definedName function="false" hidden="false" localSheetId="0" name="SrvcCode3_5" vbProcedure="false">#REF!</definedName>
    <definedName function="false" hidden="false" localSheetId="0" name="SrvcCode3_5_17" vbProcedure="false">#REF!</definedName>
    <definedName function="false" hidden="false" localSheetId="0" name="SrvcCode3_5_28" vbProcedure="false">#REF!</definedName>
    <definedName function="false" hidden="false" localSheetId="0" name="SrvcCode3_5_6" vbProcedure="false">#REF!</definedName>
    <definedName function="false" hidden="false" localSheetId="0" name="SrvcCode3_6" vbProcedure="false">#REF!</definedName>
    <definedName function="false" hidden="false" localSheetId="0" name="SrvcCode3_6_1" vbProcedure="false">#REF!</definedName>
    <definedName function="false" hidden="false" localSheetId="0" name="SrvcCode3_6_10" vbProcedure="false">#REF!</definedName>
    <definedName function="false" hidden="false" localSheetId="0" name="SrvcCode3_6_12" vbProcedure="false">#REF!</definedName>
    <definedName function="false" hidden="false" localSheetId="0" name="SrvcCode3_6_13" vbProcedure="false">#REF!</definedName>
    <definedName function="false" hidden="false" localSheetId="0" name="SrvcCode3_6_14" vbProcedure="false">#REF!</definedName>
    <definedName function="false" hidden="false" localSheetId="0" name="SrvcCode3_6_15" vbProcedure="false">#REF!</definedName>
    <definedName function="false" hidden="false" localSheetId="0" name="SrvcCode3_6_16" vbProcedure="false">#REF!</definedName>
    <definedName function="false" hidden="false" localSheetId="0" name="SrvcCode3_6_17" vbProcedure="false">#REF!</definedName>
    <definedName function="false" hidden="false" localSheetId="0" name="SrvcCode3_6_18" vbProcedure="false">#REF!</definedName>
    <definedName function="false" hidden="false" localSheetId="0" name="SrvcCode3_6_19" vbProcedure="false">#REF!</definedName>
    <definedName function="false" hidden="false" localSheetId="0" name="SrvcCode3_6_20" vbProcedure="false">#REF!</definedName>
    <definedName function="false" hidden="false" localSheetId="0" name="SrvcCode3_6_21" vbProcedure="false">#REF!</definedName>
    <definedName function="false" hidden="false" localSheetId="0" name="SrvcCode3_6_22" vbProcedure="false">#REF!</definedName>
    <definedName function="false" hidden="false" localSheetId="0" name="SrvcCode3_6_23" vbProcedure="false">#REF!</definedName>
    <definedName function="false" hidden="false" localSheetId="0" name="SrvcCode3_6_24" vbProcedure="false">#REF!</definedName>
    <definedName function="false" hidden="false" localSheetId="0" name="SrvcCode3_6_25" vbProcedure="false">#REF!</definedName>
    <definedName function="false" hidden="false" localSheetId="0" name="SrvcCode3_6_26" vbProcedure="false">#REF!</definedName>
    <definedName function="false" hidden="false" localSheetId="0" name="SrvcCode3_6_27" vbProcedure="false">#REF!</definedName>
    <definedName function="false" hidden="false" localSheetId="0" name="SrvcCode3_6_28" vbProcedure="false">#REF!</definedName>
    <definedName function="false" hidden="false" localSheetId="0" name="SrvcCode3_6_6" vbProcedure="false">#REF!</definedName>
    <definedName function="false" hidden="false" localSheetId="0" name="SrvcCode3_6_7" vbProcedure="false">#REF!</definedName>
    <definedName function="false" hidden="false" localSheetId="0" name="SrvcCode3_6_8" vbProcedure="false">#REF!</definedName>
    <definedName function="false" hidden="false" localSheetId="0" name="SrvcCode3_6_9" vbProcedure="false">#REF!</definedName>
    <definedName function="false" hidden="false" localSheetId="0" name="SrvcCode3_6_9_1" vbProcedure="false">#REF!</definedName>
    <definedName function="false" hidden="false" localSheetId="0" name="SrvcCode3_7" vbProcedure="false">#REF!</definedName>
    <definedName function="false" hidden="false" localSheetId="0" name="SrvcCode3_8" vbProcedure="false">#REF!</definedName>
    <definedName function="false" hidden="false" localSheetId="0" name="SrvcCode3_9" vbProcedure="false">#REF!</definedName>
    <definedName function="false" hidden="false" localSheetId="0" name="SrvcCode3_Text" vbProcedure="false">#REF!</definedName>
    <definedName function="false" hidden="false" localSheetId="0" name="SrvcCode3_Text_10" vbProcedure="false">#REF!</definedName>
    <definedName function="false" hidden="false" localSheetId="0" name="SrvcCode3_Text_10_1" vbProcedure="false">#REF!</definedName>
    <definedName function="false" hidden="false" localSheetId="0" name="SrvcCode3_Text_10_17" vbProcedure="false">#REF!</definedName>
    <definedName function="false" hidden="false" localSheetId="0" name="SrvcCode3_Text_11" vbProcedure="false">#REF!</definedName>
    <definedName function="false" hidden="false" localSheetId="0" name="SrvcCode3_Text_12" vbProcedure="false">#REF!</definedName>
    <definedName function="false" hidden="false" localSheetId="0" name="SrvcCode3_Text_13" vbProcedure="false">#REF!</definedName>
    <definedName function="false" hidden="false" localSheetId="0" name="SrvcCode3_Text_14" vbProcedure="false">#REF!</definedName>
    <definedName function="false" hidden="false" localSheetId="0" name="SrvcCode3_Text_15" vbProcedure="false">#REF!</definedName>
    <definedName function="false" hidden="false" localSheetId="0" name="SrvcCode3_Text_15_1" vbProcedure="false">#REF!</definedName>
    <definedName function="false" hidden="false" localSheetId="0" name="SrvcCode3_Text_16" vbProcedure="false">#REF!</definedName>
    <definedName function="false" hidden="false" localSheetId="0" name="SrvcCode3_Text_16_1" vbProcedure="false">#REF!</definedName>
    <definedName function="false" hidden="false" localSheetId="0" name="SrvcCode3_Text_17" vbProcedure="false">#REF!</definedName>
    <definedName function="false" hidden="false" localSheetId="0" name="SrvcCode3_Text_18" vbProcedure="false">#REF!</definedName>
    <definedName function="false" hidden="false" localSheetId="0" name="SrvcCode3_Text_19" vbProcedure="false">#REF!</definedName>
    <definedName function="false" hidden="false" localSheetId="0" name="SrvcCode3_Text_2" vbProcedure="false">#REF!</definedName>
    <definedName function="false" hidden="false" localSheetId="0" name="SrvcCode3_Text_20" vbProcedure="false">#REF!</definedName>
    <definedName function="false" hidden="false" localSheetId="0" name="SrvcCode3_Text_21" vbProcedure="false">#REF!</definedName>
    <definedName function="false" hidden="false" localSheetId="0" name="SrvcCode3_Text_21_1" vbProcedure="false">#REF!</definedName>
    <definedName function="false" hidden="false" localSheetId="0" name="SrvcCode3_Text_22" vbProcedure="false">#REF!</definedName>
    <definedName function="false" hidden="false" localSheetId="0" name="SrvcCode3_Text_23" vbProcedure="false">#REF!</definedName>
    <definedName function="false" hidden="false" localSheetId="0" name="SrvcCode3_Text_24" vbProcedure="false">#REF!</definedName>
    <definedName function="false" hidden="false" localSheetId="0" name="SrvcCode3_Text_25" vbProcedure="false">#REF!</definedName>
    <definedName function="false" hidden="false" localSheetId="0" name="SrvcCode3_Text_26" vbProcedure="false">#REF!</definedName>
    <definedName function="false" hidden="false" localSheetId="0" name="SrvcCode3_Text_26_1" vbProcedure="false">#REF!</definedName>
    <definedName function="false" hidden="false" localSheetId="0" name="SrvcCode3_Text_27" vbProcedure="false">#REF!</definedName>
    <definedName function="false" hidden="false" localSheetId="0" name="SrvcCode3_Text_27_1" vbProcedure="false">#REF!</definedName>
    <definedName function="false" hidden="false" localSheetId="0" name="SrvcCode3_Text_28" vbProcedure="false">#REF!</definedName>
    <definedName function="false" hidden="false" localSheetId="0" name="SrvcCode3_Text_28_1" vbProcedure="false">#REF!</definedName>
    <definedName function="false" hidden="false" localSheetId="0" name="SrvcCode3_Text_29" vbProcedure="false">#REF!</definedName>
    <definedName function="false" hidden="false" localSheetId="0" name="SrvcCode3_Text_4" vbProcedure="false">#REF!</definedName>
    <definedName function="false" hidden="false" localSheetId="0" name="SrvcCode3_Text_4_1" vbProcedure="false">#REF!</definedName>
    <definedName function="false" hidden="false" localSheetId="0" name="SrvcCode3_Text_4_10" vbProcedure="false">#REF!</definedName>
    <definedName function="false" hidden="false" localSheetId="0" name="SrvcCode3_Text_4_12" vbProcedure="false">#REF!</definedName>
    <definedName function="false" hidden="false" localSheetId="0" name="SrvcCode3_Text_4_13" vbProcedure="false">#REF!</definedName>
    <definedName function="false" hidden="false" localSheetId="0" name="SrvcCode3_Text_4_14" vbProcedure="false">#REF!</definedName>
    <definedName function="false" hidden="false" localSheetId="0" name="SrvcCode3_Text_4_15" vbProcedure="false">#REF!</definedName>
    <definedName function="false" hidden="false" localSheetId="0" name="SrvcCode3_Text_4_16" vbProcedure="false">#REF!</definedName>
    <definedName function="false" hidden="false" localSheetId="0" name="SrvcCode3_Text_4_17" vbProcedure="false">#REF!</definedName>
    <definedName function="false" hidden="false" localSheetId="0" name="SrvcCode3_Text_4_18" vbProcedure="false">#REF!</definedName>
    <definedName function="false" hidden="false" localSheetId="0" name="SrvcCode3_Text_4_19" vbProcedure="false">#REF!</definedName>
    <definedName function="false" hidden="false" localSheetId="0" name="SrvcCode3_Text_4_1_1" vbProcedure="false">#REF!</definedName>
    <definedName function="false" hidden="false" localSheetId="0" name="SrvcCode3_Text_4_1_17" vbProcedure="false">#REF!</definedName>
    <definedName function="false" hidden="false" localSheetId="0" name="SrvcCode3_Text_4_1_1_1" vbProcedure="false">#REF!</definedName>
    <definedName function="false" hidden="false" localSheetId="0" name="SrvcCode3_Text_4_1_28" vbProcedure="false">#REF!</definedName>
    <definedName function="false" hidden="false" localSheetId="0" name="SrvcCode3_Text_4_1_6" vbProcedure="false">#REF!</definedName>
    <definedName function="false" hidden="false" localSheetId="0" name="SrvcCode3_Text_4_20" vbProcedure="false">#REF!</definedName>
    <definedName function="false" hidden="false" localSheetId="0" name="SrvcCode3_Text_4_21" vbProcedure="false">#REF!</definedName>
    <definedName function="false" hidden="false" localSheetId="0" name="SrvcCode3_Text_4_22" vbProcedure="false">#REF!</definedName>
    <definedName function="false" hidden="false" localSheetId="0" name="SrvcCode3_Text_4_23" vbProcedure="false">#REF!</definedName>
    <definedName function="false" hidden="false" localSheetId="0" name="SrvcCode3_Text_4_24" vbProcedure="false">#REF!</definedName>
    <definedName function="false" hidden="false" localSheetId="0" name="SrvcCode3_Text_4_25" vbProcedure="false">#REF!</definedName>
    <definedName function="false" hidden="false" localSheetId="0" name="SrvcCode3_Text_4_26" vbProcedure="false">#REF!</definedName>
    <definedName function="false" hidden="false" localSheetId="0" name="SrvcCode3_Text_4_27" vbProcedure="false">#REF!</definedName>
    <definedName function="false" hidden="false" localSheetId="0" name="SrvcCode3_Text_4_28" vbProcedure="false">#REF!</definedName>
    <definedName function="false" hidden="false" localSheetId="0" name="SrvcCode3_Text_4_6" vbProcedure="false">#REF!</definedName>
    <definedName function="false" hidden="false" localSheetId="0" name="SrvcCode3_Text_4_7" vbProcedure="false">#REF!</definedName>
    <definedName function="false" hidden="false" localSheetId="0" name="SrvcCode3_Text_4_8" vbProcedure="false">#REF!</definedName>
    <definedName function="false" hidden="false" localSheetId="0" name="SrvcCode3_Text_4_9" vbProcedure="false">#REF!</definedName>
    <definedName function="false" hidden="false" localSheetId="0" name="SrvcCode3_Text_5" vbProcedure="false">#REF!</definedName>
    <definedName function="false" hidden="false" localSheetId="0" name="SrvcCode3_Text_5_17" vbProcedure="false">#REF!</definedName>
    <definedName function="false" hidden="false" localSheetId="0" name="SrvcCode3_Text_5_28" vbProcedure="false">#REF!</definedName>
    <definedName function="false" hidden="false" localSheetId="0" name="SrvcCode3_Text_5_6" vbProcedure="false">#REF!</definedName>
    <definedName function="false" hidden="false" localSheetId="0" name="SrvcCode3_Text_6" vbProcedure="false">#REF!</definedName>
    <definedName function="false" hidden="false" localSheetId="0" name="SrvcCode3_Text_6_1" vbProcedure="false">#REF!</definedName>
    <definedName function="false" hidden="false" localSheetId="0" name="SrvcCode3_Text_6_10" vbProcedure="false">#REF!</definedName>
    <definedName function="false" hidden="false" localSheetId="0" name="SrvcCode3_Text_6_12" vbProcedure="false">#REF!</definedName>
    <definedName function="false" hidden="false" localSheetId="0" name="SrvcCode3_Text_6_13" vbProcedure="false">#REF!</definedName>
    <definedName function="false" hidden="false" localSheetId="0" name="SrvcCode3_Text_6_14" vbProcedure="false">#REF!</definedName>
    <definedName function="false" hidden="false" localSheetId="0" name="SrvcCode3_Text_6_15" vbProcedure="false">#REF!</definedName>
    <definedName function="false" hidden="false" localSheetId="0" name="SrvcCode3_Text_6_16" vbProcedure="false">#REF!</definedName>
    <definedName function="false" hidden="false" localSheetId="0" name="SrvcCode3_Text_6_17" vbProcedure="false">#REF!</definedName>
    <definedName function="false" hidden="false" localSheetId="0" name="SrvcCode3_Text_6_18" vbProcedure="false">#REF!</definedName>
    <definedName function="false" hidden="false" localSheetId="0" name="SrvcCode3_Text_6_19" vbProcedure="false">#REF!</definedName>
    <definedName function="false" hidden="false" localSheetId="0" name="SrvcCode3_Text_6_20" vbProcedure="false">#REF!</definedName>
    <definedName function="false" hidden="false" localSheetId="0" name="SrvcCode3_Text_6_21" vbProcedure="false">#REF!</definedName>
    <definedName function="false" hidden="false" localSheetId="0" name="SrvcCode3_Text_6_22" vbProcedure="false">#REF!</definedName>
    <definedName function="false" hidden="false" localSheetId="0" name="SrvcCode3_Text_6_23" vbProcedure="false">#REF!</definedName>
    <definedName function="false" hidden="false" localSheetId="0" name="SrvcCode3_Text_6_24" vbProcedure="false">#REF!</definedName>
    <definedName function="false" hidden="false" localSheetId="0" name="SrvcCode3_Text_6_25" vbProcedure="false">#REF!</definedName>
    <definedName function="false" hidden="false" localSheetId="0" name="SrvcCode3_Text_6_26" vbProcedure="false">#REF!</definedName>
    <definedName function="false" hidden="false" localSheetId="0" name="SrvcCode3_Text_6_27" vbProcedure="false">#REF!</definedName>
    <definedName function="false" hidden="false" localSheetId="0" name="SrvcCode3_Text_6_28" vbProcedure="false">#REF!</definedName>
    <definedName function="false" hidden="false" localSheetId="0" name="SrvcCode3_Text_6_6" vbProcedure="false">#REF!</definedName>
    <definedName function="false" hidden="false" localSheetId="0" name="SrvcCode3_Text_6_7" vbProcedure="false">#REF!</definedName>
    <definedName function="false" hidden="false" localSheetId="0" name="SrvcCode3_Text_6_8" vbProcedure="false">#REF!</definedName>
    <definedName function="false" hidden="false" localSheetId="0" name="SrvcCode3_Text_6_9" vbProcedure="false">#REF!</definedName>
    <definedName function="false" hidden="false" localSheetId="0" name="SrvcCode3_Text_6_9_1" vbProcedure="false">#REF!</definedName>
    <definedName function="false" hidden="false" localSheetId="0" name="SrvcCode3_Text_7" vbProcedure="false">#REF!</definedName>
    <definedName function="false" hidden="false" localSheetId="0" name="SrvcCode3_Text_8" vbProcedure="false">#REF!</definedName>
    <definedName function="false" hidden="false" localSheetId="0" name="SrvcCode3_Text_9" vbProcedure="false">#REF!</definedName>
    <definedName function="false" hidden="false" localSheetId="0" name="SrvcCode4" vbProcedure="false">#REF!</definedName>
    <definedName function="false" hidden="false" localSheetId="0" name="SrvcCode4_10" vbProcedure="false">#REF!</definedName>
    <definedName function="false" hidden="false" localSheetId="0" name="SrvcCode4_10_1" vbProcedure="false">#REF!</definedName>
    <definedName function="false" hidden="false" localSheetId="0" name="SrvcCode4_10_17" vbProcedure="false">#REF!</definedName>
    <definedName function="false" hidden="false" localSheetId="0" name="SrvcCode4_11" vbProcedure="false">#REF!</definedName>
    <definedName function="false" hidden="false" localSheetId="0" name="SrvcCode4_12" vbProcedure="false">#REF!</definedName>
    <definedName function="false" hidden="false" localSheetId="0" name="SrvcCode4_13" vbProcedure="false">#REF!</definedName>
    <definedName function="false" hidden="false" localSheetId="0" name="SrvcCode4_14" vbProcedure="false">#REF!</definedName>
    <definedName function="false" hidden="false" localSheetId="0" name="SrvcCode4_15" vbProcedure="false">#REF!</definedName>
    <definedName function="false" hidden="false" localSheetId="0" name="SrvcCode4_15_1" vbProcedure="false">#REF!</definedName>
    <definedName function="false" hidden="false" localSheetId="0" name="SrvcCode4_16" vbProcedure="false">#REF!</definedName>
    <definedName function="false" hidden="false" localSheetId="0" name="SrvcCode4_16_1" vbProcedure="false">#REF!</definedName>
    <definedName function="false" hidden="false" localSheetId="0" name="SrvcCode4_17" vbProcedure="false">#REF!</definedName>
    <definedName function="false" hidden="false" localSheetId="0" name="SrvcCode4_18" vbProcedure="false">#REF!</definedName>
    <definedName function="false" hidden="false" localSheetId="0" name="SrvcCode4_19" vbProcedure="false">#REF!</definedName>
    <definedName function="false" hidden="false" localSheetId="0" name="SrvcCode4_2" vbProcedure="false">#REF!</definedName>
    <definedName function="false" hidden="false" localSheetId="0" name="SrvcCode4_20" vbProcedure="false">#REF!</definedName>
    <definedName function="false" hidden="false" localSheetId="0" name="SrvcCode4_21" vbProcedure="false">#REF!</definedName>
    <definedName function="false" hidden="false" localSheetId="0" name="SrvcCode4_21_1" vbProcedure="false">#REF!</definedName>
    <definedName function="false" hidden="false" localSheetId="0" name="SrvcCode4_22" vbProcedure="false">#REF!</definedName>
    <definedName function="false" hidden="false" localSheetId="0" name="SrvcCode4_23" vbProcedure="false">#REF!</definedName>
    <definedName function="false" hidden="false" localSheetId="0" name="SrvcCode4_24" vbProcedure="false">#REF!</definedName>
    <definedName function="false" hidden="false" localSheetId="0" name="SrvcCode4_25" vbProcedure="false">#REF!</definedName>
    <definedName function="false" hidden="false" localSheetId="0" name="SrvcCode4_26" vbProcedure="false">#REF!</definedName>
    <definedName function="false" hidden="false" localSheetId="0" name="SrvcCode4_26_1" vbProcedure="false">#REF!</definedName>
    <definedName function="false" hidden="false" localSheetId="0" name="SrvcCode4_27" vbProcedure="false">#REF!</definedName>
    <definedName function="false" hidden="false" localSheetId="0" name="SrvcCode4_27_1" vbProcedure="false">#REF!</definedName>
    <definedName function="false" hidden="false" localSheetId="0" name="SrvcCode4_28" vbProcedure="false">#REF!</definedName>
    <definedName function="false" hidden="false" localSheetId="0" name="SrvcCode4_28_1" vbProcedure="false">#REF!</definedName>
    <definedName function="false" hidden="false" localSheetId="0" name="SrvcCode4_29" vbProcedure="false">#REF!</definedName>
    <definedName function="false" hidden="false" localSheetId="0" name="SrvcCode4_4" vbProcedure="false">#REF!</definedName>
    <definedName function="false" hidden="false" localSheetId="0" name="SrvcCode4_4_1" vbProcedure="false">#REF!</definedName>
    <definedName function="false" hidden="false" localSheetId="0" name="SrvcCode4_4_10" vbProcedure="false">#REF!</definedName>
    <definedName function="false" hidden="false" localSheetId="0" name="SrvcCode4_4_12" vbProcedure="false">#REF!</definedName>
    <definedName function="false" hidden="false" localSheetId="0" name="SrvcCode4_4_13" vbProcedure="false">#REF!</definedName>
    <definedName function="false" hidden="false" localSheetId="0" name="SrvcCode4_4_14" vbProcedure="false">#REF!</definedName>
    <definedName function="false" hidden="false" localSheetId="0" name="SrvcCode4_4_15" vbProcedure="false">#REF!</definedName>
    <definedName function="false" hidden="false" localSheetId="0" name="SrvcCode4_4_16" vbProcedure="false">#REF!</definedName>
    <definedName function="false" hidden="false" localSheetId="0" name="SrvcCode4_4_17" vbProcedure="false">#REF!</definedName>
    <definedName function="false" hidden="false" localSheetId="0" name="SrvcCode4_4_18" vbProcedure="false">#REF!</definedName>
    <definedName function="false" hidden="false" localSheetId="0" name="SrvcCode4_4_19" vbProcedure="false">#REF!</definedName>
    <definedName function="false" hidden="false" localSheetId="0" name="SrvcCode4_4_1_1" vbProcedure="false">#REF!</definedName>
    <definedName function="false" hidden="false" localSheetId="0" name="SrvcCode4_4_1_17" vbProcedure="false">#REF!</definedName>
    <definedName function="false" hidden="false" localSheetId="0" name="SrvcCode4_4_1_1_1" vbProcedure="false">#REF!</definedName>
    <definedName function="false" hidden="false" localSheetId="0" name="SrvcCode4_4_1_28" vbProcedure="false">#REF!</definedName>
    <definedName function="false" hidden="false" localSheetId="0" name="SrvcCode4_4_1_6" vbProcedure="false">#REF!</definedName>
    <definedName function="false" hidden="false" localSheetId="0" name="SrvcCode4_4_20" vbProcedure="false">#REF!</definedName>
    <definedName function="false" hidden="false" localSheetId="0" name="SrvcCode4_4_21" vbProcedure="false">#REF!</definedName>
    <definedName function="false" hidden="false" localSheetId="0" name="SrvcCode4_4_22" vbProcedure="false">#REF!</definedName>
    <definedName function="false" hidden="false" localSheetId="0" name="SrvcCode4_4_23" vbProcedure="false">#REF!</definedName>
    <definedName function="false" hidden="false" localSheetId="0" name="SrvcCode4_4_24" vbProcedure="false">#REF!</definedName>
    <definedName function="false" hidden="false" localSheetId="0" name="SrvcCode4_4_25" vbProcedure="false">#REF!</definedName>
    <definedName function="false" hidden="false" localSheetId="0" name="SrvcCode4_4_26" vbProcedure="false">#REF!</definedName>
    <definedName function="false" hidden="false" localSheetId="0" name="SrvcCode4_4_27" vbProcedure="false">#REF!</definedName>
    <definedName function="false" hidden="false" localSheetId="0" name="SrvcCode4_4_28" vbProcedure="false">#REF!</definedName>
    <definedName function="false" hidden="false" localSheetId="0" name="SrvcCode4_4_6" vbProcedure="false">#REF!</definedName>
    <definedName function="false" hidden="false" localSheetId="0" name="SrvcCode4_4_7" vbProcedure="false">#REF!</definedName>
    <definedName function="false" hidden="false" localSheetId="0" name="SrvcCode4_4_8" vbProcedure="false">#REF!</definedName>
    <definedName function="false" hidden="false" localSheetId="0" name="SrvcCode4_4_9" vbProcedure="false">#REF!</definedName>
    <definedName function="false" hidden="false" localSheetId="0" name="SrvcCode4_5" vbProcedure="false">#REF!</definedName>
    <definedName function="false" hidden="false" localSheetId="0" name="SrvcCode4_5_17" vbProcedure="false">#REF!</definedName>
    <definedName function="false" hidden="false" localSheetId="0" name="SrvcCode4_5_28" vbProcedure="false">#REF!</definedName>
    <definedName function="false" hidden="false" localSheetId="0" name="SrvcCode4_5_6" vbProcedure="false">#REF!</definedName>
    <definedName function="false" hidden="false" localSheetId="0" name="SrvcCode4_6" vbProcedure="false">#REF!</definedName>
    <definedName function="false" hidden="false" localSheetId="0" name="SrvcCode4_6_1" vbProcedure="false">#REF!</definedName>
    <definedName function="false" hidden="false" localSheetId="0" name="SrvcCode4_6_10" vbProcedure="false">#REF!</definedName>
    <definedName function="false" hidden="false" localSheetId="0" name="SrvcCode4_6_12" vbProcedure="false">#REF!</definedName>
    <definedName function="false" hidden="false" localSheetId="0" name="SrvcCode4_6_13" vbProcedure="false">#REF!</definedName>
    <definedName function="false" hidden="false" localSheetId="0" name="SrvcCode4_6_14" vbProcedure="false">#REF!</definedName>
    <definedName function="false" hidden="false" localSheetId="0" name="SrvcCode4_6_15" vbProcedure="false">#REF!</definedName>
    <definedName function="false" hidden="false" localSheetId="0" name="SrvcCode4_6_16" vbProcedure="false">#REF!</definedName>
    <definedName function="false" hidden="false" localSheetId="0" name="SrvcCode4_6_17" vbProcedure="false">#REF!</definedName>
    <definedName function="false" hidden="false" localSheetId="0" name="SrvcCode4_6_18" vbProcedure="false">#REF!</definedName>
    <definedName function="false" hidden="false" localSheetId="0" name="SrvcCode4_6_19" vbProcedure="false">#REF!</definedName>
    <definedName function="false" hidden="false" localSheetId="0" name="SrvcCode4_6_20" vbProcedure="false">#REF!</definedName>
    <definedName function="false" hidden="false" localSheetId="0" name="SrvcCode4_6_21" vbProcedure="false">#REF!</definedName>
    <definedName function="false" hidden="false" localSheetId="0" name="SrvcCode4_6_22" vbProcedure="false">#REF!</definedName>
    <definedName function="false" hidden="false" localSheetId="0" name="SrvcCode4_6_23" vbProcedure="false">#REF!</definedName>
    <definedName function="false" hidden="false" localSheetId="0" name="SrvcCode4_6_24" vbProcedure="false">#REF!</definedName>
    <definedName function="false" hidden="false" localSheetId="0" name="SrvcCode4_6_25" vbProcedure="false">#REF!</definedName>
    <definedName function="false" hidden="false" localSheetId="0" name="SrvcCode4_6_26" vbProcedure="false">#REF!</definedName>
    <definedName function="false" hidden="false" localSheetId="0" name="SrvcCode4_6_27" vbProcedure="false">#REF!</definedName>
    <definedName function="false" hidden="false" localSheetId="0" name="SrvcCode4_6_28" vbProcedure="false">#REF!</definedName>
    <definedName function="false" hidden="false" localSheetId="0" name="SrvcCode4_6_6" vbProcedure="false">#REF!</definedName>
    <definedName function="false" hidden="false" localSheetId="0" name="SrvcCode4_6_7" vbProcedure="false">#REF!</definedName>
    <definedName function="false" hidden="false" localSheetId="0" name="SrvcCode4_6_8" vbProcedure="false">#REF!</definedName>
    <definedName function="false" hidden="false" localSheetId="0" name="SrvcCode4_6_9" vbProcedure="false">#REF!</definedName>
    <definedName function="false" hidden="false" localSheetId="0" name="SrvcCode4_6_9_1" vbProcedure="false">#REF!</definedName>
    <definedName function="false" hidden="false" localSheetId="0" name="SrvcCode4_7" vbProcedure="false">#REF!</definedName>
    <definedName function="false" hidden="false" localSheetId="0" name="SrvcCode4_8" vbProcedure="false">#REF!</definedName>
    <definedName function="false" hidden="false" localSheetId="0" name="SrvcCode4_9" vbProcedure="false">#REF!</definedName>
    <definedName function="false" hidden="false" localSheetId="0" name="SrvcCode4_Text" vbProcedure="false">#REF!</definedName>
    <definedName function="false" hidden="false" localSheetId="0" name="SrvcCode4_Text_10" vbProcedure="false">#REF!</definedName>
    <definedName function="false" hidden="false" localSheetId="0" name="SrvcCode4_Text_10_1" vbProcedure="false">#REF!</definedName>
    <definedName function="false" hidden="false" localSheetId="0" name="SrvcCode4_Text_10_17" vbProcedure="false">#REF!</definedName>
    <definedName function="false" hidden="false" localSheetId="0" name="SrvcCode4_Text_11" vbProcedure="false">#REF!</definedName>
    <definedName function="false" hidden="false" localSheetId="0" name="SrvcCode4_Text_12" vbProcedure="false">#REF!</definedName>
    <definedName function="false" hidden="false" localSheetId="0" name="SrvcCode4_Text_13" vbProcedure="false">#REF!</definedName>
    <definedName function="false" hidden="false" localSheetId="0" name="SrvcCode4_Text_14" vbProcedure="false">#REF!</definedName>
    <definedName function="false" hidden="false" localSheetId="0" name="SrvcCode4_Text_15" vbProcedure="false">#REF!</definedName>
    <definedName function="false" hidden="false" localSheetId="0" name="SrvcCode4_Text_15_1" vbProcedure="false">#REF!</definedName>
    <definedName function="false" hidden="false" localSheetId="0" name="SrvcCode4_Text_16" vbProcedure="false">#REF!</definedName>
    <definedName function="false" hidden="false" localSheetId="0" name="SrvcCode4_Text_16_1" vbProcedure="false">#REF!</definedName>
    <definedName function="false" hidden="false" localSheetId="0" name="SrvcCode4_Text_17" vbProcedure="false">#REF!</definedName>
    <definedName function="false" hidden="false" localSheetId="0" name="SrvcCode4_Text_18" vbProcedure="false">#REF!</definedName>
    <definedName function="false" hidden="false" localSheetId="0" name="SrvcCode4_Text_19" vbProcedure="false">#REF!</definedName>
    <definedName function="false" hidden="false" localSheetId="0" name="SrvcCode4_Text_2" vbProcedure="false">#REF!</definedName>
    <definedName function="false" hidden="false" localSheetId="0" name="SrvcCode4_Text_20" vbProcedure="false">#REF!</definedName>
    <definedName function="false" hidden="false" localSheetId="0" name="SrvcCode4_Text_21" vbProcedure="false">#REF!</definedName>
    <definedName function="false" hidden="false" localSheetId="0" name="SrvcCode4_Text_21_1" vbProcedure="false">#REF!</definedName>
    <definedName function="false" hidden="false" localSheetId="0" name="SrvcCode4_Text_22" vbProcedure="false">#REF!</definedName>
    <definedName function="false" hidden="false" localSheetId="0" name="SrvcCode4_Text_23" vbProcedure="false">#REF!</definedName>
    <definedName function="false" hidden="false" localSheetId="0" name="SrvcCode4_Text_24" vbProcedure="false">#REF!</definedName>
    <definedName function="false" hidden="false" localSheetId="0" name="SrvcCode4_Text_25" vbProcedure="false">#REF!</definedName>
    <definedName function="false" hidden="false" localSheetId="0" name="SrvcCode4_Text_26" vbProcedure="false">#REF!</definedName>
    <definedName function="false" hidden="false" localSheetId="0" name="SrvcCode4_Text_26_1" vbProcedure="false">#REF!</definedName>
    <definedName function="false" hidden="false" localSheetId="0" name="SrvcCode4_Text_27" vbProcedure="false">#REF!</definedName>
    <definedName function="false" hidden="false" localSheetId="0" name="SrvcCode4_Text_27_1" vbProcedure="false">#REF!</definedName>
    <definedName function="false" hidden="false" localSheetId="0" name="SrvcCode4_Text_28" vbProcedure="false">#REF!</definedName>
    <definedName function="false" hidden="false" localSheetId="0" name="SrvcCode4_Text_28_1" vbProcedure="false">#REF!</definedName>
    <definedName function="false" hidden="false" localSheetId="0" name="SrvcCode4_Text_29" vbProcedure="false">#REF!</definedName>
    <definedName function="false" hidden="false" localSheetId="0" name="SrvcCode4_Text_4" vbProcedure="false">#REF!</definedName>
    <definedName function="false" hidden="false" localSheetId="0" name="SrvcCode4_Text_4_1" vbProcedure="false">#REF!</definedName>
    <definedName function="false" hidden="false" localSheetId="0" name="SrvcCode4_Text_4_10" vbProcedure="false">#REF!</definedName>
    <definedName function="false" hidden="false" localSheetId="0" name="SrvcCode4_Text_4_12" vbProcedure="false">#REF!</definedName>
    <definedName function="false" hidden="false" localSheetId="0" name="SrvcCode4_Text_4_13" vbProcedure="false">#REF!</definedName>
    <definedName function="false" hidden="false" localSheetId="0" name="SrvcCode4_Text_4_14" vbProcedure="false">#REF!</definedName>
    <definedName function="false" hidden="false" localSheetId="0" name="SrvcCode4_Text_4_15" vbProcedure="false">#REF!</definedName>
    <definedName function="false" hidden="false" localSheetId="0" name="SrvcCode4_Text_4_16" vbProcedure="false">#REF!</definedName>
    <definedName function="false" hidden="false" localSheetId="0" name="SrvcCode4_Text_4_17" vbProcedure="false">#REF!</definedName>
    <definedName function="false" hidden="false" localSheetId="0" name="SrvcCode4_Text_4_18" vbProcedure="false">#REF!</definedName>
    <definedName function="false" hidden="false" localSheetId="0" name="SrvcCode4_Text_4_19" vbProcedure="false">#REF!</definedName>
    <definedName function="false" hidden="false" localSheetId="0" name="SrvcCode4_Text_4_1_1" vbProcedure="false">#REF!</definedName>
    <definedName function="false" hidden="false" localSheetId="0" name="SrvcCode4_Text_4_1_17" vbProcedure="false">#REF!</definedName>
    <definedName function="false" hidden="false" localSheetId="0" name="SrvcCode4_Text_4_1_1_1" vbProcedure="false">#REF!</definedName>
    <definedName function="false" hidden="false" localSheetId="0" name="SrvcCode4_Text_4_1_28" vbProcedure="false">#REF!</definedName>
    <definedName function="false" hidden="false" localSheetId="0" name="SrvcCode4_Text_4_1_6" vbProcedure="false">#REF!</definedName>
    <definedName function="false" hidden="false" localSheetId="0" name="SrvcCode4_Text_4_20" vbProcedure="false">#REF!</definedName>
    <definedName function="false" hidden="false" localSheetId="0" name="SrvcCode4_Text_4_21" vbProcedure="false">#REF!</definedName>
    <definedName function="false" hidden="false" localSheetId="0" name="SrvcCode4_Text_4_22" vbProcedure="false">#REF!</definedName>
    <definedName function="false" hidden="false" localSheetId="0" name="SrvcCode4_Text_4_23" vbProcedure="false">#REF!</definedName>
    <definedName function="false" hidden="false" localSheetId="0" name="SrvcCode4_Text_4_24" vbProcedure="false">#REF!</definedName>
    <definedName function="false" hidden="false" localSheetId="0" name="SrvcCode4_Text_4_25" vbProcedure="false">#REF!</definedName>
    <definedName function="false" hidden="false" localSheetId="0" name="SrvcCode4_Text_4_26" vbProcedure="false">#REF!</definedName>
    <definedName function="false" hidden="false" localSheetId="0" name="SrvcCode4_Text_4_27" vbProcedure="false">#REF!</definedName>
    <definedName function="false" hidden="false" localSheetId="0" name="SrvcCode4_Text_4_28" vbProcedure="false">#REF!</definedName>
    <definedName function="false" hidden="false" localSheetId="0" name="SrvcCode4_Text_4_6" vbProcedure="false">#REF!</definedName>
    <definedName function="false" hidden="false" localSheetId="0" name="SrvcCode4_Text_4_7" vbProcedure="false">#REF!</definedName>
    <definedName function="false" hidden="false" localSheetId="0" name="SrvcCode4_Text_4_8" vbProcedure="false">#REF!</definedName>
    <definedName function="false" hidden="false" localSheetId="0" name="SrvcCode4_Text_4_9" vbProcedure="false">#REF!</definedName>
    <definedName function="false" hidden="false" localSheetId="0" name="SrvcCode4_Text_5" vbProcedure="false">#REF!</definedName>
    <definedName function="false" hidden="false" localSheetId="0" name="SrvcCode4_Text_5_17" vbProcedure="false">#REF!</definedName>
    <definedName function="false" hidden="false" localSheetId="0" name="SrvcCode4_Text_5_28" vbProcedure="false">#REF!</definedName>
    <definedName function="false" hidden="false" localSheetId="0" name="SrvcCode4_Text_5_6" vbProcedure="false">#REF!</definedName>
    <definedName function="false" hidden="false" localSheetId="0" name="SrvcCode4_Text_6" vbProcedure="false">#REF!</definedName>
    <definedName function="false" hidden="false" localSheetId="0" name="SrvcCode4_Text_6_1" vbProcedure="false">#REF!</definedName>
    <definedName function="false" hidden="false" localSheetId="0" name="SrvcCode4_Text_6_10" vbProcedure="false">#REF!</definedName>
    <definedName function="false" hidden="false" localSheetId="0" name="SrvcCode4_Text_6_12" vbProcedure="false">#REF!</definedName>
    <definedName function="false" hidden="false" localSheetId="0" name="SrvcCode4_Text_6_13" vbProcedure="false">#REF!</definedName>
    <definedName function="false" hidden="false" localSheetId="0" name="SrvcCode4_Text_6_14" vbProcedure="false">#REF!</definedName>
    <definedName function="false" hidden="false" localSheetId="0" name="SrvcCode4_Text_6_15" vbProcedure="false">#REF!</definedName>
    <definedName function="false" hidden="false" localSheetId="0" name="SrvcCode4_Text_6_16" vbProcedure="false">#REF!</definedName>
    <definedName function="false" hidden="false" localSheetId="0" name="SrvcCode4_Text_6_17" vbProcedure="false">#REF!</definedName>
    <definedName function="false" hidden="false" localSheetId="0" name="SrvcCode4_Text_6_18" vbProcedure="false">#REF!</definedName>
    <definedName function="false" hidden="false" localSheetId="0" name="SrvcCode4_Text_6_19" vbProcedure="false">#REF!</definedName>
    <definedName function="false" hidden="false" localSheetId="0" name="SrvcCode4_Text_6_20" vbProcedure="false">#REF!</definedName>
    <definedName function="false" hidden="false" localSheetId="0" name="SrvcCode4_Text_6_21" vbProcedure="false">#REF!</definedName>
    <definedName function="false" hidden="false" localSheetId="0" name="SrvcCode4_Text_6_22" vbProcedure="false">#REF!</definedName>
    <definedName function="false" hidden="false" localSheetId="0" name="SrvcCode4_Text_6_23" vbProcedure="false">#REF!</definedName>
    <definedName function="false" hidden="false" localSheetId="0" name="SrvcCode4_Text_6_24" vbProcedure="false">#REF!</definedName>
    <definedName function="false" hidden="false" localSheetId="0" name="SrvcCode4_Text_6_25" vbProcedure="false">#REF!</definedName>
    <definedName function="false" hidden="false" localSheetId="0" name="SrvcCode4_Text_6_26" vbProcedure="false">#REF!</definedName>
    <definedName function="false" hidden="false" localSheetId="0" name="SrvcCode4_Text_6_27" vbProcedure="false">#REF!</definedName>
    <definedName function="false" hidden="false" localSheetId="0" name="SrvcCode4_Text_6_28" vbProcedure="false">#REF!</definedName>
    <definedName function="false" hidden="false" localSheetId="0" name="SrvcCode4_Text_6_6" vbProcedure="false">#REF!</definedName>
    <definedName function="false" hidden="false" localSheetId="0" name="SrvcCode4_Text_6_7" vbProcedure="false">#REF!</definedName>
    <definedName function="false" hidden="false" localSheetId="0" name="SrvcCode4_Text_6_8" vbProcedure="false">#REF!</definedName>
    <definedName function="false" hidden="false" localSheetId="0" name="SrvcCode4_Text_6_9" vbProcedure="false">#REF!</definedName>
    <definedName function="false" hidden="false" localSheetId="0" name="SrvcCode4_Text_6_9_1" vbProcedure="false">#REF!</definedName>
    <definedName function="false" hidden="false" localSheetId="0" name="SrvcCode4_Text_7" vbProcedure="false">#REF!</definedName>
    <definedName function="false" hidden="false" localSheetId="0" name="SrvcCode4_Text_8" vbProcedure="false">#REF!</definedName>
    <definedName function="false" hidden="false" localSheetId="0" name="SrvcCode4_Text_9" vbProcedure="false">#REF!</definedName>
    <definedName function="false" hidden="false" localSheetId="0" name="SrvcCode5" vbProcedure="false">#REF!</definedName>
    <definedName function="false" hidden="false" localSheetId="0" name="SrvcCode5_10" vbProcedure="false">#REF!</definedName>
    <definedName function="false" hidden="false" localSheetId="0" name="SrvcCode5_10_1" vbProcedure="false">#REF!</definedName>
    <definedName function="false" hidden="false" localSheetId="0" name="SrvcCode5_10_17" vbProcedure="false">#REF!</definedName>
    <definedName function="false" hidden="false" localSheetId="0" name="SrvcCode5_11" vbProcedure="false">#REF!</definedName>
    <definedName function="false" hidden="false" localSheetId="0" name="SrvcCode5_12" vbProcedure="false">#REF!</definedName>
    <definedName function="false" hidden="false" localSheetId="0" name="SrvcCode5_13" vbProcedure="false">#REF!</definedName>
    <definedName function="false" hidden="false" localSheetId="0" name="SrvcCode5_14" vbProcedure="false">#REF!</definedName>
    <definedName function="false" hidden="false" localSheetId="0" name="SrvcCode5_15" vbProcedure="false">#REF!</definedName>
    <definedName function="false" hidden="false" localSheetId="0" name="SrvcCode5_15_1" vbProcedure="false">#REF!</definedName>
    <definedName function="false" hidden="false" localSheetId="0" name="SrvcCode5_16" vbProcedure="false">#REF!</definedName>
    <definedName function="false" hidden="false" localSheetId="0" name="SrvcCode5_16_1" vbProcedure="false">#REF!</definedName>
    <definedName function="false" hidden="false" localSheetId="0" name="SrvcCode5_17" vbProcedure="false">#REF!</definedName>
    <definedName function="false" hidden="false" localSheetId="0" name="SrvcCode5_18" vbProcedure="false">#REF!</definedName>
    <definedName function="false" hidden="false" localSheetId="0" name="SrvcCode5_19" vbProcedure="false">#REF!</definedName>
    <definedName function="false" hidden="false" localSheetId="0" name="SrvcCode5_2" vbProcedure="false">#REF!</definedName>
    <definedName function="false" hidden="false" localSheetId="0" name="SrvcCode5_20" vbProcedure="false">#REF!</definedName>
    <definedName function="false" hidden="false" localSheetId="0" name="SrvcCode5_21" vbProcedure="false">#REF!</definedName>
    <definedName function="false" hidden="false" localSheetId="0" name="SrvcCode5_21_1" vbProcedure="false">#REF!</definedName>
    <definedName function="false" hidden="false" localSheetId="0" name="SrvcCode5_22" vbProcedure="false">#REF!</definedName>
    <definedName function="false" hidden="false" localSheetId="0" name="SrvcCode5_23" vbProcedure="false">#REF!</definedName>
    <definedName function="false" hidden="false" localSheetId="0" name="SrvcCode5_24" vbProcedure="false">#REF!</definedName>
    <definedName function="false" hidden="false" localSheetId="0" name="SrvcCode5_25" vbProcedure="false">#REF!</definedName>
    <definedName function="false" hidden="false" localSheetId="0" name="SrvcCode5_26" vbProcedure="false">#REF!</definedName>
    <definedName function="false" hidden="false" localSheetId="0" name="SrvcCode5_26_1" vbProcedure="false">#REF!</definedName>
    <definedName function="false" hidden="false" localSheetId="0" name="SrvcCode5_27" vbProcedure="false">#REF!</definedName>
    <definedName function="false" hidden="false" localSheetId="0" name="SrvcCode5_27_1" vbProcedure="false">#REF!</definedName>
    <definedName function="false" hidden="false" localSheetId="0" name="SrvcCode5_28" vbProcedure="false">#REF!</definedName>
    <definedName function="false" hidden="false" localSheetId="0" name="SrvcCode5_28_1" vbProcedure="false">#REF!</definedName>
    <definedName function="false" hidden="false" localSheetId="0" name="SrvcCode5_29" vbProcedure="false">#REF!</definedName>
    <definedName function="false" hidden="false" localSheetId="0" name="SrvcCode5_4" vbProcedure="false">#REF!</definedName>
    <definedName function="false" hidden="false" localSheetId="0" name="SrvcCode5_4_1" vbProcedure="false">#REF!</definedName>
    <definedName function="false" hidden="false" localSheetId="0" name="SrvcCode5_4_10" vbProcedure="false">#REF!</definedName>
    <definedName function="false" hidden="false" localSheetId="0" name="SrvcCode5_4_12" vbProcedure="false">#REF!</definedName>
    <definedName function="false" hidden="false" localSheetId="0" name="SrvcCode5_4_13" vbProcedure="false">#REF!</definedName>
    <definedName function="false" hidden="false" localSheetId="0" name="SrvcCode5_4_14" vbProcedure="false">#REF!</definedName>
    <definedName function="false" hidden="false" localSheetId="0" name="SrvcCode5_4_15" vbProcedure="false">#REF!</definedName>
    <definedName function="false" hidden="false" localSheetId="0" name="SrvcCode5_4_16" vbProcedure="false">#REF!</definedName>
    <definedName function="false" hidden="false" localSheetId="0" name="SrvcCode5_4_17" vbProcedure="false">#REF!</definedName>
    <definedName function="false" hidden="false" localSheetId="0" name="SrvcCode5_4_18" vbProcedure="false">#REF!</definedName>
    <definedName function="false" hidden="false" localSheetId="0" name="SrvcCode5_4_19" vbProcedure="false">#REF!</definedName>
    <definedName function="false" hidden="false" localSheetId="0" name="SrvcCode5_4_1_1" vbProcedure="false">#REF!</definedName>
    <definedName function="false" hidden="false" localSheetId="0" name="SrvcCode5_4_1_17" vbProcedure="false">#REF!</definedName>
    <definedName function="false" hidden="false" localSheetId="0" name="SrvcCode5_4_1_1_1" vbProcedure="false">#REF!</definedName>
    <definedName function="false" hidden="false" localSheetId="0" name="SrvcCode5_4_1_28" vbProcedure="false">#REF!</definedName>
    <definedName function="false" hidden="false" localSheetId="0" name="SrvcCode5_4_1_6" vbProcedure="false">#REF!</definedName>
    <definedName function="false" hidden="false" localSheetId="0" name="SrvcCode5_4_20" vbProcedure="false">#REF!</definedName>
    <definedName function="false" hidden="false" localSheetId="0" name="SrvcCode5_4_21" vbProcedure="false">#REF!</definedName>
    <definedName function="false" hidden="false" localSheetId="0" name="SrvcCode5_4_22" vbProcedure="false">#REF!</definedName>
    <definedName function="false" hidden="false" localSheetId="0" name="SrvcCode5_4_23" vbProcedure="false">#REF!</definedName>
    <definedName function="false" hidden="false" localSheetId="0" name="SrvcCode5_4_24" vbProcedure="false">#REF!</definedName>
    <definedName function="false" hidden="false" localSheetId="0" name="SrvcCode5_4_25" vbProcedure="false">#REF!</definedName>
    <definedName function="false" hidden="false" localSheetId="0" name="SrvcCode5_4_26" vbProcedure="false">#REF!</definedName>
    <definedName function="false" hidden="false" localSheetId="0" name="SrvcCode5_4_27" vbProcedure="false">#REF!</definedName>
    <definedName function="false" hidden="false" localSheetId="0" name="SrvcCode5_4_28" vbProcedure="false">#REF!</definedName>
    <definedName function="false" hidden="false" localSheetId="0" name="SrvcCode5_4_6" vbProcedure="false">#REF!</definedName>
    <definedName function="false" hidden="false" localSheetId="0" name="SrvcCode5_4_7" vbProcedure="false">#REF!</definedName>
    <definedName function="false" hidden="false" localSheetId="0" name="SrvcCode5_4_8" vbProcedure="false">#REF!</definedName>
    <definedName function="false" hidden="false" localSheetId="0" name="SrvcCode5_4_9" vbProcedure="false">#REF!</definedName>
    <definedName function="false" hidden="false" localSheetId="0" name="SrvcCode5_5" vbProcedure="false">#REF!</definedName>
    <definedName function="false" hidden="false" localSheetId="0" name="SrvcCode5_5_17" vbProcedure="false">#REF!</definedName>
    <definedName function="false" hidden="false" localSheetId="0" name="SrvcCode5_5_28" vbProcedure="false">#REF!</definedName>
    <definedName function="false" hidden="false" localSheetId="0" name="SrvcCode5_5_6" vbProcedure="false">#REF!</definedName>
    <definedName function="false" hidden="false" localSheetId="0" name="SrvcCode5_6" vbProcedure="false">#REF!</definedName>
    <definedName function="false" hidden="false" localSheetId="0" name="SrvcCode5_6_1" vbProcedure="false">#REF!</definedName>
    <definedName function="false" hidden="false" localSheetId="0" name="SrvcCode5_6_10" vbProcedure="false">#REF!</definedName>
    <definedName function="false" hidden="false" localSheetId="0" name="SrvcCode5_6_12" vbProcedure="false">#REF!</definedName>
    <definedName function="false" hidden="false" localSheetId="0" name="SrvcCode5_6_13" vbProcedure="false">#REF!</definedName>
    <definedName function="false" hidden="false" localSheetId="0" name="SrvcCode5_6_14" vbProcedure="false">#REF!</definedName>
    <definedName function="false" hidden="false" localSheetId="0" name="SrvcCode5_6_15" vbProcedure="false">#REF!</definedName>
    <definedName function="false" hidden="false" localSheetId="0" name="SrvcCode5_6_16" vbProcedure="false">#REF!</definedName>
    <definedName function="false" hidden="false" localSheetId="0" name="SrvcCode5_6_17" vbProcedure="false">#REF!</definedName>
    <definedName function="false" hidden="false" localSheetId="0" name="SrvcCode5_6_18" vbProcedure="false">#REF!</definedName>
    <definedName function="false" hidden="false" localSheetId="0" name="SrvcCode5_6_19" vbProcedure="false">#REF!</definedName>
    <definedName function="false" hidden="false" localSheetId="0" name="SrvcCode5_6_20" vbProcedure="false">#REF!</definedName>
    <definedName function="false" hidden="false" localSheetId="0" name="SrvcCode5_6_21" vbProcedure="false">#REF!</definedName>
    <definedName function="false" hidden="false" localSheetId="0" name="SrvcCode5_6_22" vbProcedure="false">#REF!</definedName>
    <definedName function="false" hidden="false" localSheetId="0" name="SrvcCode5_6_23" vbProcedure="false">#REF!</definedName>
    <definedName function="false" hidden="false" localSheetId="0" name="SrvcCode5_6_24" vbProcedure="false">#REF!</definedName>
    <definedName function="false" hidden="false" localSheetId="0" name="SrvcCode5_6_25" vbProcedure="false">#REF!</definedName>
    <definedName function="false" hidden="false" localSheetId="0" name="SrvcCode5_6_26" vbProcedure="false">#REF!</definedName>
    <definedName function="false" hidden="false" localSheetId="0" name="SrvcCode5_6_27" vbProcedure="false">#REF!</definedName>
    <definedName function="false" hidden="false" localSheetId="0" name="SrvcCode5_6_28" vbProcedure="false">#REF!</definedName>
    <definedName function="false" hidden="false" localSheetId="0" name="SrvcCode5_6_6" vbProcedure="false">#REF!</definedName>
    <definedName function="false" hidden="false" localSheetId="0" name="SrvcCode5_6_7" vbProcedure="false">#REF!</definedName>
    <definedName function="false" hidden="false" localSheetId="0" name="SrvcCode5_6_8" vbProcedure="false">#REF!</definedName>
    <definedName function="false" hidden="false" localSheetId="0" name="SrvcCode5_6_9" vbProcedure="false">#REF!</definedName>
    <definedName function="false" hidden="false" localSheetId="0" name="SrvcCode5_6_9_1" vbProcedure="false">#REF!</definedName>
    <definedName function="false" hidden="false" localSheetId="0" name="SrvcCode5_7" vbProcedure="false">#REF!</definedName>
    <definedName function="false" hidden="false" localSheetId="0" name="SrvcCode5_8" vbProcedure="false">#REF!</definedName>
    <definedName function="false" hidden="false" localSheetId="0" name="SrvcCode5_9" vbProcedure="false">#REF!</definedName>
    <definedName function="false" hidden="false" localSheetId="0" name="SrvcCode5_Text" vbProcedure="false">#REF!</definedName>
    <definedName function="false" hidden="false" localSheetId="0" name="SrvcCode5_Text_10" vbProcedure="false">#REF!</definedName>
    <definedName function="false" hidden="false" localSheetId="0" name="SrvcCode5_Text_10_1" vbProcedure="false">#REF!</definedName>
    <definedName function="false" hidden="false" localSheetId="0" name="SrvcCode5_Text_10_17" vbProcedure="false">#REF!</definedName>
    <definedName function="false" hidden="false" localSheetId="0" name="SrvcCode5_Text_11" vbProcedure="false">#REF!</definedName>
    <definedName function="false" hidden="false" localSheetId="0" name="SrvcCode5_Text_12" vbProcedure="false">#REF!</definedName>
    <definedName function="false" hidden="false" localSheetId="0" name="SrvcCode5_Text_13" vbProcedure="false">#REF!</definedName>
    <definedName function="false" hidden="false" localSheetId="0" name="SrvcCode5_Text_14" vbProcedure="false">#REF!</definedName>
    <definedName function="false" hidden="false" localSheetId="0" name="SrvcCode5_Text_15" vbProcedure="false">#REF!</definedName>
    <definedName function="false" hidden="false" localSheetId="0" name="SrvcCode5_Text_15_1" vbProcedure="false">#REF!</definedName>
    <definedName function="false" hidden="false" localSheetId="0" name="SrvcCode5_Text_16" vbProcedure="false">#REF!</definedName>
    <definedName function="false" hidden="false" localSheetId="0" name="SrvcCode5_Text_16_1" vbProcedure="false">#REF!</definedName>
    <definedName function="false" hidden="false" localSheetId="0" name="SrvcCode5_Text_17" vbProcedure="false">#REF!</definedName>
    <definedName function="false" hidden="false" localSheetId="0" name="SrvcCode5_Text_18" vbProcedure="false">#REF!</definedName>
    <definedName function="false" hidden="false" localSheetId="0" name="SrvcCode5_Text_19" vbProcedure="false">#REF!</definedName>
    <definedName function="false" hidden="false" localSheetId="0" name="SrvcCode5_Text_2" vbProcedure="false">#REF!</definedName>
    <definedName function="false" hidden="false" localSheetId="0" name="SrvcCode5_Text_20" vbProcedure="false">#REF!</definedName>
    <definedName function="false" hidden="false" localSheetId="0" name="SrvcCode5_Text_21" vbProcedure="false">#REF!</definedName>
    <definedName function="false" hidden="false" localSheetId="0" name="SrvcCode5_Text_21_1" vbProcedure="false">#REF!</definedName>
    <definedName function="false" hidden="false" localSheetId="0" name="SrvcCode5_Text_22" vbProcedure="false">#REF!</definedName>
    <definedName function="false" hidden="false" localSheetId="0" name="SrvcCode5_Text_23" vbProcedure="false">#REF!</definedName>
    <definedName function="false" hidden="false" localSheetId="0" name="SrvcCode5_Text_24" vbProcedure="false">#REF!</definedName>
    <definedName function="false" hidden="false" localSheetId="0" name="SrvcCode5_Text_25" vbProcedure="false">#REF!</definedName>
    <definedName function="false" hidden="false" localSheetId="0" name="SrvcCode5_Text_26" vbProcedure="false">#REF!</definedName>
    <definedName function="false" hidden="false" localSheetId="0" name="SrvcCode5_Text_26_1" vbProcedure="false">#REF!</definedName>
    <definedName function="false" hidden="false" localSheetId="0" name="SrvcCode5_Text_27" vbProcedure="false">#REF!</definedName>
    <definedName function="false" hidden="false" localSheetId="0" name="SrvcCode5_Text_27_1" vbProcedure="false">#REF!</definedName>
    <definedName function="false" hidden="false" localSheetId="0" name="SrvcCode5_Text_28" vbProcedure="false">#REF!</definedName>
    <definedName function="false" hidden="false" localSheetId="0" name="SrvcCode5_Text_28_1" vbProcedure="false">#REF!</definedName>
    <definedName function="false" hidden="false" localSheetId="0" name="SrvcCode5_Text_29" vbProcedure="false">#REF!</definedName>
    <definedName function="false" hidden="false" localSheetId="0" name="SrvcCode5_Text_4" vbProcedure="false">#REF!</definedName>
    <definedName function="false" hidden="false" localSheetId="0" name="SrvcCode5_Text_4_1" vbProcedure="false">#REF!</definedName>
    <definedName function="false" hidden="false" localSheetId="0" name="SrvcCode5_Text_4_10" vbProcedure="false">#REF!</definedName>
    <definedName function="false" hidden="false" localSheetId="0" name="SrvcCode5_Text_4_12" vbProcedure="false">#REF!</definedName>
    <definedName function="false" hidden="false" localSheetId="0" name="SrvcCode5_Text_4_13" vbProcedure="false">#REF!</definedName>
    <definedName function="false" hidden="false" localSheetId="0" name="SrvcCode5_Text_4_14" vbProcedure="false">#REF!</definedName>
    <definedName function="false" hidden="false" localSheetId="0" name="SrvcCode5_Text_4_15" vbProcedure="false">#REF!</definedName>
    <definedName function="false" hidden="false" localSheetId="0" name="SrvcCode5_Text_4_16" vbProcedure="false">#REF!</definedName>
    <definedName function="false" hidden="false" localSheetId="0" name="SrvcCode5_Text_4_17" vbProcedure="false">#REF!</definedName>
    <definedName function="false" hidden="false" localSheetId="0" name="SrvcCode5_Text_4_18" vbProcedure="false">#REF!</definedName>
    <definedName function="false" hidden="false" localSheetId="0" name="SrvcCode5_Text_4_19" vbProcedure="false">#REF!</definedName>
    <definedName function="false" hidden="false" localSheetId="0" name="SrvcCode5_Text_4_1_1" vbProcedure="false">#REF!</definedName>
    <definedName function="false" hidden="false" localSheetId="0" name="SrvcCode5_Text_4_1_17" vbProcedure="false">#REF!</definedName>
    <definedName function="false" hidden="false" localSheetId="0" name="SrvcCode5_Text_4_1_1_1" vbProcedure="false">#REF!</definedName>
    <definedName function="false" hidden="false" localSheetId="0" name="SrvcCode5_Text_4_1_28" vbProcedure="false">#REF!</definedName>
    <definedName function="false" hidden="false" localSheetId="0" name="SrvcCode5_Text_4_1_6" vbProcedure="false">#REF!</definedName>
    <definedName function="false" hidden="false" localSheetId="0" name="SrvcCode5_Text_4_20" vbProcedure="false">#REF!</definedName>
    <definedName function="false" hidden="false" localSheetId="0" name="SrvcCode5_Text_4_21" vbProcedure="false">#REF!</definedName>
    <definedName function="false" hidden="false" localSheetId="0" name="SrvcCode5_Text_4_22" vbProcedure="false">#REF!</definedName>
    <definedName function="false" hidden="false" localSheetId="0" name="SrvcCode5_Text_4_23" vbProcedure="false">#REF!</definedName>
    <definedName function="false" hidden="false" localSheetId="0" name="SrvcCode5_Text_4_24" vbProcedure="false">#REF!</definedName>
    <definedName function="false" hidden="false" localSheetId="0" name="SrvcCode5_Text_4_25" vbProcedure="false">#REF!</definedName>
    <definedName function="false" hidden="false" localSheetId="0" name="SrvcCode5_Text_4_26" vbProcedure="false">#REF!</definedName>
    <definedName function="false" hidden="false" localSheetId="0" name="SrvcCode5_Text_4_27" vbProcedure="false">#REF!</definedName>
    <definedName function="false" hidden="false" localSheetId="0" name="SrvcCode5_Text_4_28" vbProcedure="false">#REF!</definedName>
    <definedName function="false" hidden="false" localSheetId="0" name="SrvcCode5_Text_4_6" vbProcedure="false">#REF!</definedName>
    <definedName function="false" hidden="false" localSheetId="0" name="SrvcCode5_Text_4_7" vbProcedure="false">#REF!</definedName>
    <definedName function="false" hidden="false" localSheetId="0" name="SrvcCode5_Text_4_8" vbProcedure="false">#REF!</definedName>
    <definedName function="false" hidden="false" localSheetId="0" name="SrvcCode5_Text_4_9" vbProcedure="false">#REF!</definedName>
    <definedName function="false" hidden="false" localSheetId="0" name="SrvcCode5_Text_5" vbProcedure="false">#REF!</definedName>
    <definedName function="false" hidden="false" localSheetId="0" name="SrvcCode5_Text_5_17" vbProcedure="false">#REF!</definedName>
    <definedName function="false" hidden="false" localSheetId="0" name="SrvcCode5_Text_5_28" vbProcedure="false">#REF!</definedName>
    <definedName function="false" hidden="false" localSheetId="0" name="SrvcCode5_Text_5_6" vbProcedure="false">#REF!</definedName>
    <definedName function="false" hidden="false" localSheetId="0" name="SrvcCode5_Text_6" vbProcedure="false">#REF!</definedName>
    <definedName function="false" hidden="false" localSheetId="0" name="SrvcCode5_Text_6_1" vbProcedure="false">#REF!</definedName>
    <definedName function="false" hidden="false" localSheetId="0" name="SrvcCode5_Text_6_10" vbProcedure="false">#REF!</definedName>
    <definedName function="false" hidden="false" localSheetId="0" name="SrvcCode5_Text_6_12" vbProcedure="false">#REF!</definedName>
    <definedName function="false" hidden="false" localSheetId="0" name="SrvcCode5_Text_6_13" vbProcedure="false">#REF!</definedName>
    <definedName function="false" hidden="false" localSheetId="0" name="SrvcCode5_Text_6_14" vbProcedure="false">#REF!</definedName>
    <definedName function="false" hidden="false" localSheetId="0" name="SrvcCode5_Text_6_15" vbProcedure="false">#REF!</definedName>
    <definedName function="false" hidden="false" localSheetId="0" name="SrvcCode5_Text_6_16" vbProcedure="false">#REF!</definedName>
    <definedName function="false" hidden="false" localSheetId="0" name="SrvcCode5_Text_6_17" vbProcedure="false">#REF!</definedName>
    <definedName function="false" hidden="false" localSheetId="0" name="SrvcCode5_Text_6_18" vbProcedure="false">#REF!</definedName>
    <definedName function="false" hidden="false" localSheetId="0" name="SrvcCode5_Text_6_19" vbProcedure="false">#REF!</definedName>
    <definedName function="false" hidden="false" localSheetId="0" name="SrvcCode5_Text_6_20" vbProcedure="false">#REF!</definedName>
    <definedName function="false" hidden="false" localSheetId="0" name="SrvcCode5_Text_6_21" vbProcedure="false">#REF!</definedName>
    <definedName function="false" hidden="false" localSheetId="0" name="SrvcCode5_Text_6_22" vbProcedure="false">#REF!</definedName>
    <definedName function="false" hidden="false" localSheetId="0" name="SrvcCode5_Text_6_23" vbProcedure="false">#REF!</definedName>
    <definedName function="false" hidden="false" localSheetId="0" name="SrvcCode5_Text_6_24" vbProcedure="false">#REF!</definedName>
    <definedName function="false" hidden="false" localSheetId="0" name="SrvcCode5_Text_6_25" vbProcedure="false">#REF!</definedName>
    <definedName function="false" hidden="false" localSheetId="0" name="SrvcCode5_Text_6_26" vbProcedure="false">#REF!</definedName>
    <definedName function="false" hidden="false" localSheetId="0" name="SrvcCode5_Text_6_27" vbProcedure="false">#REF!</definedName>
    <definedName function="false" hidden="false" localSheetId="0" name="SrvcCode5_Text_6_28" vbProcedure="false">#REF!</definedName>
    <definedName function="false" hidden="false" localSheetId="0" name="SrvcCode5_Text_6_6" vbProcedure="false">#REF!</definedName>
    <definedName function="false" hidden="false" localSheetId="0" name="SrvcCode5_Text_6_7" vbProcedure="false">#REF!</definedName>
    <definedName function="false" hidden="false" localSheetId="0" name="SrvcCode5_Text_6_8" vbProcedure="false">#REF!</definedName>
    <definedName function="false" hidden="false" localSheetId="0" name="SrvcCode5_Text_6_9" vbProcedure="false">#REF!</definedName>
    <definedName function="false" hidden="false" localSheetId="0" name="SrvcCode5_Text_6_9_1" vbProcedure="false">#REF!</definedName>
    <definedName function="false" hidden="false" localSheetId="0" name="SrvcCode5_Text_7" vbProcedure="false">#REF!</definedName>
    <definedName function="false" hidden="false" localSheetId="0" name="SrvcCode5_Text_8" vbProcedure="false">#REF!</definedName>
    <definedName function="false" hidden="false" localSheetId="0" name="SrvcCode5_Text_9" vbProcedure="false">#REF!</definedName>
    <definedName function="false" hidden="false" localSheetId="0" name="SS" vbProcedure="false">#REF!</definedName>
    <definedName function="false" hidden="false" localSheetId="0" name="SSS" vbProcedure="false">#REF!</definedName>
    <definedName function="false" hidden="false" localSheetId="0" name="SSS_10" vbProcedure="false">#REF!</definedName>
    <definedName function="false" hidden="false" localSheetId="0" name="SSS_12" vbProcedure="false">#REF!</definedName>
    <definedName function="false" hidden="false" localSheetId="0" name="SSS_13" vbProcedure="false">#REF!</definedName>
    <definedName function="false" hidden="false" localSheetId="0" name="SSS_14" vbProcedure="false">#REF!</definedName>
    <definedName function="false" hidden="false" localSheetId="0" name="SSS_15" vbProcedure="false">#REF!</definedName>
    <definedName function="false" hidden="false" localSheetId="0" name="SSS_16" vbProcedure="false">#REF!</definedName>
    <definedName function="false" hidden="false" localSheetId="0" name="SSS_17" vbProcedure="false">#REF!</definedName>
    <definedName function="false" hidden="false" localSheetId="0" name="SSS_18" vbProcedure="false">#REF!</definedName>
    <definedName function="false" hidden="false" localSheetId="0" name="SSS_19" vbProcedure="false">#REF!</definedName>
    <definedName function="false" hidden="false" localSheetId="0" name="SSS_20" vbProcedure="false">#REF!</definedName>
    <definedName function="false" hidden="false" localSheetId="0" name="SSS_21" vbProcedure="false">#REF!</definedName>
    <definedName function="false" hidden="false" localSheetId="0" name="SSS_22" vbProcedure="false">#REF!</definedName>
    <definedName function="false" hidden="false" localSheetId="0" name="SSS_23" vbProcedure="false">#REF!</definedName>
    <definedName function="false" hidden="false" localSheetId="0" name="SSS_24" vbProcedure="false">#REF!</definedName>
    <definedName function="false" hidden="false" localSheetId="0" name="SSS_25" vbProcedure="false">#REF!</definedName>
    <definedName function="false" hidden="false" localSheetId="0" name="SSS_26" vbProcedure="false">#REF!</definedName>
    <definedName function="false" hidden="false" localSheetId="0" name="SSS_27" vbProcedure="false">#REF!</definedName>
    <definedName function="false" hidden="false" localSheetId="0" name="SSS_28" vbProcedure="false">#REF!</definedName>
    <definedName function="false" hidden="false" localSheetId="0" name="SSS_6" vbProcedure="false">#REF!</definedName>
    <definedName function="false" hidden="false" localSheetId="0" name="SSS_7" vbProcedure="false">#REF!</definedName>
    <definedName function="false" hidden="false" localSheetId="0" name="SSS_8" vbProcedure="false">#REF!</definedName>
    <definedName function="false" hidden="false" localSheetId="0" name="SSS_9" vbProcedure="false">#REF!</definedName>
    <definedName function="false" hidden="false" localSheetId="0" name="SSS_9_1" vbProcedure="false">#REF!</definedName>
    <definedName function="false" hidden="false" localSheetId="0" name="SS_10" vbProcedure="false">#REF!</definedName>
    <definedName function="false" hidden="false" localSheetId="0" name="SS_12" vbProcedure="false">#REF!</definedName>
    <definedName function="false" hidden="false" localSheetId="0" name="SS_13" vbProcedure="false">#REF!</definedName>
    <definedName function="false" hidden="false" localSheetId="0" name="SS_14" vbProcedure="false">#REF!</definedName>
    <definedName function="false" hidden="false" localSheetId="0" name="SS_15" vbProcedure="false">#REF!</definedName>
    <definedName function="false" hidden="false" localSheetId="0" name="SS_16" vbProcedure="false">#REF!</definedName>
    <definedName function="false" hidden="false" localSheetId="0" name="SS_17" vbProcedure="false">#REF!</definedName>
    <definedName function="false" hidden="false" localSheetId="0" name="SS_18" vbProcedure="false">#REF!</definedName>
    <definedName function="false" hidden="false" localSheetId="0" name="SS_19" vbProcedure="false">#REF!</definedName>
    <definedName function="false" hidden="false" localSheetId="0" name="SS_20" vbProcedure="false">#REF!</definedName>
    <definedName function="false" hidden="false" localSheetId="0" name="SS_21" vbProcedure="false">#REF!</definedName>
    <definedName function="false" hidden="false" localSheetId="0" name="SS_22" vbProcedure="false">#REF!</definedName>
    <definedName function="false" hidden="false" localSheetId="0" name="SS_23" vbProcedure="false">#REF!</definedName>
    <definedName function="false" hidden="false" localSheetId="0" name="SS_24" vbProcedure="false">#REF!</definedName>
    <definedName function="false" hidden="false" localSheetId="0" name="SS_25" vbProcedure="false">#REF!</definedName>
    <definedName function="false" hidden="false" localSheetId="0" name="SS_26" vbProcedure="false">#REF!</definedName>
    <definedName function="false" hidden="false" localSheetId="0" name="SS_27" vbProcedure="false">#REF!</definedName>
    <definedName function="false" hidden="false" localSheetId="0" name="SS_28" vbProcedure="false">#REF!</definedName>
    <definedName function="false" hidden="false" localSheetId="0" name="SS_6" vbProcedure="false">#REF!</definedName>
    <definedName function="false" hidden="false" localSheetId="0" name="SS_7" vbProcedure="false">#REF!</definedName>
    <definedName function="false" hidden="false" localSheetId="0" name="SS_8" vbProcedure="false">#REF!</definedName>
    <definedName function="false" hidden="false" localSheetId="0" name="SS_9" vbProcedure="false">#REF!</definedName>
    <definedName function="false" hidden="false" localSheetId="0" name="SS_9_1" vbProcedure="false">#REF!</definedName>
    <definedName function="false" hidden="false" localSheetId="0" name="Staircase" vbProcedure="false">#REF!</definedName>
    <definedName function="false" hidden="false" localSheetId="0" name="Staircase2" vbProcedure="false">#REF!</definedName>
    <definedName function="false" hidden="false" localSheetId="0" name="Staircase2_10" vbProcedure="false">#REF!</definedName>
    <definedName function="false" hidden="false" localSheetId="0" name="Staircase2_12" vbProcedure="false">#REF!</definedName>
    <definedName function="false" hidden="false" localSheetId="0" name="Staircase2_13" vbProcedure="false">#REF!</definedName>
    <definedName function="false" hidden="false" localSheetId="0" name="Staircase2_14" vbProcedure="false">#REF!</definedName>
    <definedName function="false" hidden="false" localSheetId="0" name="Staircase2_15" vbProcedure="false">#REF!</definedName>
    <definedName function="false" hidden="false" localSheetId="0" name="Staircase2_16" vbProcedure="false">#REF!</definedName>
    <definedName function="false" hidden="false" localSheetId="0" name="Staircase2_17" vbProcedure="false">#REF!</definedName>
    <definedName function="false" hidden="false" localSheetId="0" name="Staircase2_18" vbProcedure="false">#REF!</definedName>
    <definedName function="false" hidden="false" localSheetId="0" name="Staircase2_19" vbProcedure="false">#REF!</definedName>
    <definedName function="false" hidden="false" localSheetId="0" name="Staircase2_20" vbProcedure="false">#REF!</definedName>
    <definedName function="false" hidden="false" localSheetId="0" name="Staircase2_21" vbProcedure="false">#REF!</definedName>
    <definedName function="false" hidden="false" localSheetId="0" name="Staircase2_22" vbProcedure="false">#REF!</definedName>
    <definedName function="false" hidden="false" localSheetId="0" name="Staircase2_23" vbProcedure="false">#REF!</definedName>
    <definedName function="false" hidden="false" localSheetId="0" name="Staircase2_24" vbProcedure="false">#REF!</definedName>
    <definedName function="false" hidden="false" localSheetId="0" name="Staircase2_25" vbProcedure="false">#REF!</definedName>
    <definedName function="false" hidden="false" localSheetId="0" name="Staircase2_26" vbProcedure="false">#REF!</definedName>
    <definedName function="false" hidden="false" localSheetId="0" name="Staircase2_27" vbProcedure="false">#REF!</definedName>
    <definedName function="false" hidden="false" localSheetId="0" name="Staircase2_28" vbProcedure="false">#REF!</definedName>
    <definedName function="false" hidden="false" localSheetId="0" name="Staircase2_6" vbProcedure="false">#REF!</definedName>
    <definedName function="false" hidden="false" localSheetId="0" name="Staircase2_7" vbProcedure="false">#REF!</definedName>
    <definedName function="false" hidden="false" localSheetId="0" name="Staircase2_8" vbProcedure="false">#REF!</definedName>
    <definedName function="false" hidden="false" localSheetId="0" name="Staircase2_9" vbProcedure="false">#REF!</definedName>
    <definedName function="false" hidden="false" localSheetId="0" name="Staircase2_9_1" vbProcedure="false">#REF!</definedName>
    <definedName function="false" hidden="false" localSheetId="0" name="Staircase_10" vbProcedure="false">#REF!</definedName>
    <definedName function="false" hidden="false" localSheetId="0" name="Staircase_12" vbProcedure="false">#REF!</definedName>
    <definedName function="false" hidden="false" localSheetId="0" name="Staircase_13" vbProcedure="false">#REF!</definedName>
    <definedName function="false" hidden="false" localSheetId="0" name="Staircase_14" vbProcedure="false">#REF!</definedName>
    <definedName function="false" hidden="false" localSheetId="0" name="Staircase_15" vbProcedure="false">#REF!</definedName>
    <definedName function="false" hidden="false" localSheetId="0" name="Staircase_16" vbProcedure="false">#REF!</definedName>
    <definedName function="false" hidden="false" localSheetId="0" name="Staircase_17" vbProcedure="false">#REF!</definedName>
    <definedName function="false" hidden="false" localSheetId="0" name="Staircase_18" vbProcedure="false">#REF!</definedName>
    <definedName function="false" hidden="false" localSheetId="0" name="Staircase_19" vbProcedure="false">#REF!</definedName>
    <definedName function="false" hidden="false" localSheetId="0" name="Staircase_20" vbProcedure="false">#REF!</definedName>
    <definedName function="false" hidden="false" localSheetId="0" name="Staircase_21" vbProcedure="false">#REF!</definedName>
    <definedName function="false" hidden="false" localSheetId="0" name="Staircase_22" vbProcedure="false">#REF!</definedName>
    <definedName function="false" hidden="false" localSheetId="0" name="Staircase_23" vbProcedure="false">#REF!</definedName>
    <definedName function="false" hidden="false" localSheetId="0" name="Staircase_24" vbProcedure="false">#REF!</definedName>
    <definedName function="false" hidden="false" localSheetId="0" name="Staircase_25" vbProcedure="false">#REF!</definedName>
    <definedName function="false" hidden="false" localSheetId="0" name="Staircase_26" vbProcedure="false">#REF!</definedName>
    <definedName function="false" hidden="false" localSheetId="0" name="Staircase_27" vbProcedure="false">#REF!</definedName>
    <definedName function="false" hidden="false" localSheetId="0" name="Staircase_28" vbProcedure="false">#REF!</definedName>
    <definedName function="false" hidden="false" localSheetId="0" name="Staircase_6" vbProcedure="false">#REF!</definedName>
    <definedName function="false" hidden="false" localSheetId="0" name="Staircase_7" vbProcedure="false">#REF!</definedName>
    <definedName function="false" hidden="false" localSheetId="0" name="Staircase_8" vbProcedure="false">#REF!</definedName>
    <definedName function="false" hidden="false" localSheetId="0" name="Staircase_9" vbProcedure="false">#REF!</definedName>
    <definedName function="false" hidden="false" localSheetId="0" name="Staircase_9_1" vbProcedure="false">#REF!</definedName>
    <definedName function="false" hidden="false" localSheetId="0" name="StartDate" vbProcedure="false">#REF!</definedName>
    <definedName function="false" hidden="false" localSheetId="0" name="StartDate_10" vbProcedure="false">#REF!</definedName>
    <definedName function="false" hidden="false" localSheetId="0" name="StartDate_11" vbProcedure="false">#REF!</definedName>
    <definedName function="false" hidden="false" localSheetId="0" name="StartDate_14" vbProcedure="false">#REF!</definedName>
    <definedName function="false" hidden="false" localSheetId="0" name="StartDate_15" vbProcedure="false">#REF!</definedName>
    <definedName function="false" hidden="false" localSheetId="0" name="StartDate_16" vbProcedure="false">#REF!</definedName>
    <definedName function="false" hidden="false" localSheetId="0" name="StartDate_17" vbProcedure="false">#REF!</definedName>
    <definedName function="false" hidden="false" localSheetId="0" name="StartDate_18" vbProcedure="false">#REF!</definedName>
    <definedName function="false" hidden="false" localSheetId="0" name="StartDate_19" vbProcedure="false">#REF!</definedName>
    <definedName function="false" hidden="false" localSheetId="0" name="StartDate_2" vbProcedure="false">#REF!</definedName>
    <definedName function="false" hidden="false" localSheetId="0" name="StartDate_20" vbProcedure="false">#REF!</definedName>
    <definedName function="false" hidden="false" localSheetId="0" name="StartDate_21" vbProcedure="false">#REF!</definedName>
    <definedName function="false" hidden="false" localSheetId="0" name="StartDate_26" vbProcedure="false">#REF!</definedName>
    <definedName function="false" hidden="false" localSheetId="0" name="StartDate_27" vbProcedure="false">#REF!</definedName>
    <definedName function="false" hidden="false" localSheetId="0" name="StartDate_28" vbProcedure="false">#REF!</definedName>
    <definedName function="false" hidden="false" localSheetId="0" name="StartDate_29" vbProcedure="false">#REF!</definedName>
    <definedName function="false" hidden="false" localSheetId="0" name="StartDate_4" vbProcedure="false">#REF!</definedName>
    <definedName function="false" hidden="false" localSheetId="0" name="StartDate_4_1" vbProcedure="false">#REF!</definedName>
    <definedName function="false" hidden="false" localSheetId="0" name="StartDate_4_18" vbProcedure="false">#REF!</definedName>
    <definedName function="false" hidden="false" localSheetId="0" name="StartDate_4_1_1" vbProcedure="false">#REF!</definedName>
    <definedName function="false" hidden="false" localSheetId="0" name="StartDate_4_1_1_1" vbProcedure="false">#REF!</definedName>
    <definedName function="false" hidden="false" localSheetId="0" name="StartDate_4_21" vbProcedure="false">#REF!</definedName>
    <definedName function="false" hidden="false" localSheetId="0" name="StartDate_5" vbProcedure="false">#REF!</definedName>
    <definedName function="false" hidden="false" localSheetId="0" name="StartDate_6" vbProcedure="false">#REF!</definedName>
    <definedName function="false" hidden="false" localSheetId="0" name="StartDate_6_1" vbProcedure="false">#REF!</definedName>
    <definedName function="false" hidden="false" localSheetId="0" name="StartDate_6_18" vbProcedure="false">#REF!</definedName>
    <definedName function="false" hidden="false" localSheetId="0" name="StartDate_6_21" vbProcedure="false">#REF!</definedName>
    <definedName function="false" hidden="false" localSheetId="0" name="StartDate_7" vbProcedure="false">#REF!</definedName>
    <definedName function="false" hidden="false" localSheetId="0" name="StrID" vbProcedure="false">#REF!</definedName>
    <definedName function="false" hidden="false" localSheetId="0" name="StrID_10" vbProcedure="false">#REF!</definedName>
    <definedName function="false" hidden="false" localSheetId="0" name="StrID_12" vbProcedure="false">#REF!</definedName>
    <definedName function="false" hidden="false" localSheetId="0" name="StrID_13" vbProcedure="false">#REF!</definedName>
    <definedName function="false" hidden="false" localSheetId="0" name="StrID_14" vbProcedure="false">#REF!</definedName>
    <definedName function="false" hidden="false" localSheetId="0" name="StrID_15" vbProcedure="false">#REF!</definedName>
    <definedName function="false" hidden="false" localSheetId="0" name="StrID_16" vbProcedure="false">#REF!</definedName>
    <definedName function="false" hidden="false" localSheetId="0" name="StrID_17" vbProcedure="false">#REF!</definedName>
    <definedName function="false" hidden="false" localSheetId="0" name="StrID_18" vbProcedure="false">#REF!</definedName>
    <definedName function="false" hidden="false" localSheetId="0" name="StrID_19" vbProcedure="false">#REF!</definedName>
    <definedName function="false" hidden="false" localSheetId="0" name="StrID_20" vbProcedure="false">#REF!</definedName>
    <definedName function="false" hidden="false" localSheetId="0" name="StrID_21" vbProcedure="false">#REF!</definedName>
    <definedName function="false" hidden="false" localSheetId="0" name="StrID_22" vbProcedure="false">#REF!</definedName>
    <definedName function="false" hidden="false" localSheetId="0" name="StrID_23" vbProcedure="false">#REF!</definedName>
    <definedName function="false" hidden="false" localSheetId="0" name="StrID_24" vbProcedure="false">#REF!</definedName>
    <definedName function="false" hidden="false" localSheetId="0" name="StrID_25" vbProcedure="false">#REF!</definedName>
    <definedName function="false" hidden="false" localSheetId="0" name="StrID_26" vbProcedure="false">#REF!</definedName>
    <definedName function="false" hidden="false" localSheetId="0" name="StrID_27" vbProcedure="false">#REF!</definedName>
    <definedName function="false" hidden="false" localSheetId="0" name="StrID_28" vbProcedure="false">#REF!</definedName>
    <definedName function="false" hidden="false" localSheetId="0" name="StrID_6" vbProcedure="false">#REF!</definedName>
    <definedName function="false" hidden="false" localSheetId="0" name="StrID_7" vbProcedure="false">#REF!</definedName>
    <definedName function="false" hidden="false" localSheetId="0" name="StrID_8" vbProcedure="false">#REF!</definedName>
    <definedName function="false" hidden="false" localSheetId="0" name="StrID_9" vbProcedure="false">#REF!</definedName>
    <definedName function="false" hidden="false" localSheetId="0" name="StrID_9_1" vbProcedure="false">#REF!</definedName>
    <definedName function="false" hidden="false" localSheetId="0" name="Subject" vbProcedure="false">#REF!</definedName>
    <definedName function="false" hidden="false" localSheetId="0" name="Subject_10" vbProcedure="false">#REF!</definedName>
    <definedName function="false" hidden="false" localSheetId="0" name="Subject_12" vbProcedure="false">#REF!</definedName>
    <definedName function="false" hidden="false" localSheetId="0" name="Subject_13" vbProcedure="false">#REF!</definedName>
    <definedName function="false" hidden="false" localSheetId="0" name="Subject_14" vbProcedure="false">#REF!</definedName>
    <definedName function="false" hidden="false" localSheetId="0" name="Subject_15" vbProcedure="false">#REF!</definedName>
    <definedName function="false" hidden="false" localSheetId="0" name="Subject_16" vbProcedure="false">#REF!</definedName>
    <definedName function="false" hidden="false" localSheetId="0" name="Subject_17" vbProcedure="false">#REF!</definedName>
    <definedName function="false" hidden="false" localSheetId="0" name="Subject_18" vbProcedure="false">#REF!</definedName>
    <definedName function="false" hidden="false" localSheetId="0" name="Subject_19" vbProcedure="false">#REF!</definedName>
    <definedName function="false" hidden="false" localSheetId="0" name="Subject_20" vbProcedure="false">#REF!</definedName>
    <definedName function="false" hidden="false" localSheetId="0" name="Subject_21" vbProcedure="false">#REF!</definedName>
    <definedName function="false" hidden="false" localSheetId="0" name="Subject_22" vbProcedure="false">#REF!</definedName>
    <definedName function="false" hidden="false" localSheetId="0" name="Subject_23" vbProcedure="false">#REF!</definedName>
    <definedName function="false" hidden="false" localSheetId="0" name="Subject_24" vbProcedure="false">#REF!</definedName>
    <definedName function="false" hidden="false" localSheetId="0" name="Subject_25" vbProcedure="false">#REF!</definedName>
    <definedName function="false" hidden="false" localSheetId="0" name="Subject_26" vbProcedure="false">#REF!</definedName>
    <definedName function="false" hidden="false" localSheetId="0" name="Subject_27" vbProcedure="false">#REF!</definedName>
    <definedName function="false" hidden="false" localSheetId="0" name="Subject_28" vbProcedure="false">#REF!</definedName>
    <definedName function="false" hidden="false" localSheetId="0" name="Subject_6" vbProcedure="false">#REF!</definedName>
    <definedName function="false" hidden="false" localSheetId="0" name="Subject_7" vbProcedure="false">#REF!</definedName>
    <definedName function="false" hidden="false" localSheetId="0" name="Subject_8" vbProcedure="false">#REF!</definedName>
    <definedName function="false" hidden="false" localSheetId="0" name="Subject_9" vbProcedure="false">#REF!</definedName>
    <definedName function="false" hidden="false" localSheetId="0" name="Subject_9_1" vbProcedure="false">#REF!</definedName>
    <definedName function="false" hidden="false" localSheetId="0" name="swf" vbProcedure="false">#REF!</definedName>
    <definedName function="false" hidden="false" localSheetId="0" name="swf_10" vbProcedure="false">#REF!</definedName>
    <definedName function="false" hidden="false" localSheetId="0" name="swf_11" vbProcedure="false">#REF!</definedName>
    <definedName function="false" hidden="false" localSheetId="0" name="swf_14" vbProcedure="false">#REF!</definedName>
    <definedName function="false" hidden="false" localSheetId="0" name="swf_15" vbProcedure="false">#REF!</definedName>
    <definedName function="false" hidden="false" localSheetId="0" name="swf_16" vbProcedure="false">#REF!</definedName>
    <definedName function="false" hidden="false" localSheetId="0" name="swf_17" vbProcedure="false">#REF!</definedName>
    <definedName function="false" hidden="false" localSheetId="0" name="swf_18" vbProcedure="false">#REF!</definedName>
    <definedName function="false" hidden="false" localSheetId="0" name="swf_19" vbProcedure="false">#REF!</definedName>
    <definedName function="false" hidden="false" localSheetId="0" name="swf_2" vbProcedure="false">#REF!</definedName>
    <definedName function="false" hidden="false" localSheetId="0" name="swf_20" vbProcedure="false">#REF!</definedName>
    <definedName function="false" hidden="false" localSheetId="0" name="swf_21" vbProcedure="false">#REF!</definedName>
    <definedName function="false" hidden="false" localSheetId="0" name="swf_26" vbProcedure="false">#REF!</definedName>
    <definedName function="false" hidden="false" localSheetId="0" name="swf_27" vbProcedure="false">#REF!</definedName>
    <definedName function="false" hidden="false" localSheetId="0" name="swf_28" vbProcedure="false">#REF!</definedName>
    <definedName function="false" hidden="false" localSheetId="0" name="swf_29" vbProcedure="false">#REF!</definedName>
    <definedName function="false" hidden="false" localSheetId="0" name="swf_4" vbProcedure="false">#REF!</definedName>
    <definedName function="false" hidden="false" localSheetId="0" name="swf_4_1" vbProcedure="false">#REF!</definedName>
    <definedName function="false" hidden="false" localSheetId="0" name="swf_4_18" vbProcedure="false">#REF!</definedName>
    <definedName function="false" hidden="false" localSheetId="0" name="swf_4_1_1" vbProcedure="false">#REF!</definedName>
    <definedName function="false" hidden="false" localSheetId="0" name="swf_4_1_1_1" vbProcedure="false">#REF!</definedName>
    <definedName function="false" hidden="false" localSheetId="0" name="swf_4_21" vbProcedure="false">#REF!</definedName>
    <definedName function="false" hidden="false" localSheetId="0" name="swf_5" vbProcedure="false">#REF!</definedName>
    <definedName function="false" hidden="false" localSheetId="0" name="swf_6" vbProcedure="false">#REF!</definedName>
    <definedName function="false" hidden="false" localSheetId="0" name="swf_6_1" vbProcedure="false">#REF!</definedName>
    <definedName function="false" hidden="false" localSheetId="0" name="swf_6_18" vbProcedure="false">#REF!</definedName>
    <definedName function="false" hidden="false" localSheetId="0" name="swf_6_21" vbProcedure="false">#REF!</definedName>
    <definedName function="false" hidden="false" localSheetId="0" name="swf_7" vbProcedure="false">#REF!</definedName>
    <definedName function="false" hidden="false" localSheetId="0" name="S_10" vbProcedure="false">#REF!</definedName>
    <definedName function="false" hidden="false" localSheetId="0" name="S_12" vbProcedure="false">#REF!</definedName>
    <definedName function="false" hidden="false" localSheetId="0" name="S_13" vbProcedure="false">#REF!</definedName>
    <definedName function="false" hidden="false" localSheetId="0" name="S_14" vbProcedure="false">#REF!</definedName>
    <definedName function="false" hidden="false" localSheetId="0" name="S_15" vbProcedure="false">#REF!</definedName>
    <definedName function="false" hidden="false" localSheetId="0" name="S_16" vbProcedure="false">#REF!</definedName>
    <definedName function="false" hidden="false" localSheetId="0" name="S_17" vbProcedure="false">#REF!</definedName>
    <definedName function="false" hidden="false" localSheetId="0" name="s_18" vbProcedure="false">#REF!</definedName>
    <definedName function="false" hidden="false" localSheetId="0" name="S_19" vbProcedure="false">#REF!</definedName>
    <definedName function="false" hidden="false" localSheetId="0" name="S_20" vbProcedure="false">#REF!</definedName>
    <definedName function="false" hidden="false" localSheetId="0" name="S_21" vbProcedure="false">#REF!</definedName>
    <definedName function="false" hidden="false" localSheetId="0" name="S_22" vbProcedure="false">#REF!</definedName>
    <definedName function="false" hidden="false" localSheetId="0" name="S_23" vbProcedure="false">#REF!</definedName>
    <definedName function="false" hidden="false" localSheetId="0" name="S_24" vbProcedure="false">#REF!</definedName>
    <definedName function="false" hidden="false" localSheetId="0" name="S_25" vbProcedure="false">#REF!</definedName>
    <definedName function="false" hidden="false" localSheetId="0" name="S_26" vbProcedure="false">#REF!</definedName>
    <definedName function="false" hidden="false" localSheetId="0" name="S_27" vbProcedure="false">#REF!</definedName>
    <definedName function="false" hidden="false" localSheetId="0" name="S_28" vbProcedure="false">#REF!</definedName>
    <definedName function="false" hidden="false" localSheetId="0" name="S_6" vbProcedure="false">#REF!</definedName>
    <definedName function="false" hidden="false" localSheetId="0" name="S_7" vbProcedure="false">#REF!</definedName>
    <definedName function="false" hidden="false" localSheetId="0" name="S_8" vbProcedure="false">#REF!</definedName>
    <definedName function="false" hidden="false" localSheetId="0" name="S_9" vbProcedure="false">#REF!</definedName>
    <definedName function="false" hidden="false" localSheetId="0" name="S_9_1" vbProcedure="false">#REF!</definedName>
    <definedName function="false" hidden="false" localSheetId="0" name="TECHI" vbProcedure="false">#REF!</definedName>
    <definedName function="false" hidden="false" localSheetId="0" name="TECHI_10" vbProcedure="false">#REF!</definedName>
    <definedName function="false" hidden="false" localSheetId="0" name="TECHI_12" vbProcedure="false">#REF!</definedName>
    <definedName function="false" hidden="false" localSheetId="0" name="TECHI_13" vbProcedure="false">#REF!</definedName>
    <definedName function="false" hidden="false" localSheetId="0" name="TECHI_14" vbProcedure="false">#REF!</definedName>
    <definedName function="false" hidden="false" localSheetId="0" name="TECHI_15" vbProcedure="false">#REF!</definedName>
    <definedName function="false" hidden="false" localSheetId="0" name="TECHI_16" vbProcedure="false">#REF!</definedName>
    <definedName function="false" hidden="false" localSheetId="0" name="TECHI_17" vbProcedure="false">#REF!</definedName>
    <definedName function="false" hidden="false" localSheetId="0" name="TECHI_18" vbProcedure="false">#REF!</definedName>
    <definedName function="false" hidden="false" localSheetId="0" name="TECHI_19" vbProcedure="false">#REF!</definedName>
    <definedName function="false" hidden="false" localSheetId="0" name="TECHI_20" vbProcedure="false">#REF!</definedName>
    <definedName function="false" hidden="false" localSheetId="0" name="TECHI_21" vbProcedure="false">#REF!</definedName>
    <definedName function="false" hidden="false" localSheetId="0" name="TECHI_22" vbProcedure="false">#REF!</definedName>
    <definedName function="false" hidden="false" localSheetId="0" name="TECHI_23" vbProcedure="false">#REF!</definedName>
    <definedName function="false" hidden="false" localSheetId="0" name="TECHI_23_1" vbProcedure="false">#REF!</definedName>
    <definedName function="false" hidden="false" localSheetId="0" name="TECHI_23_17" vbProcedure="false">#REF!</definedName>
    <definedName function="false" hidden="false" localSheetId="0" name="TECHI_23_28" vbProcedure="false">#REF!</definedName>
    <definedName function="false" hidden="false" localSheetId="0" name="TECHI_23_6" vbProcedure="false">#REF!</definedName>
    <definedName function="false" hidden="false" localSheetId="0" name="TECHI_24" vbProcedure="false">#REF!</definedName>
    <definedName function="false" hidden="false" localSheetId="0" name="TECHI_25" vbProcedure="false">#REF!</definedName>
    <definedName function="false" hidden="false" localSheetId="0" name="TECHI_26" vbProcedure="false">#REF!</definedName>
    <definedName function="false" hidden="false" localSheetId="0" name="TECHI_27" vbProcedure="false">#REF!</definedName>
    <definedName function="false" hidden="false" localSheetId="0" name="TECHI_28" vbProcedure="false">#REF!</definedName>
    <definedName function="false" hidden="false" localSheetId="0" name="TECHI_6" vbProcedure="false">#REF!</definedName>
    <definedName function="false" hidden="false" localSheetId="0" name="TECHI_7" vbProcedure="false">#REF!</definedName>
    <definedName function="false" hidden="false" localSheetId="0" name="TECHI_8" vbProcedure="false">#REF!</definedName>
    <definedName function="false" hidden="false" localSheetId="0" name="TECHI_9" vbProcedure="false">#REF!</definedName>
    <definedName function="false" hidden="false" localSheetId="0" name="TECHI_9_1" vbProcedure="false">#REF!</definedName>
    <definedName function="false" hidden="false" localSheetId="0" name="TierCode" vbProcedure="false">#REF!</definedName>
    <definedName function="false" hidden="false" localSheetId="0" name="TierCode_10" vbProcedure="false">#REF!</definedName>
    <definedName function="false" hidden="false" localSheetId="0" name="TierCode_10_1" vbProcedure="false">#REF!</definedName>
    <definedName function="false" hidden="false" localSheetId="0" name="TierCode_10_17" vbProcedure="false">#REF!</definedName>
    <definedName function="false" hidden="false" localSheetId="0" name="TierCode_11" vbProcedure="false">#REF!</definedName>
    <definedName function="false" hidden="false" localSheetId="0" name="TierCode_12" vbProcedure="false">#REF!</definedName>
    <definedName function="false" hidden="false" localSheetId="0" name="TierCode_13" vbProcedure="false">#REF!</definedName>
    <definedName function="false" hidden="false" localSheetId="0" name="TierCode_14" vbProcedure="false">#REF!</definedName>
    <definedName function="false" hidden="false" localSheetId="0" name="TierCode_15" vbProcedure="false">#REF!</definedName>
    <definedName function="false" hidden="false" localSheetId="0" name="TierCode_15_1" vbProcedure="false">#REF!</definedName>
    <definedName function="false" hidden="false" localSheetId="0" name="TierCode_16" vbProcedure="false">#REF!</definedName>
    <definedName function="false" hidden="false" localSheetId="0" name="TierCode_16_1" vbProcedure="false">#REF!</definedName>
    <definedName function="false" hidden="false" localSheetId="0" name="TierCode_17" vbProcedure="false">#REF!</definedName>
    <definedName function="false" hidden="false" localSheetId="0" name="TierCode_18" vbProcedure="false">#REF!</definedName>
    <definedName function="false" hidden="false" localSheetId="0" name="TierCode_19" vbProcedure="false">#REF!</definedName>
    <definedName function="false" hidden="false" localSheetId="0" name="TierCode_2" vbProcedure="false">#REF!</definedName>
    <definedName function="false" hidden="false" localSheetId="0" name="TierCode_20" vbProcedure="false">#REF!</definedName>
    <definedName function="false" hidden="false" localSheetId="0" name="TierCode_21" vbProcedure="false">#REF!</definedName>
    <definedName function="false" hidden="false" localSheetId="0" name="TierCode_21_1" vbProcedure="false">#REF!</definedName>
    <definedName function="false" hidden="false" localSheetId="0" name="TierCode_22" vbProcedure="false">#REF!</definedName>
    <definedName function="false" hidden="false" localSheetId="0" name="TierCode_23" vbProcedure="false">#REF!</definedName>
    <definedName function="false" hidden="false" localSheetId="0" name="TierCode_24" vbProcedure="false">#REF!</definedName>
    <definedName function="false" hidden="false" localSheetId="0" name="TierCode_25" vbProcedure="false">#REF!</definedName>
    <definedName function="false" hidden="false" localSheetId="0" name="TierCode_26" vbProcedure="false">#REF!</definedName>
    <definedName function="false" hidden="false" localSheetId="0" name="TierCode_26_1" vbProcedure="false">#REF!</definedName>
    <definedName function="false" hidden="false" localSheetId="0" name="TierCode_27" vbProcedure="false">#REF!</definedName>
    <definedName function="false" hidden="false" localSheetId="0" name="TierCode_27_1" vbProcedure="false">#REF!</definedName>
    <definedName function="false" hidden="false" localSheetId="0" name="TierCode_28" vbProcedure="false">#REF!</definedName>
    <definedName function="false" hidden="false" localSheetId="0" name="TierCode_28_1" vbProcedure="false">#REF!</definedName>
    <definedName function="false" hidden="false" localSheetId="0" name="TierCode_29" vbProcedure="false">#REF!</definedName>
    <definedName function="false" hidden="false" localSheetId="0" name="TierCode_4" vbProcedure="false">#REF!</definedName>
    <definedName function="false" hidden="false" localSheetId="0" name="TierCode_4_1" vbProcedure="false">#REF!</definedName>
    <definedName function="false" hidden="false" localSheetId="0" name="TierCode_4_10" vbProcedure="false">#REF!</definedName>
    <definedName function="false" hidden="false" localSheetId="0" name="TierCode_4_12" vbProcedure="false">#REF!</definedName>
    <definedName function="false" hidden="false" localSheetId="0" name="TierCode_4_13" vbProcedure="false">#REF!</definedName>
    <definedName function="false" hidden="false" localSheetId="0" name="TierCode_4_14" vbProcedure="false">#REF!</definedName>
    <definedName function="false" hidden="false" localSheetId="0" name="TierCode_4_15" vbProcedure="false">#REF!</definedName>
    <definedName function="false" hidden="false" localSheetId="0" name="TierCode_4_16" vbProcedure="false">#REF!</definedName>
    <definedName function="false" hidden="false" localSheetId="0" name="TierCode_4_17" vbProcedure="false">#REF!</definedName>
    <definedName function="false" hidden="false" localSheetId="0" name="TierCode_4_18" vbProcedure="false">#REF!</definedName>
    <definedName function="false" hidden="false" localSheetId="0" name="TierCode_4_19" vbProcedure="false">#REF!</definedName>
    <definedName function="false" hidden="false" localSheetId="0" name="TierCode_4_1_1" vbProcedure="false">#REF!</definedName>
    <definedName function="false" hidden="false" localSheetId="0" name="TierCode_4_1_17" vbProcedure="false">#REF!</definedName>
    <definedName function="false" hidden="false" localSheetId="0" name="TierCode_4_1_1_1" vbProcedure="false">#REF!</definedName>
    <definedName function="false" hidden="false" localSheetId="0" name="TierCode_4_1_28" vbProcedure="false">#REF!</definedName>
    <definedName function="false" hidden="false" localSheetId="0" name="TierCode_4_1_6" vbProcedure="false">#REF!</definedName>
    <definedName function="false" hidden="false" localSheetId="0" name="TierCode_4_20" vbProcedure="false">#REF!</definedName>
    <definedName function="false" hidden="false" localSheetId="0" name="TierCode_4_21" vbProcedure="false">#REF!</definedName>
    <definedName function="false" hidden="false" localSheetId="0" name="TierCode_4_22" vbProcedure="false">#REF!</definedName>
    <definedName function="false" hidden="false" localSheetId="0" name="TierCode_4_23" vbProcedure="false">#REF!</definedName>
    <definedName function="false" hidden="false" localSheetId="0" name="TierCode_4_24" vbProcedure="false">#REF!</definedName>
    <definedName function="false" hidden="false" localSheetId="0" name="TierCode_4_25" vbProcedure="false">#REF!</definedName>
    <definedName function="false" hidden="false" localSheetId="0" name="TierCode_4_26" vbProcedure="false">#REF!</definedName>
    <definedName function="false" hidden="false" localSheetId="0" name="TierCode_4_27" vbProcedure="false">#REF!</definedName>
    <definedName function="false" hidden="false" localSheetId="0" name="TierCode_4_28" vbProcedure="false">#REF!</definedName>
    <definedName function="false" hidden="false" localSheetId="0" name="TierCode_4_6" vbProcedure="false">#REF!</definedName>
    <definedName function="false" hidden="false" localSheetId="0" name="TierCode_4_7" vbProcedure="false">#REF!</definedName>
    <definedName function="false" hidden="false" localSheetId="0" name="TierCode_4_8" vbProcedure="false">#REF!</definedName>
    <definedName function="false" hidden="false" localSheetId="0" name="TierCode_4_9" vbProcedure="false">#REF!</definedName>
    <definedName function="false" hidden="false" localSheetId="0" name="TierCode_5" vbProcedure="false">#REF!</definedName>
    <definedName function="false" hidden="false" localSheetId="0" name="TierCode_5_17" vbProcedure="false">#REF!</definedName>
    <definedName function="false" hidden="false" localSheetId="0" name="TierCode_5_28" vbProcedure="false">#REF!</definedName>
    <definedName function="false" hidden="false" localSheetId="0" name="TierCode_5_6" vbProcedure="false">#REF!</definedName>
    <definedName function="false" hidden="false" localSheetId="0" name="TierCode_6" vbProcedure="false">#REF!</definedName>
    <definedName function="false" hidden="false" localSheetId="0" name="TierCode_6_1" vbProcedure="false">#REF!</definedName>
    <definedName function="false" hidden="false" localSheetId="0" name="TierCode_6_10" vbProcedure="false">#REF!</definedName>
    <definedName function="false" hidden="false" localSheetId="0" name="TierCode_6_12" vbProcedure="false">#REF!</definedName>
    <definedName function="false" hidden="false" localSheetId="0" name="TierCode_6_13" vbProcedure="false">#REF!</definedName>
    <definedName function="false" hidden="false" localSheetId="0" name="TierCode_6_14" vbProcedure="false">#REF!</definedName>
    <definedName function="false" hidden="false" localSheetId="0" name="TierCode_6_15" vbProcedure="false">#REF!</definedName>
    <definedName function="false" hidden="false" localSheetId="0" name="TierCode_6_16" vbProcedure="false">#REF!</definedName>
    <definedName function="false" hidden="false" localSheetId="0" name="TierCode_6_17" vbProcedure="false">#REF!</definedName>
    <definedName function="false" hidden="false" localSheetId="0" name="TierCode_6_18" vbProcedure="false">#REF!</definedName>
    <definedName function="false" hidden="false" localSheetId="0" name="TierCode_6_19" vbProcedure="false">#REF!</definedName>
    <definedName function="false" hidden="false" localSheetId="0" name="TierCode_6_20" vbProcedure="false">#REF!</definedName>
    <definedName function="false" hidden="false" localSheetId="0" name="TierCode_6_21" vbProcedure="false">#REF!</definedName>
    <definedName function="false" hidden="false" localSheetId="0" name="TierCode_6_22" vbProcedure="false">#REF!</definedName>
    <definedName function="false" hidden="false" localSheetId="0" name="TierCode_6_23" vbProcedure="false">#REF!</definedName>
    <definedName function="false" hidden="false" localSheetId="0" name="TierCode_6_24" vbProcedure="false">#REF!</definedName>
    <definedName function="false" hidden="false" localSheetId="0" name="TierCode_6_25" vbProcedure="false">#REF!</definedName>
    <definedName function="false" hidden="false" localSheetId="0" name="TierCode_6_26" vbProcedure="false">#REF!</definedName>
    <definedName function="false" hidden="false" localSheetId="0" name="TierCode_6_27" vbProcedure="false">#REF!</definedName>
    <definedName function="false" hidden="false" localSheetId="0" name="TierCode_6_28" vbProcedure="false">#REF!</definedName>
    <definedName function="false" hidden="false" localSheetId="0" name="TierCode_6_6" vbProcedure="false">#REF!</definedName>
    <definedName function="false" hidden="false" localSheetId="0" name="TierCode_6_7" vbProcedure="false">#REF!</definedName>
    <definedName function="false" hidden="false" localSheetId="0" name="TierCode_6_8" vbProcedure="false">#REF!</definedName>
    <definedName function="false" hidden="false" localSheetId="0" name="TierCode_6_9" vbProcedure="false">#REF!</definedName>
    <definedName function="false" hidden="false" localSheetId="0" name="TierCode_6_9_1" vbProcedure="false">#REF!</definedName>
    <definedName function="false" hidden="false" localSheetId="0" name="TierCode_7" vbProcedure="false">#REF!</definedName>
    <definedName function="false" hidden="false" localSheetId="0" name="TierCode_8" vbProcedure="false">#REF!</definedName>
    <definedName function="false" hidden="false" localSheetId="0" name="TierCode_9" vbProcedure="false">#REF!</definedName>
    <definedName function="false" hidden="false" localSheetId="0" name="TierCode_Text" vbProcedure="false">#REF!</definedName>
    <definedName function="false" hidden="false" localSheetId="0" name="TierCode_Text_10" vbProcedure="false">#REF!</definedName>
    <definedName function="false" hidden="false" localSheetId="0" name="TierCode_Text_10_1" vbProcedure="false">#REF!</definedName>
    <definedName function="false" hidden="false" localSheetId="0" name="TierCode_Text_10_17" vbProcedure="false">#REF!</definedName>
    <definedName function="false" hidden="false" localSheetId="0" name="TierCode_Text_11" vbProcedure="false">#REF!</definedName>
    <definedName function="false" hidden="false" localSheetId="0" name="TierCode_Text_12" vbProcedure="false">#REF!</definedName>
    <definedName function="false" hidden="false" localSheetId="0" name="TierCode_Text_13" vbProcedure="false">#REF!</definedName>
    <definedName function="false" hidden="false" localSheetId="0" name="TierCode_Text_14" vbProcedure="false">#REF!</definedName>
    <definedName function="false" hidden="false" localSheetId="0" name="TierCode_Text_15" vbProcedure="false">#REF!</definedName>
    <definedName function="false" hidden="false" localSheetId="0" name="TierCode_Text_15_1" vbProcedure="false">#REF!</definedName>
    <definedName function="false" hidden="false" localSheetId="0" name="TierCode_Text_16" vbProcedure="false">#REF!</definedName>
    <definedName function="false" hidden="false" localSheetId="0" name="TierCode_Text_16_1" vbProcedure="false">#REF!</definedName>
    <definedName function="false" hidden="false" localSheetId="0" name="TierCode_Text_17" vbProcedure="false">#REF!</definedName>
    <definedName function="false" hidden="false" localSheetId="0" name="TierCode_Text_18" vbProcedure="false">#REF!</definedName>
    <definedName function="false" hidden="false" localSheetId="0" name="TierCode_Text_19" vbProcedure="false">#REF!</definedName>
    <definedName function="false" hidden="false" localSheetId="0" name="TierCode_Text_2" vbProcedure="false">#REF!</definedName>
    <definedName function="false" hidden="false" localSheetId="0" name="TierCode_Text_20" vbProcedure="false">#REF!</definedName>
    <definedName function="false" hidden="false" localSheetId="0" name="TierCode_Text_21" vbProcedure="false">#REF!</definedName>
    <definedName function="false" hidden="false" localSheetId="0" name="TierCode_Text_21_1" vbProcedure="false">#REF!</definedName>
    <definedName function="false" hidden="false" localSheetId="0" name="TierCode_Text_22" vbProcedure="false">#REF!</definedName>
    <definedName function="false" hidden="false" localSheetId="0" name="TierCode_Text_23" vbProcedure="false">#REF!</definedName>
    <definedName function="false" hidden="false" localSheetId="0" name="TierCode_Text_24" vbProcedure="false">#REF!</definedName>
    <definedName function="false" hidden="false" localSheetId="0" name="TierCode_Text_25" vbProcedure="false">#REF!</definedName>
    <definedName function="false" hidden="false" localSheetId="0" name="TierCode_Text_26" vbProcedure="false">#REF!</definedName>
    <definedName function="false" hidden="false" localSheetId="0" name="TierCode_Text_26_1" vbProcedure="false">#REF!</definedName>
    <definedName function="false" hidden="false" localSheetId="0" name="TierCode_Text_27" vbProcedure="false">#REF!</definedName>
    <definedName function="false" hidden="false" localSheetId="0" name="TierCode_Text_27_1" vbProcedure="false">#REF!</definedName>
    <definedName function="false" hidden="false" localSheetId="0" name="TierCode_Text_28" vbProcedure="false">#REF!</definedName>
    <definedName function="false" hidden="false" localSheetId="0" name="TierCode_Text_28_1" vbProcedure="false">#REF!</definedName>
    <definedName function="false" hidden="false" localSheetId="0" name="TierCode_Text_29" vbProcedure="false">#REF!</definedName>
    <definedName function="false" hidden="false" localSheetId="0" name="TierCode_Text_4" vbProcedure="false">#REF!</definedName>
    <definedName function="false" hidden="false" localSheetId="0" name="TierCode_Text_4_1" vbProcedure="false">#REF!</definedName>
    <definedName function="false" hidden="false" localSheetId="0" name="TierCode_Text_4_10" vbProcedure="false">#REF!</definedName>
    <definedName function="false" hidden="false" localSheetId="0" name="TierCode_Text_4_12" vbProcedure="false">#REF!</definedName>
    <definedName function="false" hidden="false" localSheetId="0" name="TierCode_Text_4_13" vbProcedure="false">#REF!</definedName>
    <definedName function="false" hidden="false" localSheetId="0" name="TierCode_Text_4_14" vbProcedure="false">#REF!</definedName>
    <definedName function="false" hidden="false" localSheetId="0" name="TierCode_Text_4_15" vbProcedure="false">#REF!</definedName>
    <definedName function="false" hidden="false" localSheetId="0" name="TierCode_Text_4_16" vbProcedure="false">#REF!</definedName>
    <definedName function="false" hidden="false" localSheetId="0" name="TierCode_Text_4_17" vbProcedure="false">#REF!</definedName>
    <definedName function="false" hidden="false" localSheetId="0" name="TierCode_Text_4_18" vbProcedure="false">#REF!</definedName>
    <definedName function="false" hidden="false" localSheetId="0" name="TierCode_Text_4_19" vbProcedure="false">#REF!</definedName>
    <definedName function="false" hidden="false" localSheetId="0" name="TierCode_Text_4_1_1" vbProcedure="false">#REF!</definedName>
    <definedName function="false" hidden="false" localSheetId="0" name="TierCode_Text_4_1_17" vbProcedure="false">#REF!</definedName>
    <definedName function="false" hidden="false" localSheetId="0" name="TierCode_Text_4_1_1_1" vbProcedure="false">#REF!</definedName>
    <definedName function="false" hidden="false" localSheetId="0" name="TierCode_Text_4_1_28" vbProcedure="false">#REF!</definedName>
    <definedName function="false" hidden="false" localSheetId="0" name="TierCode_Text_4_1_6" vbProcedure="false">#REF!</definedName>
    <definedName function="false" hidden="false" localSheetId="0" name="TierCode_Text_4_20" vbProcedure="false">#REF!</definedName>
    <definedName function="false" hidden="false" localSheetId="0" name="TierCode_Text_4_21" vbProcedure="false">#REF!</definedName>
    <definedName function="false" hidden="false" localSheetId="0" name="TierCode_Text_4_22" vbProcedure="false">#REF!</definedName>
    <definedName function="false" hidden="false" localSheetId="0" name="TierCode_Text_4_23" vbProcedure="false">#REF!</definedName>
    <definedName function="false" hidden="false" localSheetId="0" name="TierCode_Text_4_24" vbProcedure="false">#REF!</definedName>
    <definedName function="false" hidden="false" localSheetId="0" name="TierCode_Text_4_25" vbProcedure="false">#REF!</definedName>
    <definedName function="false" hidden="false" localSheetId="0" name="TierCode_Text_4_26" vbProcedure="false">#REF!</definedName>
    <definedName function="false" hidden="false" localSheetId="0" name="TierCode_Text_4_27" vbProcedure="false">#REF!</definedName>
    <definedName function="false" hidden="false" localSheetId="0" name="TierCode_Text_4_28" vbProcedure="false">#REF!</definedName>
    <definedName function="false" hidden="false" localSheetId="0" name="TierCode_Text_4_6" vbProcedure="false">#REF!</definedName>
    <definedName function="false" hidden="false" localSheetId="0" name="TierCode_Text_4_7" vbProcedure="false">#REF!</definedName>
    <definedName function="false" hidden="false" localSheetId="0" name="TierCode_Text_4_8" vbProcedure="false">#REF!</definedName>
    <definedName function="false" hidden="false" localSheetId="0" name="TierCode_Text_4_9" vbProcedure="false">#REF!</definedName>
    <definedName function="false" hidden="false" localSheetId="0" name="TierCode_Text_5" vbProcedure="false">#REF!</definedName>
    <definedName function="false" hidden="false" localSheetId="0" name="TierCode_Text_5_17" vbProcedure="false">#REF!</definedName>
    <definedName function="false" hidden="false" localSheetId="0" name="TierCode_Text_5_28" vbProcedure="false">#REF!</definedName>
    <definedName function="false" hidden="false" localSheetId="0" name="TierCode_Text_5_6" vbProcedure="false">#REF!</definedName>
    <definedName function="false" hidden="false" localSheetId="0" name="TierCode_Text_6" vbProcedure="false">#REF!</definedName>
    <definedName function="false" hidden="false" localSheetId="0" name="TierCode_Text_6_1" vbProcedure="false">#REF!</definedName>
    <definedName function="false" hidden="false" localSheetId="0" name="TierCode_Text_6_10" vbProcedure="false">#REF!</definedName>
    <definedName function="false" hidden="false" localSheetId="0" name="TierCode_Text_6_12" vbProcedure="false">#REF!</definedName>
    <definedName function="false" hidden="false" localSheetId="0" name="TierCode_Text_6_13" vbProcedure="false">#REF!</definedName>
    <definedName function="false" hidden="false" localSheetId="0" name="TierCode_Text_6_14" vbProcedure="false">#REF!</definedName>
    <definedName function="false" hidden="false" localSheetId="0" name="TierCode_Text_6_15" vbProcedure="false">#REF!</definedName>
    <definedName function="false" hidden="false" localSheetId="0" name="TierCode_Text_6_16" vbProcedure="false">#REF!</definedName>
    <definedName function="false" hidden="false" localSheetId="0" name="TierCode_Text_6_17" vbProcedure="false">#REF!</definedName>
    <definedName function="false" hidden="false" localSheetId="0" name="TierCode_Text_6_18" vbProcedure="false">#REF!</definedName>
    <definedName function="false" hidden="false" localSheetId="0" name="TierCode_Text_6_19" vbProcedure="false">#REF!</definedName>
    <definedName function="false" hidden="false" localSheetId="0" name="TierCode_Text_6_20" vbProcedure="false">#REF!</definedName>
    <definedName function="false" hidden="false" localSheetId="0" name="TierCode_Text_6_21" vbProcedure="false">#REF!</definedName>
    <definedName function="false" hidden="false" localSheetId="0" name="TierCode_Text_6_22" vbProcedure="false">#REF!</definedName>
    <definedName function="false" hidden="false" localSheetId="0" name="TierCode_Text_6_23" vbProcedure="false">#REF!</definedName>
    <definedName function="false" hidden="false" localSheetId="0" name="TierCode_Text_6_24" vbProcedure="false">#REF!</definedName>
    <definedName function="false" hidden="false" localSheetId="0" name="TierCode_Text_6_25" vbProcedure="false">#REF!</definedName>
    <definedName function="false" hidden="false" localSheetId="0" name="TierCode_Text_6_26" vbProcedure="false">#REF!</definedName>
    <definedName function="false" hidden="false" localSheetId="0" name="TierCode_Text_6_27" vbProcedure="false">#REF!</definedName>
    <definedName function="false" hidden="false" localSheetId="0" name="TierCode_Text_6_28" vbProcedure="false">#REF!</definedName>
    <definedName function="false" hidden="false" localSheetId="0" name="TierCode_Text_6_6" vbProcedure="false">#REF!</definedName>
    <definedName function="false" hidden="false" localSheetId="0" name="TierCode_Text_6_7" vbProcedure="false">#REF!</definedName>
    <definedName function="false" hidden="false" localSheetId="0" name="TierCode_Text_6_8" vbProcedure="false">#REF!</definedName>
    <definedName function="false" hidden="false" localSheetId="0" name="TierCode_Text_6_9" vbProcedure="false">#REF!</definedName>
    <definedName function="false" hidden="false" localSheetId="0" name="TierCode_Text_6_9_1" vbProcedure="false">#REF!</definedName>
    <definedName function="false" hidden="false" localSheetId="0" name="TierCode_Text_7" vbProcedure="false">#REF!</definedName>
    <definedName function="false" hidden="false" localSheetId="0" name="TierCode_Text_8" vbProcedure="false">#REF!</definedName>
    <definedName function="false" hidden="false" localSheetId="0" name="TierCode_Text_9" vbProcedure="false">#REF!</definedName>
    <definedName function="false" hidden="false" localSheetId="0" name="Title1" vbProcedure="false">#REF!</definedName>
    <definedName function="false" hidden="false" localSheetId="0" name="Title1_10" vbProcedure="false">#REF!</definedName>
    <definedName function="false" hidden="false" localSheetId="0" name="Title1_12" vbProcedure="false">#REF!</definedName>
    <definedName function="false" hidden="false" localSheetId="0" name="Title1_13" vbProcedure="false">#REF!</definedName>
    <definedName function="false" hidden="false" localSheetId="0" name="Title1_14" vbProcedure="false">#REF!</definedName>
    <definedName function="false" hidden="false" localSheetId="0" name="Title1_15" vbProcedure="false">#REF!</definedName>
    <definedName function="false" hidden="false" localSheetId="0" name="Title1_16" vbProcedure="false">#REF!</definedName>
    <definedName function="false" hidden="false" localSheetId="0" name="Title1_17" vbProcedure="false">#REF!</definedName>
    <definedName function="false" hidden="false" localSheetId="0" name="Title1_18" vbProcedure="false">#REF!</definedName>
    <definedName function="false" hidden="false" localSheetId="0" name="Title1_19" vbProcedure="false">#REF!</definedName>
    <definedName function="false" hidden="false" localSheetId="0" name="Title1_20" vbProcedure="false">#REF!</definedName>
    <definedName function="false" hidden="false" localSheetId="0" name="Title1_21" vbProcedure="false">#REF!</definedName>
    <definedName function="false" hidden="false" localSheetId="0" name="Title1_22" vbProcedure="false">#REF!</definedName>
    <definedName function="false" hidden="false" localSheetId="0" name="Title1_23" vbProcedure="false">#REF!</definedName>
    <definedName function="false" hidden="false" localSheetId="0" name="Title1_24" vbProcedure="false">#REF!</definedName>
    <definedName function="false" hidden="false" localSheetId="0" name="Title1_25" vbProcedure="false">#REF!</definedName>
    <definedName function="false" hidden="false" localSheetId="0" name="Title1_26" vbProcedure="false">#REF!</definedName>
    <definedName function="false" hidden="false" localSheetId="0" name="Title1_27" vbProcedure="false">#REF!</definedName>
    <definedName function="false" hidden="false" localSheetId="0" name="Title1_28" vbProcedure="false">#REF!</definedName>
    <definedName function="false" hidden="false" localSheetId="0" name="Title1_6" vbProcedure="false">#REF!</definedName>
    <definedName function="false" hidden="false" localSheetId="0" name="Title1_7" vbProcedure="false">#REF!</definedName>
    <definedName function="false" hidden="false" localSheetId="0" name="Title1_8" vbProcedure="false">#REF!</definedName>
    <definedName function="false" hidden="false" localSheetId="0" name="Title1_9" vbProcedure="false">#REF!</definedName>
    <definedName function="false" hidden="false" localSheetId="0" name="Title1_9_1" vbProcedure="false">#REF!</definedName>
    <definedName function="false" hidden="false" localSheetId="0" name="Title2" vbProcedure="false">#REF!</definedName>
    <definedName function="false" hidden="false" localSheetId="0" name="Title2_10" vbProcedure="false">#REF!</definedName>
    <definedName function="false" hidden="false" localSheetId="0" name="Title2_12" vbProcedure="false">#REF!</definedName>
    <definedName function="false" hidden="false" localSheetId="0" name="Title2_13" vbProcedure="false">#REF!</definedName>
    <definedName function="false" hidden="false" localSheetId="0" name="Title2_14" vbProcedure="false">#REF!</definedName>
    <definedName function="false" hidden="false" localSheetId="0" name="Title2_15" vbProcedure="false">#REF!</definedName>
    <definedName function="false" hidden="false" localSheetId="0" name="Title2_16" vbProcedure="false">#REF!</definedName>
    <definedName function="false" hidden="false" localSheetId="0" name="Title2_17" vbProcedure="false">#REF!</definedName>
    <definedName function="false" hidden="false" localSheetId="0" name="Title2_18" vbProcedure="false">#REF!</definedName>
    <definedName function="false" hidden="false" localSheetId="0" name="Title2_19" vbProcedure="false">#REF!</definedName>
    <definedName function="false" hidden="false" localSheetId="0" name="Title2_20" vbProcedure="false">#REF!</definedName>
    <definedName function="false" hidden="false" localSheetId="0" name="Title2_21" vbProcedure="false">#REF!</definedName>
    <definedName function="false" hidden="false" localSheetId="0" name="Title2_22" vbProcedure="false">#REF!</definedName>
    <definedName function="false" hidden="false" localSheetId="0" name="Title2_23" vbProcedure="false">#REF!</definedName>
    <definedName function="false" hidden="false" localSheetId="0" name="Title2_24" vbProcedure="false">#REF!</definedName>
    <definedName function="false" hidden="false" localSheetId="0" name="Title2_25" vbProcedure="false">#REF!</definedName>
    <definedName function="false" hidden="false" localSheetId="0" name="Title2_26" vbProcedure="false">#REF!</definedName>
    <definedName function="false" hidden="false" localSheetId="0" name="Title2_27" vbProcedure="false">#REF!</definedName>
    <definedName function="false" hidden="false" localSheetId="0" name="Title2_28" vbProcedure="false">#REF!</definedName>
    <definedName function="false" hidden="false" localSheetId="0" name="Title2_6" vbProcedure="false">#REF!</definedName>
    <definedName function="false" hidden="false" localSheetId="0" name="Title2_7" vbProcedure="false">#REF!</definedName>
    <definedName function="false" hidden="false" localSheetId="0" name="Title2_8" vbProcedure="false">#REF!</definedName>
    <definedName function="false" hidden="false" localSheetId="0" name="Title2_9" vbProcedure="false">#REF!</definedName>
    <definedName function="false" hidden="false" localSheetId="0" name="Title2_9_1" vbProcedure="false">#REF!</definedName>
    <definedName function="false" hidden="false" localSheetId="0" name="tol" vbProcedure="false">#REF!</definedName>
    <definedName function="false" hidden="false" localSheetId="0" name="tol_10" vbProcedure="false">#REF!</definedName>
    <definedName function="false" hidden="false" localSheetId="0" name="tol_12" vbProcedure="false">#REF!</definedName>
    <definedName function="false" hidden="false" localSheetId="0" name="tol_13" vbProcedure="false">#REF!</definedName>
    <definedName function="false" hidden="false" localSheetId="0" name="tol_14" vbProcedure="false">#REF!</definedName>
    <definedName function="false" hidden="false" localSheetId="0" name="tol_15" vbProcedure="false">#REF!</definedName>
    <definedName function="false" hidden="false" localSheetId="0" name="tol_16" vbProcedure="false">#REF!</definedName>
    <definedName function="false" hidden="false" localSheetId="0" name="tol_17" vbProcedure="false">#REF!</definedName>
    <definedName function="false" hidden="false" localSheetId="0" name="tol_18" vbProcedure="false">#REF!</definedName>
    <definedName function="false" hidden="false" localSheetId="0" name="tol_19" vbProcedure="false">#REF!</definedName>
    <definedName function="false" hidden="false" localSheetId="0" name="tol_20" vbProcedure="false">#REF!</definedName>
    <definedName function="false" hidden="false" localSheetId="0" name="tol_21" vbProcedure="false">#REF!</definedName>
    <definedName function="false" hidden="false" localSheetId="0" name="tol_22" vbProcedure="false">#REF!</definedName>
    <definedName function="false" hidden="false" localSheetId="0" name="tol_23" vbProcedure="false">#REF!</definedName>
    <definedName function="false" hidden="false" localSheetId="0" name="tol_24" vbProcedure="false">#REF!</definedName>
    <definedName function="false" hidden="false" localSheetId="0" name="tol_25" vbProcedure="false">#REF!</definedName>
    <definedName function="false" hidden="false" localSheetId="0" name="tol_26" vbProcedure="false">#REF!</definedName>
    <definedName function="false" hidden="false" localSheetId="0" name="tol_27" vbProcedure="false">#REF!</definedName>
    <definedName function="false" hidden="false" localSheetId="0" name="tol_28" vbProcedure="false">#REF!</definedName>
    <definedName function="false" hidden="false" localSheetId="0" name="tol_6" vbProcedure="false">#REF!</definedName>
    <definedName function="false" hidden="false" localSheetId="0" name="tol_7" vbProcedure="false">#REF!</definedName>
    <definedName function="false" hidden="false" localSheetId="0" name="tol_8" vbProcedure="false">#REF!</definedName>
    <definedName function="false" hidden="false" localSheetId="0" name="tol_9" vbProcedure="false">#REF!</definedName>
    <definedName function="false" hidden="false" localSheetId="0" name="tol_9_1" vbProcedure="false">#REF!</definedName>
    <definedName function="false" hidden="false" localSheetId="0" name="topl" vbProcedure="false">#REF!</definedName>
    <definedName function="false" hidden="false" localSheetId="0" name="topl_10" vbProcedure="false">#REF!</definedName>
    <definedName function="false" hidden="false" localSheetId="0" name="topl_12" vbProcedure="false">#REF!</definedName>
    <definedName function="false" hidden="false" localSheetId="0" name="topl_13" vbProcedure="false">#REF!</definedName>
    <definedName function="false" hidden="false" localSheetId="0" name="topl_14" vbProcedure="false">#REF!</definedName>
    <definedName function="false" hidden="false" localSheetId="0" name="topl_15" vbProcedure="false">#REF!</definedName>
    <definedName function="false" hidden="false" localSheetId="0" name="topl_16" vbProcedure="false">#REF!</definedName>
    <definedName function="false" hidden="false" localSheetId="0" name="topl_17" vbProcedure="false">#REF!</definedName>
    <definedName function="false" hidden="false" localSheetId="0" name="topl_18" vbProcedure="false">#REF!</definedName>
    <definedName function="false" hidden="false" localSheetId="0" name="topl_19" vbProcedure="false">#REF!</definedName>
    <definedName function="false" hidden="false" localSheetId="0" name="topl_20" vbProcedure="false">#REF!</definedName>
    <definedName function="false" hidden="false" localSheetId="0" name="topl_21" vbProcedure="false">#REF!</definedName>
    <definedName function="false" hidden="false" localSheetId="0" name="topl_22" vbProcedure="false">#REF!</definedName>
    <definedName function="false" hidden="false" localSheetId="0" name="topl_23" vbProcedure="false">#REF!</definedName>
    <definedName function="false" hidden="false" localSheetId="0" name="topl_24" vbProcedure="false">#REF!</definedName>
    <definedName function="false" hidden="false" localSheetId="0" name="topl_25" vbProcedure="false">#REF!</definedName>
    <definedName function="false" hidden="false" localSheetId="0" name="topl_26" vbProcedure="false">#REF!</definedName>
    <definedName function="false" hidden="false" localSheetId="0" name="topl_27" vbProcedure="false">#REF!</definedName>
    <definedName function="false" hidden="false" localSheetId="0" name="topl_28" vbProcedure="false">#REF!</definedName>
    <definedName function="false" hidden="false" localSheetId="0" name="topl_6" vbProcedure="false">#REF!</definedName>
    <definedName function="false" hidden="false" localSheetId="0" name="topl_7" vbProcedure="false">#REF!</definedName>
    <definedName function="false" hidden="false" localSheetId="0" name="topl_8" vbProcedure="false">#REF!</definedName>
    <definedName function="false" hidden="false" localSheetId="0" name="topl_9" vbProcedure="false">#REF!</definedName>
    <definedName function="false" hidden="false" localSheetId="0" name="topl_9_1" vbProcedure="false">#REF!</definedName>
    <definedName function="false" hidden="false" localSheetId="0" name="topn" vbProcedure="false">#REF!</definedName>
    <definedName function="false" hidden="false" localSheetId="0" name="topn_10" vbProcedure="false">#REF!</definedName>
    <definedName function="false" hidden="false" localSheetId="0" name="topn_12" vbProcedure="false">#REF!</definedName>
    <definedName function="false" hidden="false" localSheetId="0" name="topn_13" vbProcedure="false">#REF!</definedName>
    <definedName function="false" hidden="false" localSheetId="0" name="topn_14" vbProcedure="false">#REF!</definedName>
    <definedName function="false" hidden="false" localSheetId="0" name="topn_15" vbProcedure="false">#REF!</definedName>
    <definedName function="false" hidden="false" localSheetId="0" name="topn_16" vbProcedure="false">#REF!</definedName>
    <definedName function="false" hidden="false" localSheetId="0" name="topn_17" vbProcedure="false">#REF!</definedName>
    <definedName function="false" hidden="false" localSheetId="0" name="topn_18" vbProcedure="false">#REF!</definedName>
    <definedName function="false" hidden="false" localSheetId="0" name="topn_19" vbProcedure="false">#REF!</definedName>
    <definedName function="false" hidden="false" localSheetId="0" name="topn_20" vbProcedure="false">#REF!</definedName>
    <definedName function="false" hidden="false" localSheetId="0" name="topn_21" vbProcedure="false">#REF!</definedName>
    <definedName function="false" hidden="false" localSheetId="0" name="topn_22" vbProcedure="false">#REF!</definedName>
    <definedName function="false" hidden="false" localSheetId="0" name="topn_23" vbProcedure="false">#REF!</definedName>
    <definedName function="false" hidden="false" localSheetId="0" name="topn_24" vbProcedure="false">#REF!</definedName>
    <definedName function="false" hidden="false" localSheetId="0" name="topn_25" vbProcedure="false">#REF!</definedName>
    <definedName function="false" hidden="false" localSheetId="0" name="topn_26" vbProcedure="false">#REF!</definedName>
    <definedName function="false" hidden="false" localSheetId="0" name="topn_27" vbProcedure="false">#REF!</definedName>
    <definedName function="false" hidden="false" localSheetId="0" name="topn_28" vbProcedure="false">#REF!</definedName>
    <definedName function="false" hidden="false" localSheetId="0" name="topn_6" vbProcedure="false">#REF!</definedName>
    <definedName function="false" hidden="false" localSheetId="0" name="topn_7" vbProcedure="false">#REF!</definedName>
    <definedName function="false" hidden="false" localSheetId="0" name="topn_8" vbProcedure="false">#REF!</definedName>
    <definedName function="false" hidden="false" localSheetId="0" name="topn_9" vbProcedure="false">#REF!</definedName>
    <definedName function="false" hidden="false" localSheetId="0" name="topn_9_1" vbProcedure="false">#REF!</definedName>
    <definedName function="false" hidden="false" localSheetId="0" name="Type3" vbProcedure="false">#REF!</definedName>
    <definedName function="false" hidden="false" localSheetId="0" name="Type3_10" vbProcedure="false">#REF!</definedName>
    <definedName function="false" hidden="false" localSheetId="0" name="Type3_12" vbProcedure="false">#REF!</definedName>
    <definedName function="false" hidden="false" localSheetId="0" name="Type3_13" vbProcedure="false">#REF!</definedName>
    <definedName function="false" hidden="false" localSheetId="0" name="Type3_14" vbProcedure="false">#REF!</definedName>
    <definedName function="false" hidden="false" localSheetId="0" name="Type3_15" vbProcedure="false">#REF!</definedName>
    <definedName function="false" hidden="false" localSheetId="0" name="Type3_16" vbProcedure="false">#REF!</definedName>
    <definedName function="false" hidden="false" localSheetId="0" name="Type3_17" vbProcedure="false">#REF!</definedName>
    <definedName function="false" hidden="false" localSheetId="0" name="Type3_18" vbProcedure="false">#REF!</definedName>
    <definedName function="false" hidden="false" localSheetId="0" name="Type3_19" vbProcedure="false">#REF!</definedName>
    <definedName function="false" hidden="false" localSheetId="0" name="Type3_20" vbProcedure="false">#REF!</definedName>
    <definedName function="false" hidden="false" localSheetId="0" name="Type3_21" vbProcedure="false">#REF!</definedName>
    <definedName function="false" hidden="false" localSheetId="0" name="Type3_22" vbProcedure="false">#REF!</definedName>
    <definedName function="false" hidden="false" localSheetId="0" name="Type3_23" vbProcedure="false">#REF!</definedName>
    <definedName function="false" hidden="false" localSheetId="0" name="Type3_24" vbProcedure="false">#REF!</definedName>
    <definedName function="false" hidden="false" localSheetId="0" name="Type3_25" vbProcedure="false">#REF!</definedName>
    <definedName function="false" hidden="false" localSheetId="0" name="Type3_26" vbProcedure="false">#REF!</definedName>
    <definedName function="false" hidden="false" localSheetId="0" name="Type3_27" vbProcedure="false">#REF!</definedName>
    <definedName function="false" hidden="false" localSheetId="0" name="Type3_28" vbProcedure="false">#REF!</definedName>
    <definedName function="false" hidden="false" localSheetId="0" name="Type3_6" vbProcedure="false">#REF!</definedName>
    <definedName function="false" hidden="false" localSheetId="0" name="Type3_7" vbProcedure="false">#REF!</definedName>
    <definedName function="false" hidden="false" localSheetId="0" name="Type3_8" vbProcedure="false">#REF!</definedName>
    <definedName function="false" hidden="false" localSheetId="0" name="Type3_9" vbProcedure="false">#REF!</definedName>
    <definedName function="false" hidden="false" localSheetId="0" name="Type3_9_1" vbProcedure="false">#REF!</definedName>
    <definedName function="false" hidden="false" localSheetId="0" name="usd" vbProcedure="false">#REF!</definedName>
    <definedName function="false" hidden="false" localSheetId="0" name="usd_10" vbProcedure="false">#REF!</definedName>
    <definedName function="false" hidden="false" localSheetId="0" name="usd_12" vbProcedure="false">#REF!</definedName>
    <definedName function="false" hidden="false" localSheetId="0" name="usd_13" vbProcedure="false">#REF!</definedName>
    <definedName function="false" hidden="false" localSheetId="0" name="usd_14" vbProcedure="false">#REF!</definedName>
    <definedName function="false" hidden="false" localSheetId="0" name="usd_15" vbProcedure="false">#REF!</definedName>
    <definedName function="false" hidden="false" localSheetId="0" name="usd_16" vbProcedure="false">#REF!</definedName>
    <definedName function="false" hidden="false" localSheetId="0" name="usd_17" vbProcedure="false">#REF!</definedName>
    <definedName function="false" hidden="false" localSheetId="0" name="usd_18" vbProcedure="false">#REF!</definedName>
    <definedName function="false" hidden="false" localSheetId="0" name="usd_19" vbProcedure="false">#REF!</definedName>
    <definedName function="false" hidden="false" localSheetId="0" name="usd_20" vbProcedure="false">#REF!</definedName>
    <definedName function="false" hidden="false" localSheetId="0" name="usd_21" vbProcedure="false">#REF!</definedName>
    <definedName function="false" hidden="false" localSheetId="0" name="usd_22" vbProcedure="false">#REF!</definedName>
    <definedName function="false" hidden="false" localSheetId="0" name="usd_23" vbProcedure="false">#REF!</definedName>
    <definedName function="false" hidden="false" localSheetId="0" name="usd_24" vbProcedure="false">#REF!</definedName>
    <definedName function="false" hidden="false" localSheetId="0" name="usd_25" vbProcedure="false">#REF!</definedName>
    <definedName function="false" hidden="false" localSheetId="0" name="usd_26" vbProcedure="false">#REF!</definedName>
    <definedName function="false" hidden="false" localSheetId="0" name="usd_27" vbProcedure="false">#REF!</definedName>
    <definedName function="false" hidden="false" localSheetId="0" name="usd_28" vbProcedure="false">#REF!</definedName>
    <definedName function="false" hidden="false" localSheetId="0" name="usd_6" vbProcedure="false">#REF!</definedName>
    <definedName function="false" hidden="false" localSheetId="0" name="usd_7" vbProcedure="false">#REF!</definedName>
    <definedName function="false" hidden="false" localSheetId="0" name="usd_8" vbProcedure="false">#REF!</definedName>
    <definedName function="false" hidden="false" localSheetId="0" name="usd_9" vbProcedure="false">#REF!</definedName>
    <definedName function="false" hidden="false" localSheetId="0" name="vatf" vbProcedure="false">#REF!</definedName>
    <definedName function="false" hidden="false" localSheetId="0" name="vatf_10" vbProcedure="false">#REF!</definedName>
    <definedName function="false" hidden="false" localSheetId="0" name="vatf_11" vbProcedure="false">#REF!</definedName>
    <definedName function="false" hidden="false" localSheetId="0" name="vatf_14" vbProcedure="false">#REF!</definedName>
    <definedName function="false" hidden="false" localSheetId="0" name="vatf_15" vbProcedure="false">#REF!</definedName>
    <definedName function="false" hidden="false" localSheetId="0" name="vatf_16" vbProcedure="false">#REF!</definedName>
    <definedName function="false" hidden="false" localSheetId="0" name="vatf_17" vbProcedure="false">#REF!</definedName>
    <definedName function="false" hidden="false" localSheetId="0" name="vatf_18" vbProcedure="false">#REF!</definedName>
    <definedName function="false" hidden="false" localSheetId="0" name="vatf_19" vbProcedure="false">#REF!</definedName>
    <definedName function="false" hidden="false" localSheetId="0" name="vatf_2" vbProcedure="false">#REF!</definedName>
    <definedName function="false" hidden="false" localSheetId="0" name="vatf_20" vbProcedure="false">#REF!</definedName>
    <definedName function="false" hidden="false" localSheetId="0" name="vatf_21" vbProcedure="false">#REF!</definedName>
    <definedName function="false" hidden="false" localSheetId="0" name="vatf_26" vbProcedure="false">#REF!</definedName>
    <definedName function="false" hidden="false" localSheetId="0" name="vatf_27" vbProcedure="false">#REF!</definedName>
    <definedName function="false" hidden="false" localSheetId="0" name="vatf_28" vbProcedure="false">#REF!</definedName>
    <definedName function="false" hidden="false" localSheetId="0" name="vatf_29" vbProcedure="false">#REF!</definedName>
    <definedName function="false" hidden="false" localSheetId="0" name="vatf_4" vbProcedure="false">#REF!</definedName>
    <definedName function="false" hidden="false" localSheetId="0" name="vatf_4_1" vbProcedure="false">#REF!</definedName>
    <definedName function="false" hidden="false" localSheetId="0" name="vatf_4_18" vbProcedure="false">#REF!</definedName>
    <definedName function="false" hidden="false" localSheetId="0" name="vatf_4_1_1" vbProcedure="false">#REF!</definedName>
    <definedName function="false" hidden="false" localSheetId="0" name="vatf_4_1_1_1" vbProcedure="false">#REF!</definedName>
    <definedName function="false" hidden="false" localSheetId="0" name="vatf_4_21" vbProcedure="false">#REF!</definedName>
    <definedName function="false" hidden="false" localSheetId="0" name="vatf_5" vbProcedure="false">#REF!</definedName>
    <definedName function="false" hidden="false" localSheetId="0" name="vatf_6" vbProcedure="false">#REF!</definedName>
    <definedName function="false" hidden="false" localSheetId="0" name="vatf_6_1" vbProcedure="false">#REF!</definedName>
    <definedName function="false" hidden="false" localSheetId="0" name="vatf_6_18" vbProcedure="false">#REF!</definedName>
    <definedName function="false" hidden="false" localSheetId="0" name="vatf_6_21" vbProcedure="false">#REF!</definedName>
    <definedName function="false" hidden="false" localSheetId="0" name="vatf_7" vbProcedure="false">#REF!</definedName>
    <definedName function="false" hidden="false" localSheetId="0" name="\a" vbProcedure="false">#REF!</definedName>
    <definedName function="false" hidden="false" localSheetId="0" name="\l" vbProcedure="false">#REF!</definedName>
    <definedName function="false" hidden="false" localSheetId="0" name="\p" vbProcedure="false">#REF!</definedName>
    <definedName function="false" hidden="false" localSheetId="0" name="_a" vbProcedure="false">#REF!</definedName>
    <definedName function="false" hidden="false" localSheetId="0" name="_a_1" vbProcedure="false">#REF!</definedName>
    <definedName function="false" hidden="false" localSheetId="0" name="_a_10" vbProcedure="false">#REF!</definedName>
    <definedName function="false" hidden="false" localSheetId="0" name="_a_11" vbProcedure="false">#REF!</definedName>
    <definedName function="false" hidden="false" localSheetId="0" name="_a_14" vbProcedure="false">#REF!</definedName>
    <definedName function="false" hidden="false" localSheetId="0" name="_a_15" vbProcedure="false">#REF!</definedName>
    <definedName function="false" hidden="false" localSheetId="0" name="_a_16" vbProcedure="false">#REF!</definedName>
    <definedName function="false" hidden="false" localSheetId="0" name="_a_17" vbProcedure="false">#REF!</definedName>
    <definedName function="false" hidden="false" localSheetId="0" name="_a_18" vbProcedure="false">#REF!</definedName>
    <definedName function="false" hidden="false" localSheetId="0" name="_a_18_1" vbProcedure="false">#REF!</definedName>
    <definedName function="false" hidden="false" localSheetId="0" name="_a_19" vbProcedure="false">#REF!</definedName>
    <definedName function="false" hidden="false" localSheetId="0" name="_a_1_1" vbProcedure="false">#REF!</definedName>
    <definedName function="false" hidden="false" localSheetId="0" name="_a_1_1_1" vbProcedure="false">#REF!</definedName>
    <definedName function="false" hidden="false" localSheetId="0" name="_a_1_9" vbProcedure="false">#REF!</definedName>
    <definedName function="false" hidden="false" localSheetId="0" name="_a_2" vbProcedure="false">#REF!</definedName>
    <definedName function="false" hidden="false" localSheetId="0" name="_a_20" vbProcedure="false">#REF!</definedName>
    <definedName function="false" hidden="false" localSheetId="0" name="_a_21" vbProcedure="false">#REF!</definedName>
    <definedName function="false" hidden="false" localSheetId="0" name="_a_26" vbProcedure="false">#REF!</definedName>
    <definedName function="false" hidden="false" localSheetId="0" name="_a_27" vbProcedure="false">#REF!</definedName>
    <definedName function="false" hidden="false" localSheetId="0" name="_a_28" vbProcedure="false">#REF!</definedName>
    <definedName function="false" hidden="false" localSheetId="0" name="_a_29" vbProcedure="false">#REF!</definedName>
    <definedName function="false" hidden="false" localSheetId="0" name="_a_4" vbProcedure="false">#REF!</definedName>
    <definedName function="false" hidden="false" localSheetId="0" name="_a_4_1" vbProcedure="false">#REF!</definedName>
    <definedName function="false" hidden="false" localSheetId="0" name="_a_4_18" vbProcedure="false">#REF!</definedName>
    <definedName function="false" hidden="false" localSheetId="0" name="_a_4_1_1" vbProcedure="false">#REF!</definedName>
    <definedName function="false" hidden="false" localSheetId="0" name="_a_4_1_1_1" vbProcedure="false">#REF!</definedName>
    <definedName function="false" hidden="false" localSheetId="0" name="_a_4_21" vbProcedure="false">#REF!</definedName>
    <definedName function="false" hidden="false" localSheetId="0" name="_a_5" vbProcedure="false">#REF!</definedName>
    <definedName function="false" hidden="false" localSheetId="0" name="_a_6" vbProcedure="false">#REF!</definedName>
    <definedName function="false" hidden="false" localSheetId="0" name="_a_6_1" vbProcedure="false">#REF!</definedName>
    <definedName function="false" hidden="false" localSheetId="0" name="_a_6_18" vbProcedure="false">#REF!</definedName>
    <definedName function="false" hidden="false" localSheetId="0" name="_a_6_21" vbProcedure="false">#REF!</definedName>
    <definedName function="false" hidden="false" localSheetId="0" name="_a_7" vbProcedure="false">#REF!</definedName>
    <definedName function="false" hidden="false" localSheetId="0" name="_dim4" vbProcedure="false">#REF!</definedName>
    <definedName function="false" hidden="false" localSheetId="0" name="_l" vbProcedure="false">#REF!</definedName>
    <definedName function="false" hidden="false" localSheetId="0" name="_l_1" vbProcedure="false">#REF!</definedName>
    <definedName function="false" hidden="false" localSheetId="0" name="_l_10" vbProcedure="false">#REF!</definedName>
    <definedName function="false" hidden="false" localSheetId="0" name="_l_10_1" vbProcedure="false">#REF!</definedName>
    <definedName function="false" hidden="false" localSheetId="0" name="_l_10_17" vbProcedure="false">#REF!</definedName>
    <definedName function="false" hidden="false" localSheetId="0" name="_l_11" vbProcedure="false">#REF!</definedName>
    <definedName function="false" hidden="false" localSheetId="0" name="_l_12" vbProcedure="false">#REF!</definedName>
    <definedName function="false" hidden="false" localSheetId="0" name="_l_13" vbProcedure="false">#REF!</definedName>
    <definedName function="false" hidden="false" localSheetId="0" name="_l_14" vbProcedure="false">#REF!</definedName>
    <definedName function="false" hidden="false" localSheetId="0" name="_l_14_1" vbProcedure="false">#REF!</definedName>
    <definedName function="false" hidden="false" localSheetId="0" name="_l_14_17" vbProcedure="false">#REF!</definedName>
    <definedName function="false" hidden="false" localSheetId="0" name="_l_15" vbProcedure="false">#REF!</definedName>
    <definedName function="false" hidden="false" localSheetId="0" name="_l_15_1" vbProcedure="false">#REF!</definedName>
    <definedName function="false" hidden="false" localSheetId="0" name="_l_16" vbProcedure="false">#REF!</definedName>
    <definedName function="false" hidden="false" localSheetId="0" name="_l_16_1" vbProcedure="false">#REF!</definedName>
    <definedName function="false" hidden="false" localSheetId="0" name="_l_17" vbProcedure="false">#REF!</definedName>
    <definedName function="false" hidden="false" localSheetId="0" name="_l_18" vbProcedure="false">#REF!</definedName>
    <definedName function="false" hidden="false" localSheetId="0" name="_l_18_1" vbProcedure="false">#REF!</definedName>
    <definedName function="false" hidden="false" localSheetId="0" name="_l_19" vbProcedure="false">#REF!</definedName>
    <definedName function="false" hidden="false" localSheetId="0" name="_l_1_1" vbProcedure="false">#REF!</definedName>
    <definedName function="false" hidden="false" localSheetId="0" name="_l_1_17" vbProcedure="false">#REF!</definedName>
    <definedName function="false" hidden="false" localSheetId="0" name="_l_1_1_1" vbProcedure="false">#REF!</definedName>
    <definedName function="false" hidden="false" localSheetId="0" name="_l_1_1_17" vbProcedure="false">#REF!</definedName>
    <definedName function="false" hidden="false" localSheetId="0" name="_l_1_1_28" vbProcedure="false">#REF!</definedName>
    <definedName function="false" hidden="false" localSheetId="0" name="_l_1_1_6" vbProcedure="false">#REF!</definedName>
    <definedName function="false" hidden="false" localSheetId="0" name="_l_1_28" vbProcedure="false">#REF!</definedName>
    <definedName function="false" hidden="false" localSheetId="0" name="_l_1_6" vbProcedure="false">#REF!</definedName>
    <definedName function="false" hidden="false" localSheetId="0" name="_l_1_9" vbProcedure="false">#REF!</definedName>
    <definedName function="false" hidden="false" localSheetId="0" name="_l_2" vbProcedure="false">#REF!</definedName>
    <definedName function="false" hidden="false" localSheetId="0" name="_l_20" vbProcedure="false">#REF!</definedName>
    <definedName function="false" hidden="false" localSheetId="0" name="_l_21" vbProcedure="false">#REF!</definedName>
    <definedName function="false" hidden="false" localSheetId="0" name="_l_21_1" vbProcedure="false">#REF!</definedName>
    <definedName function="false" hidden="false" localSheetId="0" name="_l_22" vbProcedure="false">#REF!</definedName>
    <definedName function="false" hidden="false" localSheetId="0" name="_l_23" vbProcedure="false">#REF!</definedName>
    <definedName function="false" hidden="false" localSheetId="0" name="_l_24" vbProcedure="false">#REF!</definedName>
    <definedName function="false" hidden="false" localSheetId="0" name="_l_25" vbProcedure="false">#REF!</definedName>
    <definedName function="false" hidden="false" localSheetId="0" name="_l_26" vbProcedure="false">#REF!</definedName>
    <definedName function="false" hidden="false" localSheetId="0" name="_l_26_1" vbProcedure="false">#REF!</definedName>
    <definedName function="false" hidden="false" localSheetId="0" name="_l_27" vbProcedure="false">#REF!</definedName>
    <definedName function="false" hidden="false" localSheetId="0" name="_l_27_1" vbProcedure="false">#REF!</definedName>
    <definedName function="false" hidden="false" localSheetId="0" name="_l_28" vbProcedure="false">#REF!</definedName>
    <definedName function="false" hidden="false" localSheetId="0" name="_l_28_1" vbProcedure="false">#REF!</definedName>
    <definedName function="false" hidden="false" localSheetId="0" name="_l_29" vbProcedure="false">#REF!</definedName>
    <definedName function="false" hidden="false" localSheetId="0" name="_l_4" vbProcedure="false">#REF!</definedName>
    <definedName function="false" hidden="false" localSheetId="0" name="_l_4_1" vbProcedure="false">#REF!</definedName>
    <definedName function="false" hidden="false" localSheetId="0" name="_l_4_10" vbProcedure="false">#REF!</definedName>
    <definedName function="false" hidden="false" localSheetId="0" name="_l_4_12" vbProcedure="false">#REF!</definedName>
    <definedName function="false" hidden="false" localSheetId="0" name="_l_4_13" vbProcedure="false">#REF!</definedName>
    <definedName function="false" hidden="false" localSheetId="0" name="_l_4_14" vbProcedure="false">#REF!</definedName>
    <definedName function="false" hidden="false" localSheetId="0" name="_l_4_15" vbProcedure="false">#REF!</definedName>
    <definedName function="false" hidden="false" localSheetId="0" name="_l_4_16" vbProcedure="false">#REF!</definedName>
    <definedName function="false" hidden="false" localSheetId="0" name="_l_4_17" vbProcedure="false">#REF!</definedName>
    <definedName function="false" hidden="false" localSheetId="0" name="_l_4_18" vbProcedure="false">#REF!</definedName>
    <definedName function="false" hidden="false" localSheetId="0" name="_l_4_19" vbProcedure="false">#REF!</definedName>
    <definedName function="false" hidden="false" localSheetId="0" name="_l_4_1_1" vbProcedure="false">#REF!</definedName>
    <definedName function="false" hidden="false" localSheetId="0" name="_l_4_1_17" vbProcedure="false">#REF!</definedName>
    <definedName function="false" hidden="false" localSheetId="0" name="_l_4_1_1_1" vbProcedure="false">#REF!</definedName>
    <definedName function="false" hidden="false" localSheetId="0" name="_l_4_1_28" vbProcedure="false">#REF!</definedName>
    <definedName function="false" hidden="false" localSheetId="0" name="_l_4_1_6" vbProcedure="false">#REF!</definedName>
    <definedName function="false" hidden="false" localSheetId="0" name="_l_4_20" vbProcedure="false">#REF!</definedName>
    <definedName function="false" hidden="false" localSheetId="0" name="_l_4_21" vbProcedure="false">#REF!</definedName>
    <definedName function="false" hidden="false" localSheetId="0" name="_l_4_22" vbProcedure="false">#REF!</definedName>
    <definedName function="false" hidden="false" localSheetId="0" name="_l_4_23" vbProcedure="false">#REF!</definedName>
    <definedName function="false" hidden="false" localSheetId="0" name="_l_4_24" vbProcedure="false">#REF!</definedName>
    <definedName function="false" hidden="false" localSheetId="0" name="_l_4_25" vbProcedure="false">#REF!</definedName>
    <definedName function="false" hidden="false" localSheetId="0" name="_l_4_26" vbProcedure="false">#REF!</definedName>
    <definedName function="false" hidden="false" localSheetId="0" name="_l_4_27" vbProcedure="false">#REF!</definedName>
    <definedName function="false" hidden="false" localSheetId="0" name="_l_4_28" vbProcedure="false">#REF!</definedName>
    <definedName function="false" hidden="false" localSheetId="0" name="_l_4_6" vbProcedure="false">#REF!</definedName>
    <definedName function="false" hidden="false" localSheetId="0" name="_l_4_7" vbProcedure="false">#REF!</definedName>
    <definedName function="false" hidden="false" localSheetId="0" name="_l_4_8" vbProcedure="false">#REF!</definedName>
    <definedName function="false" hidden="false" localSheetId="0" name="_l_4_9" vbProcedure="false">#REF!</definedName>
    <definedName function="false" hidden="false" localSheetId="0" name="_l_5" vbProcedure="false">#REF!</definedName>
    <definedName function="false" hidden="false" localSheetId="0" name="_l_5_17" vbProcedure="false">#REF!</definedName>
    <definedName function="false" hidden="false" localSheetId="0" name="_l_5_28" vbProcedure="false">#REF!</definedName>
    <definedName function="false" hidden="false" localSheetId="0" name="_l_5_6" vbProcedure="false">#REF!</definedName>
    <definedName function="false" hidden="false" localSheetId="0" name="_l_6" vbProcedure="false">#REF!</definedName>
    <definedName function="false" hidden="false" localSheetId="0" name="_l_6_1" vbProcedure="false">#REF!</definedName>
    <definedName function="false" hidden="false" localSheetId="0" name="_l_6_10" vbProcedure="false">#REF!</definedName>
    <definedName function="false" hidden="false" localSheetId="0" name="_l_6_12" vbProcedure="false">#REF!</definedName>
    <definedName function="false" hidden="false" localSheetId="0" name="_l_6_13" vbProcedure="false">#REF!</definedName>
    <definedName function="false" hidden="false" localSheetId="0" name="_l_6_14" vbProcedure="false">#REF!</definedName>
    <definedName function="false" hidden="false" localSheetId="0" name="_l_6_15" vbProcedure="false">#REF!</definedName>
    <definedName function="false" hidden="false" localSheetId="0" name="_l_6_16" vbProcedure="false">#REF!</definedName>
    <definedName function="false" hidden="false" localSheetId="0" name="_l_6_17" vbProcedure="false">#REF!</definedName>
    <definedName function="false" hidden="false" localSheetId="0" name="_l_6_18" vbProcedure="false">#REF!</definedName>
    <definedName function="false" hidden="false" localSheetId="0" name="_l_6_19" vbProcedure="false">#REF!</definedName>
    <definedName function="false" hidden="false" localSheetId="0" name="_l_6_20" vbProcedure="false">#REF!</definedName>
    <definedName function="false" hidden="false" localSheetId="0" name="_l_6_21" vbProcedure="false">#REF!</definedName>
    <definedName function="false" hidden="false" localSheetId="0" name="_l_6_22" vbProcedure="false">#REF!</definedName>
    <definedName function="false" hidden="false" localSheetId="0" name="_l_6_23" vbProcedure="false">#REF!</definedName>
    <definedName function="false" hidden="false" localSheetId="0" name="_l_6_24" vbProcedure="false">#REF!</definedName>
    <definedName function="false" hidden="false" localSheetId="0" name="_l_6_25" vbProcedure="false">#REF!</definedName>
    <definedName function="false" hidden="false" localSheetId="0" name="_l_6_26" vbProcedure="false">#REF!</definedName>
    <definedName function="false" hidden="false" localSheetId="0" name="_l_6_27" vbProcedure="false">#REF!</definedName>
    <definedName function="false" hidden="false" localSheetId="0" name="_l_6_28" vbProcedure="false">#REF!</definedName>
    <definedName function="false" hidden="false" localSheetId="0" name="_l_6_6" vbProcedure="false">#REF!</definedName>
    <definedName function="false" hidden="false" localSheetId="0" name="_l_6_7" vbProcedure="false">#REF!</definedName>
    <definedName function="false" hidden="false" localSheetId="0" name="_l_6_8" vbProcedure="false">#REF!</definedName>
    <definedName function="false" hidden="false" localSheetId="0" name="_l_6_9" vbProcedure="false">#REF!</definedName>
    <definedName function="false" hidden="false" localSheetId="0" name="_l_6_9_1" vbProcedure="false">#REF!</definedName>
    <definedName function="false" hidden="false" localSheetId="0" name="_l_7" vbProcedure="false">#REF!</definedName>
    <definedName function="false" hidden="false" localSheetId="0" name="_l_8" vbProcedure="false">#REF!</definedName>
    <definedName function="false" hidden="false" localSheetId="0" name="_l_9" vbProcedure="false">#REF!</definedName>
    <definedName function="false" hidden="false" localSheetId="0" name="_l_9_1" vbProcedure="false">#REF!</definedName>
    <definedName function="false" hidden="false" localSheetId="0" name="_p" vbProcedure="false">#REF!</definedName>
    <definedName function="false" hidden="false" localSheetId="0" name="_p_1" vbProcedure="false">#REF!</definedName>
    <definedName function="false" hidden="false" localSheetId="0" name="_p_10" vbProcedure="false">#REF!</definedName>
    <definedName function="false" hidden="false" localSheetId="0" name="_p_10_1" vbProcedure="false">#REF!</definedName>
    <definedName function="false" hidden="false" localSheetId="0" name="_p_10_17" vbProcedure="false">#REF!</definedName>
    <definedName function="false" hidden="false" localSheetId="0" name="_p_11" vbProcedure="false">#REF!</definedName>
    <definedName function="false" hidden="false" localSheetId="0" name="_p_12" vbProcedure="false">#REF!</definedName>
    <definedName function="false" hidden="false" localSheetId="0" name="_p_13" vbProcedure="false">#REF!</definedName>
    <definedName function="false" hidden="false" localSheetId="0" name="_p_14" vbProcedure="false">#REF!</definedName>
    <definedName function="false" hidden="false" localSheetId="0" name="_p_14_1" vbProcedure="false">#REF!</definedName>
    <definedName function="false" hidden="false" localSheetId="0" name="_p_14_17" vbProcedure="false">#REF!</definedName>
    <definedName function="false" hidden="false" localSheetId="0" name="_p_15" vbProcedure="false">#REF!</definedName>
    <definedName function="false" hidden="false" localSheetId="0" name="_p_15_1" vbProcedure="false">#REF!</definedName>
    <definedName function="false" hidden="false" localSheetId="0" name="_p_16" vbProcedure="false">#REF!</definedName>
    <definedName function="false" hidden="false" localSheetId="0" name="_p_16_1" vbProcedure="false">#REF!</definedName>
    <definedName function="false" hidden="false" localSheetId="0" name="_p_17" vbProcedure="false">#REF!</definedName>
    <definedName function="false" hidden="false" localSheetId="0" name="_p_18" vbProcedure="false">#REF!</definedName>
    <definedName function="false" hidden="false" localSheetId="0" name="_p_18_1" vbProcedure="false">#REF!</definedName>
    <definedName function="false" hidden="false" localSheetId="0" name="_p_19" vbProcedure="false">#REF!</definedName>
    <definedName function="false" hidden="false" localSheetId="0" name="_p_1_1" vbProcedure="false">#REF!</definedName>
    <definedName function="false" hidden="false" localSheetId="0" name="_p_1_17" vbProcedure="false">#REF!</definedName>
    <definedName function="false" hidden="false" localSheetId="0" name="_p_1_1_1" vbProcedure="false">#REF!</definedName>
    <definedName function="false" hidden="false" localSheetId="0" name="_p_1_1_17" vbProcedure="false">#REF!</definedName>
    <definedName function="false" hidden="false" localSheetId="0" name="_p_1_1_28" vbProcedure="false">#REF!</definedName>
    <definedName function="false" hidden="false" localSheetId="0" name="_p_1_1_6" vbProcedure="false">#REF!</definedName>
    <definedName function="false" hidden="false" localSheetId="0" name="_p_1_28" vbProcedure="false">#REF!</definedName>
    <definedName function="false" hidden="false" localSheetId="0" name="_p_1_6" vbProcedure="false">#REF!</definedName>
    <definedName function="false" hidden="false" localSheetId="0" name="_p_1_9" vbProcedure="false">#REF!</definedName>
    <definedName function="false" hidden="false" localSheetId="0" name="_p_2" vbProcedure="false">#REF!</definedName>
    <definedName function="false" hidden="false" localSheetId="0" name="_p_20" vbProcedure="false">#REF!</definedName>
    <definedName function="false" hidden="false" localSheetId="0" name="_p_21" vbProcedure="false">#REF!</definedName>
    <definedName function="false" hidden="false" localSheetId="0" name="_p_21_1" vbProcedure="false">#REF!</definedName>
    <definedName function="false" hidden="false" localSheetId="0" name="_p_22" vbProcedure="false">#REF!</definedName>
    <definedName function="false" hidden="false" localSheetId="0" name="_p_23" vbProcedure="false">#REF!</definedName>
    <definedName function="false" hidden="false" localSheetId="0" name="_p_24" vbProcedure="false">#REF!</definedName>
    <definedName function="false" hidden="false" localSheetId="0" name="_p_25" vbProcedure="false">#REF!</definedName>
    <definedName function="false" hidden="false" localSheetId="0" name="_p_26" vbProcedure="false">#REF!</definedName>
    <definedName function="false" hidden="false" localSheetId="0" name="_p_26_1" vbProcedure="false">#REF!</definedName>
    <definedName function="false" hidden="false" localSheetId="0" name="_p_27" vbProcedure="false">#REF!</definedName>
    <definedName function="false" hidden="false" localSheetId="0" name="_p_27_1" vbProcedure="false">#REF!</definedName>
    <definedName function="false" hidden="false" localSheetId="0" name="_p_28" vbProcedure="false">#REF!</definedName>
    <definedName function="false" hidden="false" localSheetId="0" name="_p_28_1" vbProcedure="false">#REF!</definedName>
    <definedName function="false" hidden="false" localSheetId="0" name="_p_29" vbProcedure="false">#REF!</definedName>
    <definedName function="false" hidden="false" localSheetId="0" name="_p_4" vbProcedure="false">#REF!</definedName>
    <definedName function="false" hidden="false" localSheetId="0" name="_p_4_1" vbProcedure="false">#REF!</definedName>
    <definedName function="false" hidden="false" localSheetId="0" name="_p_4_10" vbProcedure="false">#REF!</definedName>
    <definedName function="false" hidden="false" localSheetId="0" name="_p_4_12" vbProcedure="false">#REF!</definedName>
    <definedName function="false" hidden="false" localSheetId="0" name="_p_4_13" vbProcedure="false">#REF!</definedName>
    <definedName function="false" hidden="false" localSheetId="0" name="_p_4_14" vbProcedure="false">#REF!</definedName>
    <definedName function="false" hidden="false" localSheetId="0" name="_p_4_15" vbProcedure="false">#REF!</definedName>
    <definedName function="false" hidden="false" localSheetId="0" name="_p_4_16" vbProcedure="false">#REF!</definedName>
    <definedName function="false" hidden="false" localSheetId="0" name="_p_4_17" vbProcedure="false">#REF!</definedName>
    <definedName function="false" hidden="false" localSheetId="0" name="_p_4_18" vbProcedure="false">#REF!</definedName>
    <definedName function="false" hidden="false" localSheetId="0" name="_p_4_19" vbProcedure="false">#REF!</definedName>
    <definedName function="false" hidden="false" localSheetId="0" name="_p_4_1_1" vbProcedure="false">#REF!</definedName>
    <definedName function="false" hidden="false" localSheetId="0" name="_p_4_1_17" vbProcedure="false">#REF!</definedName>
    <definedName function="false" hidden="false" localSheetId="0" name="_p_4_1_1_1" vbProcedure="false">#REF!</definedName>
    <definedName function="false" hidden="false" localSheetId="0" name="_p_4_1_28" vbProcedure="false">#REF!</definedName>
    <definedName function="false" hidden="false" localSheetId="0" name="_p_4_1_6" vbProcedure="false">#REF!</definedName>
    <definedName function="false" hidden="false" localSheetId="0" name="_p_4_20" vbProcedure="false">#REF!</definedName>
    <definedName function="false" hidden="false" localSheetId="0" name="_p_4_21" vbProcedure="false">#REF!</definedName>
    <definedName function="false" hidden="false" localSheetId="0" name="_p_4_22" vbProcedure="false">#REF!</definedName>
    <definedName function="false" hidden="false" localSheetId="0" name="_p_4_23" vbProcedure="false">#REF!</definedName>
    <definedName function="false" hidden="false" localSheetId="0" name="_p_4_24" vbProcedure="false">#REF!</definedName>
    <definedName function="false" hidden="false" localSheetId="0" name="_p_4_25" vbProcedure="false">#REF!</definedName>
    <definedName function="false" hidden="false" localSheetId="0" name="_p_4_26" vbProcedure="false">#REF!</definedName>
    <definedName function="false" hidden="false" localSheetId="0" name="_p_4_27" vbProcedure="false">#REF!</definedName>
    <definedName function="false" hidden="false" localSheetId="0" name="_p_4_28" vbProcedure="false">#REF!</definedName>
    <definedName function="false" hidden="false" localSheetId="0" name="_p_4_6" vbProcedure="false">#REF!</definedName>
    <definedName function="false" hidden="false" localSheetId="0" name="_p_4_7" vbProcedure="false">#REF!</definedName>
    <definedName function="false" hidden="false" localSheetId="0" name="_p_4_8" vbProcedure="false">#REF!</definedName>
    <definedName function="false" hidden="false" localSheetId="0" name="_p_4_9" vbProcedure="false">#REF!</definedName>
    <definedName function="false" hidden="false" localSheetId="0" name="_p_5" vbProcedure="false">#REF!</definedName>
    <definedName function="false" hidden="false" localSheetId="0" name="_p_5_17" vbProcedure="false">#REF!</definedName>
    <definedName function="false" hidden="false" localSheetId="0" name="_p_5_28" vbProcedure="false">#REF!</definedName>
    <definedName function="false" hidden="false" localSheetId="0" name="_p_5_6" vbProcedure="false">#REF!</definedName>
    <definedName function="false" hidden="false" localSheetId="0" name="_p_6" vbProcedure="false">#REF!</definedName>
    <definedName function="false" hidden="false" localSheetId="0" name="_p_6_1" vbProcedure="false">#REF!</definedName>
    <definedName function="false" hidden="false" localSheetId="0" name="_p_6_10" vbProcedure="false">#REF!</definedName>
    <definedName function="false" hidden="false" localSheetId="0" name="_p_6_12" vbProcedure="false">#REF!</definedName>
    <definedName function="false" hidden="false" localSheetId="0" name="_p_6_13" vbProcedure="false">#REF!</definedName>
    <definedName function="false" hidden="false" localSheetId="0" name="_p_6_14" vbProcedure="false">#REF!</definedName>
    <definedName function="false" hidden="false" localSheetId="0" name="_p_6_15" vbProcedure="false">#REF!</definedName>
    <definedName function="false" hidden="false" localSheetId="0" name="_p_6_16" vbProcedure="false">#REF!</definedName>
    <definedName function="false" hidden="false" localSheetId="0" name="_p_6_17" vbProcedure="false">#REF!</definedName>
    <definedName function="false" hidden="false" localSheetId="0" name="_p_6_18" vbProcedure="false">#REF!</definedName>
    <definedName function="false" hidden="false" localSheetId="0" name="_p_6_19" vbProcedure="false">#REF!</definedName>
    <definedName function="false" hidden="false" localSheetId="0" name="_p_6_20" vbProcedure="false">#REF!</definedName>
    <definedName function="false" hidden="false" localSheetId="0" name="_p_6_21" vbProcedure="false">#REF!</definedName>
    <definedName function="false" hidden="false" localSheetId="0" name="_p_6_22" vbProcedure="false">#REF!</definedName>
    <definedName function="false" hidden="false" localSheetId="0" name="_p_6_23" vbProcedure="false">#REF!</definedName>
    <definedName function="false" hidden="false" localSheetId="0" name="_p_6_24" vbProcedure="false">#REF!</definedName>
    <definedName function="false" hidden="false" localSheetId="0" name="_p_6_25" vbProcedure="false">#REF!</definedName>
    <definedName function="false" hidden="false" localSheetId="0" name="_p_6_26" vbProcedure="false">#REF!</definedName>
    <definedName function="false" hidden="false" localSheetId="0" name="_p_6_27" vbProcedure="false">#REF!</definedName>
    <definedName function="false" hidden="false" localSheetId="0" name="_p_6_28" vbProcedure="false">#REF!</definedName>
    <definedName function="false" hidden="false" localSheetId="0" name="_p_6_6" vbProcedure="false">#REF!</definedName>
    <definedName function="false" hidden="false" localSheetId="0" name="_p_6_7" vbProcedure="false">#REF!</definedName>
    <definedName function="false" hidden="false" localSheetId="0" name="_p_6_8" vbProcedure="false">#REF!</definedName>
    <definedName function="false" hidden="false" localSheetId="0" name="_p_6_9" vbProcedure="false">#REF!</definedName>
    <definedName function="false" hidden="false" localSheetId="0" name="_p_6_9_1" vbProcedure="false">#REF!</definedName>
    <definedName function="false" hidden="false" localSheetId="0" name="_p_7" vbProcedure="false">#REF!</definedName>
    <definedName function="false" hidden="false" localSheetId="0" name="_p_8" vbProcedure="false">#REF!</definedName>
    <definedName function="false" hidden="false" localSheetId="0" name="_p_9" vbProcedure="false">#REF!</definedName>
    <definedName function="false" hidden="false" localSheetId="0" name="_p_9_1" vbProcedure="false">#REF!</definedName>
    <definedName function="false" hidden="false" localSheetId="0" name="_rim4" vbProcedure="false">#REF!</definedName>
    <definedName function="false" hidden="false" localSheetId="0" name="_rm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79">
  <si>
    <t xml:space="preserve">ANNEXURE-2</t>
  </si>
  <si>
    <t xml:space="preserve">NAME OF THE PROJECT: HVAC WORK AT NIRMAL BUILDING FOR ECGC Limited (hereinafter referred to as ‘ECGC / the Corporation’), </t>
  </si>
  <si>
    <t xml:space="preserve">18.08.20</t>
  </si>
  <si>
    <t xml:space="preserve">Subject:  BILL OF QUANTITY - HVAC WORKS</t>
  </si>
  <si>
    <t xml:space="preserve">Sr. No.</t>
  </si>
  <si>
    <t xml:space="preserve">Description</t>
  </si>
  <si>
    <t xml:space="preserve">Unit</t>
  </si>
  <si>
    <t xml:space="preserve">Qty</t>
  </si>
  <si>
    <t xml:space="preserve">Unit Rate</t>
  </si>
  <si>
    <t xml:space="preserve"> Total  </t>
  </si>
  <si>
    <t xml:space="preserve">A</t>
  </si>
  <si>
    <t xml:space="preserve">INVERTER BASED DUCTABLE AIRCONDITIONERS</t>
  </si>
  <si>
    <r>
      <rPr>
        <b val="true"/>
        <sz val="9"/>
        <color rgb="FF000000"/>
        <rFont val="Calibri"/>
        <family val="2"/>
        <charset val="1"/>
      </rPr>
      <t xml:space="preserve">Supply of </t>
    </r>
    <r>
      <rPr>
        <b val="true"/>
        <sz val="9"/>
        <color rgb="FFFF0000"/>
        <rFont val="Calibri"/>
        <family val="2"/>
        <charset val="1"/>
      </rPr>
      <t xml:space="preserve">Self Contained Inverter Ductable type</t>
    </r>
    <r>
      <rPr>
        <b val="true"/>
        <sz val="9"/>
        <color rgb="FF000000"/>
        <rFont val="Calibri"/>
        <family val="2"/>
        <charset val="1"/>
      </rPr>
      <t xml:space="preserve"> Split Units of capacities mentioned below having Construction of base panel of fabricated steel structures. Casing panel will be of Heavy gauge SS welded construction &amp; Indoor unit  having integral drain pump.Casings will be complete with plenum, discharge outlets, grills space for fans, refrigeration equipments &amp; cooling coils.  Outdoor Condensing unit alongwith cordless remote with Power panel &amp;  internal control wiring. First Charge of refrigerant gas, M.S. stand for ODU, Refrigerant gas R410A &amp; all mounting arrangements etc.
</t>
    </r>
    <r>
      <rPr>
        <b val="true"/>
        <sz val="9"/>
        <color rgb="FFFF0000"/>
        <rFont val="Calibri"/>
        <family val="2"/>
        <charset val="1"/>
      </rPr>
      <t xml:space="preserve">Make - Daikin,Carrier, Bluestar</t>
    </r>
  </si>
  <si>
    <t xml:space="preserve">1.1.1</t>
  </si>
  <si>
    <t xml:space="preserve">11 Tr  </t>
  </si>
  <si>
    <t xml:space="preserve">Nos.</t>
  </si>
  <si>
    <t xml:space="preserve">1.1.2</t>
  </si>
  <si>
    <t xml:space="preserve">8.5 Tr</t>
  </si>
  <si>
    <r>
      <rPr>
        <b val="true"/>
        <sz val="9"/>
        <color rgb="FF000000"/>
        <rFont val="Calibri"/>
        <family val="2"/>
        <charset val="1"/>
      </rPr>
      <t xml:space="preserve">Installation, Testing &amp; Commissioning of </t>
    </r>
    <r>
      <rPr>
        <b val="true"/>
        <sz val="9"/>
        <color rgb="FFFF0000"/>
        <rFont val="Calibri"/>
        <family val="2"/>
        <charset val="1"/>
      </rPr>
      <t xml:space="preserve">Self contained inverter Ductable type</t>
    </r>
    <r>
      <rPr>
        <b val="true"/>
        <sz val="9"/>
        <color rgb="FF000000"/>
        <rFont val="Calibri"/>
        <family val="2"/>
        <charset val="1"/>
      </rPr>
      <t xml:space="preserve"> SPLIT Airconditioners with outdoor condensing units along with Cordless remote control, Ductable type indoor units, CFC free refrigerant, controls, copper earthing, single phase preventor, remote control, safeties, M.S. stand for ODU.,
</t>
    </r>
  </si>
  <si>
    <t xml:space="preserve">1.2.1</t>
  </si>
  <si>
    <t xml:space="preserve">11 Tr</t>
  </si>
  <si>
    <t xml:space="preserve">1.2.2.</t>
  </si>
  <si>
    <t xml:space="preserve">Supply, Installation, Testing &amp; Commissioning of mirror finish inside / outside refrigerant piping including liquid &amp; suction pipes with insulation out of copper pipes with 19 mm thick class "O" armaflex nitrile rubber. Pipe linewill be tested for requisite pressure &amp; will be supported at every 6 ft in intervals. 
(Quantity shall be measured one way &amp; considering single circuit)</t>
  </si>
  <si>
    <t xml:space="preserve">1.3.1</t>
  </si>
  <si>
    <t xml:space="preserve">Rmt</t>
  </si>
  <si>
    <t xml:space="preserve">1.3.2</t>
  </si>
  <si>
    <t xml:space="preserve">Supply, Installation, Testing &amp; Commissioning of Electrical copper cables between Panel to outdoor, indoor units &amp; Control Cable from Indoor to Outdoor Units with earthing termination as per below mentioned Specifications
(Quantity shall be measured one way &amp; considering single circuit)</t>
  </si>
  <si>
    <t xml:space="preserve">1.4.1</t>
  </si>
  <si>
    <t xml:space="preserve">4 Core X 10 Sq. mm armoured </t>
  </si>
  <si>
    <t xml:space="preserve">1.4.2</t>
  </si>
  <si>
    <t xml:space="preserve">4 Core X 1.5 Sq mm flexible</t>
  </si>
  <si>
    <t xml:space="preserve">1.4.3</t>
  </si>
  <si>
    <t xml:space="preserve">4 Core X 2.5 Sq mm flexible</t>
  </si>
  <si>
    <t xml:space="preserve">1.4.4</t>
  </si>
  <si>
    <t xml:space="preserve">7 Core X 1.5 Sq mm flexible</t>
  </si>
  <si>
    <t xml:space="preserve">1.4.5</t>
  </si>
  <si>
    <t xml:space="preserve">8 Gauge Copper cable for Earthing</t>
  </si>
  <si>
    <t xml:space="preserve">Supply &amp; Installation of Insulated Hard PVC drain Piping with supporting clamps.</t>
  </si>
  <si>
    <t xml:space="preserve">1.5.1</t>
  </si>
  <si>
    <t xml:space="preserve">50 mm</t>
  </si>
  <si>
    <t xml:space="preserve">Supply Of additional Refrigerant in case Piping length increases above standard limitation </t>
  </si>
  <si>
    <t xml:space="preserve">1.6.1</t>
  </si>
  <si>
    <t xml:space="preserve">R-410 A</t>
  </si>
  <si>
    <t xml:space="preserve">Lot</t>
  </si>
  <si>
    <t xml:space="preserve">TOTAL FOR 1.0</t>
  </si>
  <si>
    <t xml:space="preserve">SHEET METAL DUCTING with SMACNA STANDARDS including Acoustic insulation</t>
  </si>
  <si>
    <t xml:space="preserve">Supply, fabrication, Installation, and testing of sheet metal  rectangular ducts with 20 mm armasounding Accoustic Insulation accordance with the approved shop drawings and as per the specifications</t>
  </si>
  <si>
    <t xml:space="preserve">`</t>
  </si>
  <si>
    <t xml:space="preserve">2.1.1</t>
  </si>
  <si>
    <t xml:space="preserve">1 - 750 (upto 30")  -- 26 G C&amp;SS</t>
  </si>
  <si>
    <t xml:space="preserve">Sq.mt</t>
  </si>
  <si>
    <t xml:space="preserve">2.1.2</t>
  </si>
  <si>
    <t xml:space="preserve">751 - 1000 (31" - 40") -- 26 G </t>
  </si>
  <si>
    <t xml:space="preserve">2.1.3</t>
  </si>
  <si>
    <t xml:space="preserve">1001 - 1500 (41" - 60") -- 24 G</t>
  </si>
  <si>
    <t xml:space="preserve">2.1.4</t>
  </si>
  <si>
    <t xml:space="preserve">1501 - 1800 (61" - 72") -- 22 G</t>
  </si>
  <si>
    <t xml:space="preserve">2.1.5</t>
  </si>
  <si>
    <t xml:space="preserve">1801 - 2100 (73" - 84") -- 20 G </t>
  </si>
  <si>
    <t xml:space="preserve">2.1.6</t>
  </si>
  <si>
    <t xml:space="preserve">2101 - 2400 (85" - 96") -- 18 G</t>
  </si>
  <si>
    <t xml:space="preserve">2.1.7</t>
  </si>
  <si>
    <t xml:space="preserve">2401 &amp; Above (97" &amp; above) --18 G</t>
  </si>
  <si>
    <t xml:space="preserve">Supply &amp; Installation of Canvas Connections</t>
  </si>
  <si>
    <t xml:space="preserve">Nos</t>
  </si>
  <si>
    <t xml:space="preserve"> Dis-mantling, Cleaning and Installation of supply air gril and returm air grill</t>
  </si>
  <si>
    <t xml:space="preserve">Lot.</t>
  </si>
  <si>
    <t xml:space="preserve">Supply, and Installation of Collar damper </t>
  </si>
  <si>
    <t xml:space="preserve">Supply  and Installation of Volume control damper </t>
  </si>
  <si>
    <t xml:space="preserve">Supply, installation, testing &amp; commissioning of prefabricated (Galvanised ) .G.I. Ladder/Perforated trays with 50/75 mm C channels &amp; Ruges at 200 mm cc and including prefabricated accessories like bends,Tee,Right angle &amp; tray coupling arrangements etc.(Bends fabricated at site will not be allowed).</t>
  </si>
  <si>
    <t xml:space="preserve">2.6.1</t>
  </si>
  <si>
    <t xml:space="preserve">50mm, 50x50 perforated tray.</t>
  </si>
  <si>
    <t xml:space="preserve">Supply, installation, testing &amp; commissioning of Cable Tray Covers suitable for following size trays</t>
  </si>
  <si>
    <t xml:space="preserve">2.7.1</t>
  </si>
  <si>
    <t xml:space="preserve">50mm  perforated tray.</t>
  </si>
  <si>
    <t xml:space="preserve">Rmt.</t>
  </si>
  <si>
    <t xml:space="preserve">Supply &amp; installation of End termination for cables as above with Brass, heavy duty, Single / double compression glands &amp; for outdoor  Double compression, Al/ Cu lugs, other consumable like insulation adhesive tape, crimping, gland hole drilling, ferrulling, marking, etc.</t>
  </si>
  <si>
    <t xml:space="preserve">TOTAL FOR 2.0</t>
  </si>
  <si>
    <t xml:space="preserve">GRAND TOTAL (1.0+2.0)</t>
  </si>
</sst>
</file>

<file path=xl/styles.xml><?xml version="1.0" encoding="utf-8"?>
<styleSheet xmlns="http://schemas.openxmlformats.org/spreadsheetml/2006/main">
  <numFmts count="19">
    <numFmt numFmtId="164" formatCode="General"/>
    <numFmt numFmtId="165" formatCode="\\#,##0;[RED]&quot;\-&quot;#,##0"/>
    <numFmt numFmtId="166" formatCode="\\#,##0.00;[RED]&quot;\-&quot;#,##0.00"/>
    <numFmt numFmtId="167" formatCode="#,##0.00_);[RED]\(#,##0.00\)"/>
    <numFmt numFmtId="168" formatCode="#,##0_);[RED]\(#,##0\)"/>
    <numFmt numFmtId="169" formatCode="_(* #,##0.00_);_(* \(#,##0.00\);_(* \-??_);_(@_)"/>
    <numFmt numFmtId="170" formatCode="_ * #,##0.00_ ;_ * \-#,##0.00_ ;_ * \-??_ ;_ @_ "/>
    <numFmt numFmtId="171" formatCode="_-* #,##0.00\ [$€-1]_-;\-* #,##0.00\ [$€-1]_-;_-* \-??\ [$€-1]_-"/>
    <numFmt numFmtId="172" formatCode="_-* #,##0\ _F_-;\-* #,##0\ _F_-;_-* &quot;- &quot;_F_-;_-@_-"/>
    <numFmt numFmtId="173" formatCode="_-* #,##0.00\ _F_-;\-* #,##0.00\ _F_-;_-* \-??\ _F_-;_-@_-"/>
    <numFmt numFmtId="174" formatCode="_ * #,##0_)&quot; $&quot;_ ;_ * \(#,##0&quot;) $&quot;_ ;_ * \-_)&quot; $&quot;_ ;_ @_ "/>
    <numFmt numFmtId="175" formatCode="_ * #,##0.00_)&quot; $&quot;_ ;_ * \(#,##0.00&quot;) $&quot;_ ;_ * \-??_)&quot; $&quot;_ ;_ @_ "/>
    <numFmt numFmtId="176" formatCode="0"/>
    <numFmt numFmtId="177" formatCode="_-* #,##0_-;\-* #,##0_-;_-* \-_-;_-@_-"/>
    <numFmt numFmtId="178" formatCode="_ * #,##0_ ;_ * \-#,##0_ ;_ * \-??_ ;_ @_ "/>
    <numFmt numFmtId="179" formatCode="m/d/yyyy"/>
    <numFmt numFmtId="180" formatCode="0.0"/>
    <numFmt numFmtId="181" formatCode="0.00"/>
    <numFmt numFmtId="182" formatCode="0%"/>
  </numFmts>
  <fonts count="42">
    <font>
      <sz val="11"/>
      <color rgb="FF000000"/>
      <name val="Calibri"/>
      <family val="2"/>
      <charset val="1"/>
    </font>
    <font>
      <sz val="10"/>
      <name val="Arial"/>
      <family val="0"/>
    </font>
    <font>
      <sz val="10"/>
      <name val="Arial"/>
      <family val="0"/>
    </font>
    <font>
      <sz val="10"/>
      <name val="Arial"/>
      <family val="0"/>
    </font>
    <font>
      <sz val="12"/>
      <name val="Times New Roman"/>
      <family val="1"/>
      <charset val="1"/>
    </font>
    <font>
      <sz val="11"/>
      <color rgb="FFFFFFFF"/>
      <name val="Calibri"/>
      <family val="2"/>
      <charset val="1"/>
    </font>
    <font>
      <sz val="14"/>
      <name val="Terminal"/>
      <family val="3"/>
      <charset val="128"/>
    </font>
    <font>
      <sz val="10"/>
      <name val="Arial"/>
      <family val="0"/>
      <charset val="204"/>
    </font>
    <font>
      <sz val="10"/>
      <name val="Arial"/>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b val="true"/>
      <sz val="11"/>
      <color rgb="FF333333"/>
      <name val="Calibri"/>
      <family val="2"/>
      <charset val="1"/>
    </font>
    <font>
      <sz val="10"/>
      <name val="MS Sans Serif"/>
      <family val="2"/>
      <charset val="1"/>
    </font>
    <font>
      <b val="true"/>
      <sz val="18"/>
      <color rgb="FF003366"/>
      <name val="Cambria"/>
      <family val="1"/>
      <charset val="1"/>
    </font>
    <font>
      <b val="true"/>
      <sz val="11"/>
      <color rgb="FF000000"/>
      <name val="Calibri"/>
      <family val="2"/>
      <charset val="1"/>
    </font>
    <font>
      <sz val="11"/>
      <color rgb="FFFF0000"/>
      <name val="Calibri"/>
      <family val="2"/>
      <charset val="1"/>
    </font>
    <font>
      <sz val="10"/>
      <name val="ＭＳ ゴシック"/>
      <family val="3"/>
      <charset val="128"/>
    </font>
    <font>
      <sz val="11"/>
      <name val="Times New Roman"/>
      <family val="1"/>
      <charset val="1"/>
    </font>
    <font>
      <b val="true"/>
      <sz val="12"/>
      <color rgb="FFFF0000"/>
      <name val="Calibri"/>
      <family val="2"/>
      <charset val="1"/>
    </font>
    <font>
      <b val="true"/>
      <sz val="9"/>
      <name val="Calibri"/>
      <family val="2"/>
      <charset val="1"/>
    </font>
    <font>
      <b val="true"/>
      <sz val="12"/>
      <name val="Calibri"/>
      <family val="2"/>
      <charset val="1"/>
    </font>
    <font>
      <b val="true"/>
      <sz val="10"/>
      <color rgb="FFFF0000"/>
      <name val="Calibri"/>
      <family val="2"/>
      <charset val="1"/>
    </font>
    <font>
      <b val="true"/>
      <sz val="9"/>
      <color rgb="FF000000"/>
      <name val="Calibri"/>
      <family val="2"/>
      <charset val="1"/>
    </font>
    <font>
      <b val="true"/>
      <sz val="9"/>
      <color rgb="FFFF0000"/>
      <name val="Calibri"/>
      <family val="2"/>
      <charset val="1"/>
    </font>
    <font>
      <sz val="11"/>
      <color rgb="FFFF0000"/>
      <name val="Times New Roman"/>
      <family val="1"/>
      <charset val="1"/>
    </font>
    <font>
      <b val="true"/>
      <u val="single"/>
      <sz val="9"/>
      <color rgb="FFFF0000"/>
      <name val="Calibri"/>
      <family val="2"/>
      <charset val="1"/>
    </font>
    <font>
      <b val="true"/>
      <u val="single"/>
      <sz val="9"/>
      <name val="Calibri"/>
      <family val="2"/>
      <charset val="1"/>
    </font>
    <font>
      <sz val="9"/>
      <name val="Calibri"/>
      <family val="2"/>
      <charset val="1"/>
    </font>
    <font>
      <b val="true"/>
      <sz val="10"/>
      <color rgb="FF000000"/>
      <name val="Calibri"/>
      <family val="2"/>
      <charset val="1"/>
    </font>
    <font>
      <b val="true"/>
      <u val="single"/>
      <sz val="10"/>
      <color rgb="FFFF0000"/>
      <name val="Calibri"/>
      <family val="2"/>
      <charset val="1"/>
    </font>
    <font>
      <b val="true"/>
      <sz val="10"/>
      <name val="Calibri"/>
      <family val="2"/>
      <charset val="1"/>
    </font>
    <font>
      <sz val="9"/>
      <color rgb="FFFF0000"/>
      <name val="Calibri"/>
      <family val="2"/>
      <charset val="1"/>
    </font>
    <font>
      <sz val="9"/>
      <color rgb="FF000000"/>
      <name val="Calibri"/>
      <family val="2"/>
      <charset val="1"/>
    </font>
  </fonts>
  <fills count="27">
    <fill>
      <patternFill patternType="none"/>
    </fill>
    <fill>
      <patternFill patternType="gray125"/>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7E4BD"/>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9CDE5"/>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7E4BD"/>
        <bgColor rgb="FFCCFFCC"/>
      </patternFill>
    </fill>
    <fill>
      <patternFill patternType="solid">
        <fgColor rgb="FFB9CDE5"/>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1" fillId="21" borderId="2"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4" fillId="0" borderId="3" applyFont="true" applyBorder="tru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16" fillId="0" borderId="5"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19" fillId="2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justify"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23" borderId="7" applyFont="true" applyBorder="true" applyAlignment="true" applyProtection="false">
      <alignment horizontal="general" vertical="bottom" textRotation="0" wrapText="false" indent="0" shrinkToFit="false"/>
    </xf>
    <xf numFmtId="164" fontId="20" fillId="20" borderId="8"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76" fontId="8"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general" vertical="top" textRotation="0" wrapText="true" indent="0" shrinkToFit="false"/>
      <protection locked="false" hidden="false"/>
    </xf>
    <xf numFmtId="164" fontId="26" fillId="0" borderId="10" xfId="0" applyFont="true" applyBorder="true" applyAlignment="true" applyProtection="true">
      <alignment horizontal="center" vertical="top" textRotation="0" wrapText="false" indent="0" shrinkToFit="false"/>
      <protection locked="false" hidden="false"/>
    </xf>
    <xf numFmtId="178" fontId="26" fillId="0" borderId="10" xfId="15" applyFont="true" applyBorder="true" applyAlignment="true" applyProtection="true">
      <alignment horizontal="center" vertical="top" textRotation="0" wrapText="false" indent="0" shrinkToFit="false"/>
      <protection locked="false" hidden="false"/>
    </xf>
    <xf numFmtId="178" fontId="26" fillId="0" borderId="10" xfId="15" applyFont="true" applyBorder="true" applyAlignment="true" applyProtection="true">
      <alignment horizontal="right" vertical="top"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bottom" textRotation="0" wrapText="true" indent="0" shrinkToFit="false"/>
      <protection locked="false" hidden="false"/>
    </xf>
    <xf numFmtId="164" fontId="28" fillId="0" borderId="12" xfId="0" applyFont="true" applyBorder="true" applyAlignment="true" applyProtection="true">
      <alignment horizontal="general" vertical="bottom" textRotation="0" wrapText="false" indent="0" shrinkToFit="false"/>
      <protection locked="false" hidden="false"/>
    </xf>
    <xf numFmtId="164" fontId="29" fillId="0" borderId="13" xfId="0" applyFont="true" applyBorder="true" applyAlignment="true" applyProtection="true">
      <alignment horizontal="center" vertical="top" textRotation="0" wrapText="false" indent="0" shrinkToFit="false"/>
      <protection locked="false" hidden="false"/>
    </xf>
    <xf numFmtId="164" fontId="28" fillId="0" borderId="14" xfId="0" applyFont="true" applyBorder="true" applyAlignment="true" applyProtection="true">
      <alignment horizontal="general" vertical="bottom" textRotation="0" wrapText="false" indent="0" shrinkToFit="false"/>
      <protection locked="fals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4" fontId="28" fillId="0" borderId="16" xfId="0" applyFont="true" applyBorder="true" applyAlignment="true" applyProtection="false">
      <alignment horizontal="left" vertical="top" textRotation="0" wrapText="true" indent="0" shrinkToFit="false"/>
      <protection locked="true" hidden="false"/>
    </xf>
    <xf numFmtId="179" fontId="28" fillId="0" borderId="12" xfId="15"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78" fontId="28" fillId="0" borderId="12" xfId="15"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8" fontId="28" fillId="0" borderId="18" xfId="15" applyFont="true" applyBorder="true" applyAlignment="true" applyProtection="true">
      <alignment horizontal="center" vertical="center" textRotation="0" wrapText="false" indent="0" shrinkToFit="false"/>
      <protection locked="true" hidden="false"/>
    </xf>
    <xf numFmtId="169" fontId="28" fillId="0" borderId="18" xfId="15" applyFont="true" applyBorder="true" applyAlignment="true" applyProtection="true">
      <alignment horizontal="right" vertical="center" textRotation="0" wrapText="false" indent="0" shrinkToFit="false"/>
      <protection locked="true" hidden="false"/>
    </xf>
    <xf numFmtId="170" fontId="28" fillId="0" borderId="19" xfId="15"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true">
      <alignment horizontal="general" vertical="top" textRotation="0" wrapText="true" indent="0" shrinkToFit="false"/>
      <protection locked="false" hidden="false"/>
    </xf>
    <xf numFmtId="164" fontId="28" fillId="0" borderId="21" xfId="0" applyFont="true" applyBorder="true" applyAlignment="true" applyProtection="true">
      <alignment horizontal="center" vertical="top" textRotation="0" wrapText="false" indent="0" shrinkToFit="false"/>
      <protection locked="false" hidden="false"/>
    </xf>
    <xf numFmtId="170" fontId="28" fillId="0" borderId="21" xfId="15" applyFont="true" applyBorder="true" applyAlignment="true" applyProtection="true">
      <alignment horizontal="center" vertical="top" textRotation="0" wrapText="false" indent="0" shrinkToFit="false"/>
      <protection locked="false" hidden="false"/>
    </xf>
    <xf numFmtId="170" fontId="28" fillId="0" borderId="21" xfId="15" applyFont="true" applyBorder="true" applyAlignment="true" applyProtection="true">
      <alignment horizontal="right" vertical="top" textRotation="0" wrapText="false" indent="0" shrinkToFit="false"/>
      <protection locked="false" hidden="false"/>
    </xf>
    <xf numFmtId="170" fontId="28" fillId="0" borderId="22" xfId="15" applyFont="true" applyBorder="true" applyAlignment="true" applyProtection="true">
      <alignment horizontal="center" vertical="top"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6" fontId="28" fillId="0" borderId="2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28" fillId="0" borderId="10" xfId="0" applyFont="true" applyBorder="true" applyAlignment="true" applyProtection="true">
      <alignment horizontal="center" vertical="top" textRotation="0" wrapText="false" indent="0" shrinkToFit="false"/>
      <protection locked="false" hidden="false"/>
    </xf>
    <xf numFmtId="178" fontId="28" fillId="0" borderId="10" xfId="15" applyFont="true" applyBorder="true" applyAlignment="true" applyProtection="true">
      <alignment horizontal="center" vertical="top" textRotation="0" wrapText="false" indent="0" shrinkToFit="false"/>
      <protection locked="false" hidden="false"/>
    </xf>
    <xf numFmtId="178" fontId="28" fillId="0" borderId="10" xfId="15" applyFont="true" applyBorder="true" applyAlignment="true" applyProtection="true">
      <alignment horizontal="right" vertical="top" textRotation="0" wrapText="false" indent="0" shrinkToFit="false"/>
      <protection locked="false" hidden="false"/>
    </xf>
    <xf numFmtId="170" fontId="28" fillId="0" borderId="24" xfId="15" applyFont="true" applyBorder="true" applyAlignment="true" applyProtection="true">
      <alignment horizontal="center" vertical="center" textRotation="0" wrapText="false" indent="0" shrinkToFit="false"/>
      <protection locked="false" hidden="false"/>
    </xf>
    <xf numFmtId="180" fontId="28" fillId="0" borderId="23"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general" vertical="top" textRotation="0" wrapText="true" indent="0" shrinkToFit="false"/>
      <protection locked="false" hidden="false"/>
    </xf>
    <xf numFmtId="181" fontId="28" fillId="0" borderId="2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10" xfId="15"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10" xfId="15" applyFont="true" applyBorder="true" applyAlignment="true" applyProtection="true">
      <alignment horizontal="right" vertical="center" textRotation="0" wrapText="false" indent="0" shrinkToFit="false"/>
      <protection locked="false" hidden="false"/>
    </xf>
    <xf numFmtId="180" fontId="28" fillId="0" borderId="23" xfId="0" applyFont="true" applyBorder="true" applyAlignment="true" applyProtection="true">
      <alignment horizontal="center" vertical="center" textRotation="0" wrapText="false" indent="0" shrinkToFit="false"/>
      <protection locked="false" hidden="false"/>
    </xf>
    <xf numFmtId="181" fontId="28" fillId="0" borderId="23"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1" fillId="0" borderId="10" xfId="15"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center" vertical="top" textRotation="0" wrapText="false" indent="0" shrinkToFit="false"/>
      <protection locked="false" hidden="false"/>
    </xf>
    <xf numFmtId="164" fontId="32" fillId="0" borderId="10" xfId="15"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28" fillId="24" borderId="23" xfId="0" applyFont="true" applyBorder="true" applyAlignment="false" applyProtection="true">
      <alignment horizontal="general" vertical="bottom" textRotation="0" wrapText="false" indent="0" shrinkToFit="false"/>
      <protection locked="false" hidden="false"/>
    </xf>
    <xf numFmtId="164" fontId="34" fillId="24" borderId="10" xfId="0" applyFont="true" applyBorder="true" applyAlignment="true" applyProtection="true">
      <alignment horizontal="center" vertical="center" textRotation="0" wrapText="true" indent="0" shrinkToFit="false"/>
      <protection locked="false" hidden="false"/>
    </xf>
    <xf numFmtId="164" fontId="28" fillId="24" borderId="10" xfId="0" applyFont="true" applyBorder="true" applyAlignment="true" applyProtection="true">
      <alignment horizontal="center" vertical="top" textRotation="0" wrapText="false" indent="0" shrinkToFit="false"/>
      <protection locked="false" hidden="false"/>
    </xf>
    <xf numFmtId="164" fontId="28" fillId="24" borderId="10" xfId="15" applyFont="true" applyBorder="true" applyAlignment="true" applyProtection="true">
      <alignment horizontal="center" vertical="center" textRotation="0" wrapText="false" indent="0" shrinkToFit="false"/>
      <protection locked="false" hidden="false"/>
    </xf>
    <xf numFmtId="178" fontId="28" fillId="24" borderId="10" xfId="15" applyFont="true" applyBorder="true" applyAlignment="true" applyProtection="true">
      <alignment horizontal="right" vertical="top" textRotation="0" wrapText="false" indent="0" shrinkToFit="false"/>
      <protection locked="false" hidden="false"/>
    </xf>
    <xf numFmtId="170" fontId="28" fillId="24" borderId="24" xfId="15" applyFont="true" applyBorder="true" applyAlignment="true" applyProtection="true">
      <alignment horizontal="center" vertical="center" textRotation="0" wrapText="false" indent="0" shrinkToFit="false"/>
      <protection locked="false" hidden="false"/>
    </xf>
    <xf numFmtId="164" fontId="30" fillId="0" borderId="23"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top" textRotation="0" wrapText="false" indent="0" shrinkToFit="false"/>
      <protection locked="fals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8" fillId="0" borderId="10" xfId="84"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fals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31" fillId="0" borderId="10" xfId="84" applyFont="true" applyBorder="true" applyAlignment="true" applyProtection="true">
      <alignment horizontal="left"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8" fillId="0" borderId="10" xfId="84"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false" hidden="false"/>
    </xf>
    <xf numFmtId="170" fontId="26"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84" applyFont="true" applyBorder="true" applyAlignment="true" applyProtection="true">
      <alignment horizontal="left" vertical="center" textRotation="0" wrapText="true" indent="0" shrinkToFit="false"/>
      <protection locked="true" hidden="false"/>
    </xf>
    <xf numFmtId="164" fontId="28" fillId="0" borderId="26" xfId="84"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right"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28" fillId="0" borderId="28" xfId="84" applyFont="true" applyBorder="true" applyAlignment="true" applyProtection="true">
      <alignment horizontal="left" vertical="center" textRotation="0" wrapText="true" indent="0" shrinkToFit="false"/>
      <protection locked="true" hidden="false"/>
    </xf>
    <xf numFmtId="164" fontId="28" fillId="0" borderId="28" xfId="84"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right" vertical="center" textRotation="0" wrapText="false" indent="0" shrinkToFit="false"/>
      <protection locked="false" hidden="false"/>
    </xf>
    <xf numFmtId="170" fontId="28" fillId="0" borderId="29" xfId="15"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28" fillId="0" borderId="31" xfId="84" applyFont="true" applyBorder="true" applyAlignment="true" applyProtection="false">
      <alignment horizontal="general" vertical="center" textRotation="0" wrapText="true" indent="0" shrinkToFit="false"/>
      <protection locked="true" hidden="false"/>
    </xf>
    <xf numFmtId="164" fontId="28" fillId="0" borderId="32" xfId="84"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false" hidden="false"/>
    </xf>
    <xf numFmtId="164" fontId="28" fillId="0" borderId="32" xfId="0" applyFont="true" applyBorder="true" applyAlignment="true" applyProtection="true">
      <alignment horizontal="right" vertical="center" textRotation="0" wrapText="false" indent="0" shrinkToFit="false"/>
      <protection locked="false" hidden="false"/>
    </xf>
    <xf numFmtId="170" fontId="28" fillId="0" borderId="33" xfId="15" applyFont="true" applyBorder="true" applyAlignment="true" applyProtection="true">
      <alignment horizontal="center" vertical="center" textRotation="0" wrapText="false" indent="0" shrinkToFit="false"/>
      <protection locked="false" hidden="false"/>
    </xf>
    <xf numFmtId="164" fontId="28" fillId="0" borderId="10" xfId="84" applyFont="true" applyBorder="true" applyAlignment="true" applyProtection="false">
      <alignment horizontal="general" vertical="center" textRotation="0" wrapText="true" indent="0" shrinkToFit="false"/>
      <protection locked="true" hidden="false"/>
    </xf>
    <xf numFmtId="164" fontId="36" fillId="0" borderId="10" xfId="84" applyFont="true" applyBorder="true" applyAlignment="true" applyProtection="false">
      <alignment horizontal="general" vertical="center" textRotation="0" wrapText="true" indent="0" shrinkToFit="false"/>
      <protection locked="true" hidden="false"/>
    </xf>
    <xf numFmtId="164" fontId="26" fillId="0" borderId="10" xfId="84" applyFont="true" applyBorder="true" applyAlignment="true" applyProtection="false">
      <alignment horizontal="general" vertical="center" textRotation="0" wrapText="true" indent="0" shrinkToFit="false"/>
      <protection locked="true" hidden="false"/>
    </xf>
    <xf numFmtId="164" fontId="28" fillId="24" borderId="34" xfId="0" applyFont="true" applyBorder="true" applyAlignment="false" applyProtection="true">
      <alignment horizontal="general" vertical="bottom" textRotation="0" wrapText="false" indent="0" shrinkToFit="false"/>
      <protection locked="false" hidden="false"/>
    </xf>
    <xf numFmtId="164" fontId="34" fillId="24" borderId="35" xfId="0" applyFont="true" applyBorder="true" applyAlignment="true" applyProtection="true">
      <alignment horizontal="center" vertical="center" textRotation="0" wrapText="true" indent="0" shrinkToFit="false"/>
      <protection locked="false" hidden="false"/>
    </xf>
    <xf numFmtId="164" fontId="28" fillId="24" borderId="35" xfId="0" applyFont="true" applyBorder="true" applyAlignment="true" applyProtection="true">
      <alignment horizontal="center" vertical="top" textRotation="0" wrapText="false" indent="0" shrinkToFit="false"/>
      <protection locked="false" hidden="false"/>
    </xf>
    <xf numFmtId="164" fontId="28" fillId="24" borderId="35" xfId="15" applyFont="true" applyBorder="true" applyAlignment="true" applyProtection="true">
      <alignment horizontal="center" vertical="center" textRotation="0" wrapText="false" indent="0" shrinkToFit="false"/>
      <protection locked="false" hidden="false"/>
    </xf>
    <xf numFmtId="178" fontId="28" fillId="24" borderId="35" xfId="15" applyFont="true" applyBorder="true" applyAlignment="true" applyProtection="true">
      <alignment horizontal="right" vertical="top" textRotation="0" wrapText="false" indent="0" shrinkToFit="false"/>
      <protection locked="false" hidden="false"/>
    </xf>
    <xf numFmtId="170" fontId="28" fillId="24" borderId="36" xfId="15" applyFont="true" applyBorder="true" applyAlignment="true" applyProtection="true">
      <alignment horizontal="center" vertical="center" textRotation="0" wrapText="false" indent="0" shrinkToFit="false"/>
      <protection locked="false" hidden="false"/>
    </xf>
    <xf numFmtId="164" fontId="37" fillId="25" borderId="17" xfId="0" applyFont="true" applyBorder="true" applyAlignment="false" applyProtection="false">
      <alignment horizontal="general" vertical="bottom" textRotation="0" wrapText="false" indent="0" shrinkToFit="false"/>
      <protection locked="true" hidden="false"/>
    </xf>
    <xf numFmtId="164" fontId="38" fillId="25" borderId="18" xfId="0" applyFont="true" applyBorder="true" applyAlignment="true" applyProtection="true">
      <alignment horizontal="center" vertical="center" textRotation="0" wrapText="true" indent="0" shrinkToFit="false"/>
      <protection locked="false" hidden="false"/>
    </xf>
    <xf numFmtId="164" fontId="37" fillId="25" borderId="18" xfId="0" applyFont="true" applyBorder="true" applyAlignment="false" applyProtection="false">
      <alignment horizontal="general" vertical="bottom" textRotation="0" wrapText="false" indent="0" shrinkToFit="false"/>
      <protection locked="true" hidden="false"/>
    </xf>
    <xf numFmtId="164" fontId="37" fillId="25" borderId="18" xfId="0" applyFont="true" applyBorder="true" applyAlignment="true" applyProtection="false">
      <alignment horizontal="right" vertical="bottom" textRotation="0" wrapText="false" indent="0" shrinkToFit="false"/>
      <protection locked="true" hidden="false"/>
    </xf>
    <xf numFmtId="170" fontId="39" fillId="25" borderId="19" xfId="15"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31" fillId="26" borderId="0" xfId="0" applyFont="true" applyBorder="true" applyAlignment="true" applyProtection="false">
      <alignment horizontal="left" vertical="top" textRotation="0" wrapText="true" indent="0" shrinkToFit="false"/>
      <protection locked="true" hidden="false"/>
    </xf>
    <xf numFmtId="164" fontId="41" fillId="26" borderId="0" xfId="0" applyFont="true" applyBorder="true" applyAlignment="true" applyProtection="false">
      <alignment horizontal="general" vertical="top" textRotation="0" wrapText="false" indent="0" shrinkToFit="false"/>
      <protection locked="true" hidden="false"/>
    </xf>
    <xf numFmtId="164" fontId="41" fillId="26" borderId="0" xfId="0" applyFont="true" applyBorder="true" applyAlignment="true" applyProtection="false">
      <alignment horizontal="left" vertical="top" textRotation="0" wrapText="false" indent="0" shrinkToFit="false"/>
      <protection locked="true" hidden="false"/>
    </xf>
    <xf numFmtId="164" fontId="31" fillId="26" borderId="0" xfId="0" applyFont="true" applyBorder="true" applyAlignment="true" applyProtection="false">
      <alignment horizontal="left" vertical="top" textRotation="0" wrapText="false" indent="0" shrinkToFit="false"/>
      <protection locked="true" hidden="false"/>
    </xf>
    <xf numFmtId="182" fontId="31" fillId="26" borderId="0" xfId="0" applyFont="true" applyBorder="true" applyAlignment="true" applyProtection="false">
      <alignment horizontal="left" vertical="top" textRotation="0" wrapText="false" indent="0" shrinkToFit="false"/>
      <protection locked="true" hidden="false"/>
    </xf>
    <xf numFmtId="164" fontId="31" fillId="26"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 xfId="39"/>
    <cellStyle name="?? [0.00]_laroux" xfId="40"/>
    <cellStyle name="???? [0.00]_laroux" xfId="41"/>
    <cellStyle name="????_laroux" xfId="42"/>
    <cellStyle name="??_??" xfId="43"/>
    <cellStyle name="?_x0001__x0017_?°_x0001_ÿÿÿ?ÿÿÿ??" xfId="44"/>
    <cellStyle name="?_x0001__x0017_?°_x0001_ÿÿÿ?ÿÿÿ?? 1" xfId="45"/>
    <cellStyle name="?_x0001__x0017_?°_x0001_ÿÿÿ?ÿÿÿ?? 2" xfId="46"/>
    <cellStyle name="?_x0001__x0017_?°_x0001_ÿÿÿ?ÿÿÿ?? 3" xfId="47"/>
    <cellStyle name="?_x0001__x0017_?°_x0001_ÿÿÿ?ÿÿÿ?? 4" xfId="48"/>
    <cellStyle name="?_x0001__x0017_?°_x0001_ÿÿÿ?ÿÿÿ?? 5" xfId="49"/>
    <cellStyle name="?_x0001__x0017_?°_x0001_ÿÿÿ?ÿÿÿ??_BOQSummary Vedhas Sir" xfId="50"/>
    <cellStyle name="_06  E - Pricing Schedule BMS-TMS" xfId="51"/>
    <cellStyle name="A4 Small 210 x 297 mm" xfId="52"/>
    <cellStyle name="Accent1 2" xfId="53"/>
    <cellStyle name="Accent2 2" xfId="54"/>
    <cellStyle name="Accent3 2" xfId="55"/>
    <cellStyle name="Accent4 2" xfId="56"/>
    <cellStyle name="Accent5 2" xfId="57"/>
    <cellStyle name="Accent6 2" xfId="58"/>
    <cellStyle name="Bad 2" xfId="59"/>
    <cellStyle name="Calculation 2" xfId="60"/>
    <cellStyle name="Check Cell 2" xfId="61"/>
    <cellStyle name="Comma 2" xfId="62"/>
    <cellStyle name="Comma 2 2" xfId="63"/>
    <cellStyle name="Comma 2 3" xfId="64"/>
    <cellStyle name="Comma 2 3 2" xfId="65"/>
    <cellStyle name="Comma 3" xfId="66"/>
    <cellStyle name="Comma 3 2" xfId="67"/>
    <cellStyle name="Comma 4" xfId="68"/>
    <cellStyle name="Comma 5" xfId="69"/>
    <cellStyle name="Euro" xfId="70"/>
    <cellStyle name="Explanatory Text 2" xfId="71"/>
    <cellStyle name="Good 2" xfId="72"/>
    <cellStyle name="Heading 1 2" xfId="73"/>
    <cellStyle name="Heading 2 2" xfId="74"/>
    <cellStyle name="Heading 3 2" xfId="75"/>
    <cellStyle name="Heading 4 2" xfId="76"/>
    <cellStyle name="Input 2" xfId="77"/>
    <cellStyle name="Linked Cell 2" xfId="78"/>
    <cellStyle name="Milliers [0]_laroux" xfId="79"/>
    <cellStyle name="Milliers_laroux" xfId="80"/>
    <cellStyle name="Monétaire [0]_laroux" xfId="81"/>
    <cellStyle name="Monétaire_laroux" xfId="82"/>
    <cellStyle name="Neutral 2" xfId="83"/>
    <cellStyle name="Normal 2" xfId="84"/>
    <cellStyle name="Normal 2 2" xfId="85"/>
    <cellStyle name="Normal 2 2 2" xfId="86"/>
    <cellStyle name="Normal 2 3" xfId="87"/>
    <cellStyle name="Normal 2_Revised Final deviated BOQ" xfId="88"/>
    <cellStyle name="Normal 3" xfId="89"/>
    <cellStyle name="Normal 3 2" xfId="90"/>
    <cellStyle name="Normal 4" xfId="91"/>
    <cellStyle name="Normal 5" xfId="92"/>
    <cellStyle name="Normal 6" xfId="93"/>
    <cellStyle name="Normal 8" xfId="94"/>
    <cellStyle name="Note 2" xfId="95"/>
    <cellStyle name="Output 2" xfId="96"/>
    <cellStyle name="Standard_aktuell" xfId="97"/>
    <cellStyle name="Style 1" xfId="98"/>
    <cellStyle name="Style 2" xfId="99"/>
    <cellStyle name="Title 2" xfId="100"/>
    <cellStyle name="Total 2" xfId="101"/>
    <cellStyle name="ultant" xfId="102"/>
    <cellStyle name="Warning Text 2" xfId="103"/>
    <cellStyle name="•W_Electrical" xfId="104"/>
    <cellStyle name="•W€_Electrical" xfId="105"/>
    <cellStyle name="桁区切り [0.00]_laroux" xfId="106"/>
    <cellStyle name="桁区切り_laroux" xfId="107"/>
    <cellStyle name="標準_94物件" xfId="108"/>
    <cellStyle name="通貨 [0.00]_laroux" xfId="109"/>
    <cellStyle name="通貨_laroux" xfId="110"/>
    <cellStyle name="쉼표 [0]_ML_Maintenance_Quo_060628" xfId="111"/>
    <cellStyle name="표준_Minimum Margin Form" xfId="11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9CD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7E4B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eserver/design/USER/HOUSING/SIRISH/tem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sachin/BOQ/DOCUME~1/Ravi/LOCALS~1/Temp/notes6030C8/BookingForm%20jc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IT%20Park,%20KOBA,Ahmedabad/BOQ/IT%20park%20,%20KRC,Juinagar/BOQ/sachin/BOQ/DOCUME~1/Ravi/LOCALS~1/Temp/notes6030C8/BookingForm%20jc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IT%20park%20,%20KRC,Juinagar/BOQ/sachin/BOQ/DOCUME~1/Ravi/LOCALS~1/Temp/notes6030C8/BookingForm%20jc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Durgapur%20Mall/BOQ/sachin/BOQ/DOCUME~1/Ravi/LOCALS~1/Temp/notes6030C8/BookingForm%20jc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IT%20Park,%20KOBA,Ahmedabad/BOQ/Durgapur%20Mall/BOQ/sachin/BOQ/DOCUME~1/Ravi/LOCALS~1/Temp/notes6030C8/BookingForm%20jc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sachin/BOQ/DOCUME~1/Ravi/LOCALS~1/Temp/notes6030C8/BookingForm%20jc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IT%20Park,%20KOBA,Ahmedabad/BOQ/sachin/BOQ/DOCUME~1/Ravi/LOCALS~1/Temp/notes6030C8/BookingForm%20jc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Grand%20Hotel,%20Jaipur/BOQ/sachin/BOQ/DOCUME~1/Ravi/LOCALS~1/Temp/notes6030C8/BookingForm%20jc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OCUME~1/Ravi/LOCALS~1/Temp/notes6030C8/BookingForm%20jc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DOCUME~1/Ravi/LOCALS~1/Temp/notes6030C8/BookingForm%20jc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IT%20park%20,%20KRC,Juinagar/BOQ/DOCUME~1/Ravi/LOCALS~1/Temp/notes6030C8/BookingForm%20j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IT%20Park,%20KOBA,Ahmedabad/BOQ/IT%20park%20,%20KRC,Juinagar/BOQ/DOCUME~1/Ravi/LOCALS~1/Temp/notes6030C8/BookingForm%20jc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Durgapur%20Mall/BOQ/DOCUME~1/Ravi/LOCALS~1/Temp/notes6030C8/BookingForm%20jc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IT%20Park,%20KOBA,Ahmedabad/BOQ/Durgapur%20Mall/BOQ/DOCUME~1/Ravi/LOCALS~1/Temp/notes6030C8/BookingForm%20jc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STER-SERVER/MEP%20(Projects)/Raviraj%20Mall,%20Pune/BOQ%20Revised(04.06.08)/BOQ/Grand%20Hotel,%20Jaipur/BOQ/DOCUME~1/Ravi/LOCALS~1/Temp/notes6030C8/BookingForm%20jc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sales07-08/India%20Bulls,%20Mumbai/BOQ/DOCUME~1/Ravi/LOCALS~1/Temp/notes6030C8/BookingForm%20j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AST lightconc_II"/>
      <sheetName val="PRECAST lightconc-II"/>
      <sheetName val="PRECAST-conc-II"/>
      <sheetName val="Miscellaneous-civil"/>
      <sheetName val="basic"/>
      <sheetName val="GN-ST-10"/>
      <sheetName val="Friends"/>
      <sheetName val="College Details"/>
      <sheetName val="Personal "/>
      <sheetName val="Office"/>
      <sheetName val="CF-det"/>
      <sheetName val="Cleaning &amp; Grubbing"/>
      <sheetName val="GN_ST_10"/>
      <sheetName val="IHC"/>
      <sheetName val="bhilai"/>
      <sheetName val="jidal dam"/>
      <sheetName val="delo"/>
      <sheetName val="fran temp"/>
      <sheetName val="gagan"/>
      <sheetName val="hsbc"/>
      <sheetName val="jeedi"/>
      <sheetName val="kona swit"/>
      <sheetName val="template (8)"/>
      <sheetName val="template (9)"/>
      <sheetName val="OVER HEADS"/>
      <sheetName val="Cover Sheet"/>
      <sheetName val="BOQ REV A"/>
      <sheetName val="BOQ"/>
      <sheetName val="PTB (IO)"/>
      <sheetName val="BMS "/>
      <sheetName val="SPT vs PHI"/>
      <sheetName val="TBAL9697 -group wise  sdpl"/>
      <sheetName val="PIPING"/>
      <sheetName val="Sheet1"/>
      <sheetName val="Summary"/>
      <sheetName val="Quantity Schedule"/>
      <sheetName val="Revenue  Schedule "/>
      <sheetName val="Balance works - Direct Cost"/>
      <sheetName val="Balance works - Indirect Cost"/>
      <sheetName val="Cashflows"/>
      <sheetName val="Fund Plan"/>
      <sheetName val="Bill of Resources"/>
      <sheetName val="DC"/>
      <sheetName val="300x500"/>
      <sheetName val="PRECAST_lightconc-II"/>
      <sheetName val="PRECAST_lightconc_II"/>
      <sheetName val="College_Details"/>
      <sheetName val="Personal_"/>
      <sheetName val="Cleaning_&amp;_Grubbing"/>
      <sheetName val="jidal_dam"/>
      <sheetName val="fran_temp"/>
      <sheetName val="kona_swit"/>
      <sheetName val="template_(8)"/>
      <sheetName val="template_(9)"/>
      <sheetName val="OVER_HEADS"/>
      <sheetName val="Cover_Sheet"/>
      <sheetName val="BOQ_REV_A"/>
      <sheetName val="PTB_(IO)"/>
      <sheetName val="BMS_"/>
      <sheetName val="SPT_vs_PHI"/>
      <sheetName val="TBAL9697_-group_wise__sdpl"/>
      <sheetName val="concrete"/>
      <sheetName val="beam-reinft-IIInd floor"/>
      <sheetName val="八幡"/>
      <sheetName val="#REF!"/>
      <sheetName val="zone-8"/>
      <sheetName val="MHNO_LEV"/>
      <sheetName val="M-Book for Conc"/>
      <sheetName val="M-Book for FW"/>
      <sheetName val="TAX BILLS"/>
      <sheetName val="CASH BILLS"/>
      <sheetName val="LABOUR BILLS"/>
      <sheetName val="BQQ"/>
      <sheetName val="july"/>
      <sheetName val="june"/>
      <sheetName val="may"/>
      <sheetName val="april"/>
      <sheetName val="march"/>
      <sheetName val="jan"/>
      <sheetName val="fefb"/>
      <sheetName val="invoice"/>
      <sheetName val="puch order"/>
      <sheetName val="decm"/>
      <sheetName val="Sheet1 (2)"/>
      <sheetName val="SITE OVERHEADS"/>
      <sheetName val="labour coeff"/>
      <sheetName val="Sheet3"/>
      <sheetName val="VCH-SLC"/>
      <sheetName val="Supplier"/>
      <sheetName val="Site Dev BOQ"/>
      <sheetName val="SILICATE"/>
      <sheetName val="Costing Upto Mar'11 (2)"/>
      <sheetName val="Tender Summary"/>
      <sheetName val="p&amp;m"/>
      <sheetName val="Expenditure plan"/>
      <sheetName val="ORDER BOOKING"/>
      <sheetName val="A"/>
      <sheetName val="upa"/>
      <sheetName val="Design"/>
      <sheetName val="Boq Block A"/>
      <sheetName val="PRECAST_lightconc-II1"/>
      <sheetName val="PRECAST_lightconc_II1"/>
      <sheetName val="College_Details1"/>
      <sheetName val="Personal_1"/>
      <sheetName val="Cleaning_&amp;_Grubbing1"/>
      <sheetName val="jidal_dam1"/>
      <sheetName val="fran_temp1"/>
      <sheetName val="kona_swit1"/>
      <sheetName val="template_(8)1"/>
      <sheetName val="template_(9)1"/>
      <sheetName val="OVER_HEADS1"/>
      <sheetName val="Cover_Sheet1"/>
      <sheetName val="BOQ_REV_A1"/>
      <sheetName val="PTB_(IO)1"/>
      <sheetName val="BMS_1"/>
      <sheetName val="SPT_vs_PHI1"/>
      <sheetName val="TBAL9697_-group_wise__sdpl1"/>
      <sheetName val="Quantity_Schedule"/>
      <sheetName val="Revenue__Schedule_"/>
      <sheetName val="Balance_works_-_Direct_Cost"/>
      <sheetName val="Balance_works_-_Indirect_Cost"/>
      <sheetName val="Fund_Plan"/>
      <sheetName val="Bill_of_Resources"/>
      <sheetName val=" 24.07.10 RS &amp; SECURITY"/>
      <sheetName val="24.07.10 CIVIL WET"/>
      <sheetName val=" 24.07.10 CIVIL"/>
      <sheetName val=" 24.07.10 MECH-FAB"/>
      <sheetName val=" 24.07.10 MECH-TANK"/>
      <sheetName val=" 23.07.10 N.SHIFT MECH-FAB"/>
      <sheetName val=" 23.07.10 N.SHIFT MECH-TANK"/>
      <sheetName val=" 23.07.10 RS &amp; SECURITY"/>
      <sheetName val="23.07.10 CIVIL WET"/>
      <sheetName val=" 23.07.10 CIVIL"/>
      <sheetName val=" 23.07.10 MECH-FAB"/>
      <sheetName val=" 23.07.10 MECH-TANK"/>
      <sheetName val=" 22.07.10 N.SHIFT MECH-FAB"/>
      <sheetName val=" 22.07.10 N.SHIFT MECH-TANK"/>
      <sheetName val=" 22.07.10 RS &amp; SECURITY"/>
      <sheetName val="22.07.10 CIVIL WET"/>
      <sheetName val=" 22.07.10 CIVIL"/>
      <sheetName val=" 22.07.10 MECH-FAB"/>
      <sheetName val=" 22.07.10 MECH-TANK"/>
      <sheetName val=" 21.07.10 N.SHIFT MECH-FAB"/>
      <sheetName val=" 21.07.10 N.SHIFT MECH-TANK"/>
      <sheetName val=" 21.07.10 RS &amp; SECURITY"/>
      <sheetName val="21.07.10 CIVIL WET"/>
      <sheetName val=" 21.07.10 CIVIL"/>
      <sheetName val=" 21.07.10 MECH-FAB"/>
      <sheetName val=" 21.07.10 MECH-TANK"/>
      <sheetName val=" 20.07.10 N.SHIFT MECH-FAB"/>
      <sheetName val=" 20.07.10 N.SHIFT MECH-TANK"/>
      <sheetName val=" 20.07.10 RS &amp; SECURITY"/>
      <sheetName val="20.07.10 CIVIL WET"/>
      <sheetName val=" 20.07.10 CIVIL"/>
      <sheetName val=" 20.07.10 MECH-FAB"/>
      <sheetName val=" 20.07.10 MECH-TANK"/>
      <sheetName val=" 19.07.10 N.SHIFT MECH-FAB"/>
      <sheetName val=" 19.07.10 N.SHIFT MECH-TANK"/>
      <sheetName val=" 19.07.10 RS &amp; SECURITY"/>
      <sheetName val="19.07.10 CIVIL WET"/>
      <sheetName val=" 19.07.10 CIVIL"/>
      <sheetName val=" 19.07.10 MECH-FAB"/>
      <sheetName val=" 19.07.10 MECH-TANK"/>
      <sheetName val=" 18.07.10 N.SHIFT MECH-FAB"/>
      <sheetName val=" 18.07.10 N.SHIFT MECH-TANK"/>
      <sheetName val=" 18.07.10 RS &amp; SECURITY"/>
      <sheetName val="18.07.10 CIVIL WET"/>
      <sheetName val=" 18.07.10 CIVIL"/>
      <sheetName val=" 18.07.10 MECH-FAB"/>
      <sheetName val=" 18.07.10 MECH-TANK"/>
      <sheetName val=" 17.07.10 N.SHIFT MECH-FAB"/>
      <sheetName val=" 17.07.10 N.SHIFT MECH-TANK"/>
      <sheetName val=" 17.07.10 RS &amp; SECURITY"/>
      <sheetName val="17.07.10 CIVIL WET"/>
      <sheetName val=" 17.07.10 CIVIL"/>
      <sheetName val=" 17.07.10 MECH-FAB"/>
      <sheetName val=" 17.07.10 MECH-TANK"/>
      <sheetName val=" 16.07.10 N.SHIFT MECH-FAB"/>
      <sheetName val=" 16.07.10 N.SHIFT MECH-TANK"/>
      <sheetName val=" 16.07.10 RS &amp; SECURITY"/>
      <sheetName val="16.07.10 CIVIL WET"/>
      <sheetName val=" 16.07.10 CIVIL"/>
      <sheetName val=" 16.07.10 MECH-FAB"/>
      <sheetName val=" 16.07.10 MECH-TANK"/>
      <sheetName val=" 15.07.10 N.SHIFT MECH-FAB"/>
      <sheetName val=" 15.07.10 N.SHIFT MECH-TANK"/>
      <sheetName val=" 15.07.10 RS &amp; SECURITY"/>
      <sheetName val="15.07.10 CIVIL WET"/>
      <sheetName val=" 15.07.10 CIVIL"/>
      <sheetName val=" 15.07.10 MECH-FAB"/>
      <sheetName val=" 15.07.10 MECH-TANK"/>
      <sheetName val=" 14.07.10 N.SHIFT MECH-FAB"/>
      <sheetName val=" 14.07.10 N.SHIFT MECH-TANK"/>
      <sheetName val=" 14.07.10 RS &amp; SECURITY"/>
      <sheetName val="14.07.10 CIVIL WET"/>
      <sheetName val=" 14.07.10 CIVIL"/>
      <sheetName val=" 14.07.10 MECH-FAB"/>
      <sheetName val=" 14.07.10 MECH-TANK"/>
      <sheetName val=" 13.07.10 N.SHIFT MECH-FAB"/>
      <sheetName val=" 13.07.10 N.SHIFT MECH-TANK"/>
      <sheetName val=" 13.07.10 RS &amp; SECURITY"/>
      <sheetName val="13.07.10 CIVIL WET"/>
      <sheetName val=" 13.07.10 CIVIL"/>
      <sheetName val=" 13.07.10 MECH-FAB"/>
      <sheetName val=" 13.07.10 MECH-TANK"/>
      <sheetName val=" 12.07.10 N.SHIFT MECH-FAB"/>
      <sheetName val=" 12.07.10 N.SHIFT MECH-TANK"/>
      <sheetName val=" 12.07.10 RS &amp; SECURITY"/>
      <sheetName val="12.07.10 CIVIL WET"/>
      <sheetName val=" 12.07.10 CIVIL"/>
      <sheetName val=" 12.07.10 MECH-FAB"/>
      <sheetName val=" 12.07.10 MECH-TANK"/>
      <sheetName val=" 11.07.10 N.SHIFT MECH-FAB"/>
      <sheetName val=" 11.07.10 N.SHIFT MECH-TANK"/>
      <sheetName val=" 11.07.10 RS &amp; SECURITY"/>
      <sheetName val="11.07.10 CIVIL WET"/>
      <sheetName val=" 11.07.10 CIVIL"/>
      <sheetName val=" 11.07.10 MECH-FAB"/>
      <sheetName val=" 11.07.10 MECH-TANK"/>
      <sheetName val=" 10.07.10 N.SHIFT MECH-FAB"/>
      <sheetName val=" 10.07.10 N.SHIFT MECH-TANK"/>
      <sheetName val=" 10.07.10 RS &amp; SECURITY"/>
      <sheetName val="10.07.10 CIVIL WET"/>
      <sheetName val=" 10.07.10 CIVIL"/>
      <sheetName val=" 10.07.10 MECH-FAB"/>
      <sheetName val=" 10.07.10 MECH-TANK"/>
      <sheetName val=" 09.07.10 N.SHIFT MECH-FAB"/>
      <sheetName val=" 09.07.10 N.SHIFT MECH-TANK"/>
      <sheetName val=" 09.07.10 RS &amp; SECURITY"/>
      <sheetName val="09.07.10 CIVIL WET"/>
      <sheetName val=" 09.07.10 CIVIL"/>
      <sheetName val=" 09.07.10 MECH-FAB"/>
      <sheetName val=" 09.07.10 MECH-TANK"/>
      <sheetName val=" 08.07.10 N.SHIFT MECH-FAB"/>
      <sheetName val=" 08.07.10 N.SHIFT MECH-TANK"/>
      <sheetName val=" 08.07.10 RS &amp; SECURITY"/>
      <sheetName val="08.07.10 CIVIL WET"/>
      <sheetName val=" 08.07.10 CIVIL"/>
      <sheetName val=" 08.07.10 MECH-FAB"/>
      <sheetName val=" 08.07.10 MECH-TANK"/>
      <sheetName val=" 07.07.10 N.SHIFT MECH-FAB"/>
      <sheetName val=" 07.07.10 N.SHIFT MECH-TANK"/>
      <sheetName val=" 07.07.10 RS &amp; SECURITY"/>
      <sheetName val="07.07.10 CIVIL WET"/>
      <sheetName val=" 07.07.10 CIVIL"/>
      <sheetName val=" 07.07.10 MECH-FAB"/>
      <sheetName val=" 07.07.10 MECH-TANK"/>
      <sheetName val=" 06.07.10 N.SHIFT MECH-FAB"/>
      <sheetName val=" 06.07.10 N.SHIFT MECH-TANK"/>
      <sheetName val=" 06.07.10 RS &amp; SECURITY"/>
      <sheetName val="06.07.10 CIVIL WET"/>
      <sheetName val=" 06.07.10 CIVIL"/>
      <sheetName val=" 06.07.10 MECH-FAB"/>
      <sheetName val=" 06.07.10 MECH-TANK"/>
      <sheetName val=" 05.07.10 N.SHIFT MECH-FAB"/>
      <sheetName val=" 05.07.10 N.SHIFT MECH-TANK"/>
      <sheetName val=" 05.07.10 RS &amp; SECURITY"/>
      <sheetName val="05.07.10 CIVIL WET"/>
      <sheetName val=" 05.07.10 CIVIL"/>
      <sheetName val=" 05.07.10 MECH-FAB"/>
      <sheetName val=" 05.07.10 MECH-TANK"/>
      <sheetName val=" 04.07.10 N.SHIFT MECH-FAB"/>
      <sheetName val=" 04.07.10 N.SHIFT MECH-TANK"/>
      <sheetName val=" 04.07.10 RS &amp; SECURITY"/>
      <sheetName val="04.07.10 CIVIL WET"/>
      <sheetName val=" 04.07.10 CIVIL"/>
      <sheetName val=" 04.07.10 MECH-FAB"/>
      <sheetName val=" 04.07.10 MECH-TANK"/>
      <sheetName val=" 03.07.10 N.SHIFT MECH-FAB"/>
      <sheetName val=" 03.07.10 N.SHIFT MECH-TANK"/>
      <sheetName val=" 03.07.10 RS &amp; SECURITY "/>
      <sheetName val="03.07.10 CIVIL WET "/>
      <sheetName val=" 03.07.10 CIVIL "/>
      <sheetName val=" 03.07.10 MECH-FAB "/>
      <sheetName val=" 03.07.10 MECH-TANK "/>
      <sheetName val=" 02.07.10 N.SHIFT MECH-FAB "/>
      <sheetName val=" 02.07.10 N.SHIFT MECH-TANK "/>
      <sheetName val=" 02.07.10 RS &amp; SECURITY"/>
      <sheetName val="02.07.10 CIVIL WET"/>
      <sheetName val=" 02.07.10 CIVIL"/>
      <sheetName val=" 02.07.10 MECH-FAB"/>
      <sheetName val=" 02.07.10 MECH-TANK"/>
      <sheetName val=" 01.07.10 N.SHIFT MECH-FAB"/>
      <sheetName val=" 01.07.10 N.SHIFT MECH-TANK"/>
      <sheetName val=" 01.07.10 RS &amp; SECURITY"/>
      <sheetName val="01.07.10 CIVIL WET"/>
      <sheetName val=" 01.07.10 CIVIL"/>
      <sheetName val=" 01.07.10 MECH-FAB"/>
      <sheetName val=" 01.07.10 MECH-TANK"/>
      <sheetName val=" 30.06.10 N.SHIFT MECH-FAB"/>
      <sheetName val=" 30.06.10 N.SHIFT MECH-TANK"/>
      <sheetName val="List"/>
      <sheetName val="scurve calc (2)"/>
      <sheetName val="Direct cost shed A-2 "/>
      <sheetName val="22.12.2011"/>
      <sheetName val="Headings"/>
      <sheetName val="Fee Rate Summary"/>
      <sheetName val="Civil Boq"/>
      <sheetName val="BOQ_Direct_selling cost"/>
      <sheetName val="dBase"/>
      <sheetName val="Meas.-Hotel Part"/>
      <sheetName val="Contract Night Staff"/>
      <sheetName val="Contract Day Staff"/>
      <sheetName val="Day Shift"/>
      <sheetName val="Night Shift"/>
      <sheetName val="beam-reinft"/>
      <sheetName val="factors"/>
      <sheetName val="Data"/>
      <sheetName val="Lead"/>
      <sheetName val="BOQ (2)"/>
      <sheetName val="St.co.91.5lvl"/>
      <sheetName val=" 09.07.10 M顅ᎆ뤀ᨇ԰"/>
      <sheetName val="Costing"/>
      <sheetName val=" 09.07.10 M顅ᎆ뤀ᨇ԰?缀?"/>
      <sheetName val="TBAL9697 _group wise  sdpl"/>
      <sheetName val="final abstract"/>
      <sheetName val="Intake"/>
      <sheetName val="inWords"/>
      <sheetName val="Build-up"/>
      <sheetName val="2gii"/>
      <sheetName val="Meas__Hotel Part"/>
      <sheetName val="Detail"/>
      <sheetName val="Ave.wtd.rates"/>
      <sheetName val="Material "/>
      <sheetName val="Labour &amp; Plant"/>
      <sheetName val="Cashflow projection"/>
      <sheetName val="Item- Compact"/>
      <sheetName val="PA- Consutant "/>
      <sheetName val="HVAC"/>
      <sheetName val="Sheet2"/>
      <sheetName val="BS8007"/>
      <sheetName val="Civil Works"/>
      <sheetName val="IO List"/>
      <sheetName val="SP Break Up"/>
      <sheetName val="Fill this out first..."/>
      <sheetName val="INPUT SHEET"/>
      <sheetName val="temp"/>
      <sheetName val="GBW"/>
      <sheetName val="HEAD"/>
      <sheetName val="Labour productivity"/>
      <sheetName val="공장별판관비배부"/>
      <sheetName val="Staff Acco."/>
      <sheetName val="MN T.B."/>
      <sheetName val="estm_mech"/>
      <sheetName val="DataInput"/>
      <sheetName val="DataInput-1"/>
      <sheetName val="DI Rate Analysis"/>
      <sheetName val="Economic RisingMain  Ph-I"/>
      <sheetName val="Assumptions"/>
      <sheetName val="Sales &amp; Prod"/>
      <sheetName val="cash in flow Summary JV "/>
      <sheetName val="water prop."/>
      <sheetName val="GR.slab-reinft"/>
      <sheetName val="Cost Index"/>
      <sheetName val="Project Details.."/>
      <sheetName val="master"/>
      <sheetName val="08.07.10헾】_x0005_"/>
      <sheetName val="3cd Annexure"/>
      <sheetName val="T-P1, FINISHES WORKING "/>
      <sheetName val="Assumption &amp; Exclusion"/>
      <sheetName val="querries"/>
      <sheetName val="1.Civil-RA"/>
      <sheetName val="Fin. Assumpt. - Sensitivities"/>
      <sheetName val="Bill 1"/>
      <sheetName val="Bill 2"/>
      <sheetName val="Bill 3"/>
      <sheetName val="Bill 4"/>
      <sheetName val="Bill 5"/>
      <sheetName val="Bill 6"/>
      <sheetName val="Bill 7"/>
      <sheetName val="External Doors"/>
      <sheetName val="T&amp;M"/>
      <sheetName val="section"/>
      <sheetName val="Structure Bills Qty"/>
      <sheetName val="col-reinft1"/>
      <sheetName val="dlvoid"/>
      <sheetName val="Rate Analysis"/>
      <sheetName val="Prelims Breakup"/>
      <sheetName val="Phase 1"/>
      <sheetName val="Voucher"/>
      <sheetName val="PRECAST_lightconc-II2"/>
      <sheetName val="PRECAST_lightconc_II2"/>
      <sheetName val="Cleaning_&amp;_Grubbing2"/>
      <sheetName val="College_Details2"/>
      <sheetName val="Personal_2"/>
      <sheetName val="jidal_dam2"/>
      <sheetName val="fran_temp2"/>
      <sheetName val="kona_swit2"/>
      <sheetName val="template_(8)2"/>
      <sheetName val="template_(9)2"/>
      <sheetName val="OVER_HEADS2"/>
      <sheetName val="Cover_Sheet2"/>
      <sheetName val="BOQ_REV_A2"/>
      <sheetName val="PTB_(IO)2"/>
      <sheetName val="BMS_2"/>
      <sheetName val="SPT_vs_PHI2"/>
      <sheetName val="TBAL9697_-group_wise__sdpl2"/>
      <sheetName val="TAX_BILLS"/>
      <sheetName val="CASH_BILLS"/>
      <sheetName val="LABOUR_BILLS"/>
      <sheetName val="puch_order"/>
      <sheetName val="Sheet1_(2)"/>
      <sheetName val="Quantity_Schedule1"/>
      <sheetName val="Revenue__Schedule_1"/>
      <sheetName val="Balance_works_-_Direct_Cost1"/>
      <sheetName val="Balance_works_-_Indirect_Cost1"/>
      <sheetName val="Fund_Plan1"/>
      <sheetName val="Bill_of_Resources1"/>
      <sheetName val="SITE_OVERHEADS"/>
      <sheetName val="labour_coeff"/>
      <sheetName val="Site_Dev_BOQ"/>
      <sheetName val="Expenditure_plan"/>
      <sheetName val="ORDER_BOOKING"/>
      <sheetName val="Costing_Upto_Mar'11_(2)"/>
      <sheetName val="Tender_Summary"/>
      <sheetName val="beam-reinft-IIInd_floor"/>
      <sheetName val="Prelims_Breakup"/>
      <sheetName val="Boq_Block_A"/>
      <sheetName val="M-Book_for_Conc"/>
      <sheetName val="M-Book_for_FW"/>
      <sheetName val="Rate analysis- BOQ 1 "/>
      <sheetName val="box-12"/>
      <sheetName val=" &#10;¢_x0002_&amp;"/>
      <sheetName val=""/>
      <sheetName val="AOR"/>
      <sheetName val="F20 Risk Analysis"/>
      <sheetName val="Change Order Log"/>
      <sheetName val="lookups"/>
      <sheetName val="ref"/>
      <sheetName val="Bin"/>
      <sheetName val="2000 MOR"/>
      <sheetName val="Driveway Beams"/>
      <sheetName val="PRELIM5"/>
      <sheetName val="Analy_7-10"/>
      <sheetName val="INDIGINEOUS ITEMS "/>
      <sheetName val="Meas_-Hotel_Part"/>
      <sheetName val="22_12_2011"/>
      <sheetName val="BOQ_(2)"/>
      <sheetName val="_24_07_10_RS_&amp;_SECURITY"/>
      <sheetName val="24_07_10_CIVIL_WET"/>
      <sheetName val="_24_07_10_CIVIL"/>
      <sheetName val="_24_07_10_MECH-FAB"/>
      <sheetName val="_24_07_10_MECH-T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ings"/>
      <sheetName val="Booking Form"/>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9"/>
    <col collapsed="false" customWidth="true" hidden="false" outlineLevel="0" max="2" min="2" style="2" width="67.87"/>
    <col collapsed="false" customWidth="true" hidden="false" outlineLevel="0" max="3" min="3" style="3" width="8.25"/>
    <col collapsed="false" customWidth="true" hidden="false" outlineLevel="0" max="4" min="4" style="4" width="7"/>
    <col collapsed="false" customWidth="true" hidden="false" outlineLevel="0" max="5" min="5" style="5" width="10"/>
    <col collapsed="false" customWidth="true" hidden="false" outlineLevel="0" max="6" min="6" style="4" width="13.13"/>
    <col collapsed="false" customWidth="false" hidden="false" outlineLevel="0" max="8" min="7" style="6" width="9.13"/>
    <col collapsed="false" customWidth="true" hidden="false" outlineLevel="0" max="9" min="9" style="6" width="12.88"/>
    <col collapsed="false" customWidth="false" hidden="false" outlineLevel="0" max="16384" min="10" style="6" width="9.13"/>
  </cols>
  <sheetData>
    <row r="1" customFormat="false" ht="22.5" hidden="false" customHeight="true" outlineLevel="0" collapsed="false">
      <c r="A1" s="7"/>
      <c r="B1" s="7"/>
      <c r="C1" s="7"/>
      <c r="D1" s="7"/>
      <c r="E1" s="7"/>
      <c r="F1" s="7"/>
    </row>
    <row r="2" customFormat="false" ht="32.25" hidden="false" customHeight="true" outlineLevel="0" collapsed="false">
      <c r="A2" s="8"/>
      <c r="B2" s="9" t="s">
        <v>0</v>
      </c>
      <c r="C2" s="10"/>
      <c r="D2" s="10"/>
      <c r="E2" s="11"/>
      <c r="F2" s="8"/>
    </row>
    <row r="3" customFormat="false" ht="15.75" hidden="false" customHeight="true" outlineLevel="0" collapsed="false">
      <c r="A3" s="12" t="s">
        <v>1</v>
      </c>
      <c r="B3" s="12"/>
      <c r="C3" s="12"/>
      <c r="D3" s="12"/>
      <c r="E3" s="12"/>
      <c r="F3" s="13" t="s">
        <v>2</v>
      </c>
    </row>
    <row r="4" customFormat="false" ht="15.75" hidden="false" customHeight="true" outlineLevel="0" collapsed="false">
      <c r="A4" s="14" t="s">
        <v>3</v>
      </c>
      <c r="B4" s="14"/>
      <c r="C4" s="14"/>
      <c r="D4" s="14"/>
      <c r="E4" s="14"/>
      <c r="F4" s="15"/>
    </row>
    <row r="5" customFormat="false" ht="15.75" hidden="false" customHeight="false" outlineLevel="0" collapsed="false">
      <c r="A5" s="16" t="s">
        <v>4</v>
      </c>
      <c r="B5" s="17" t="s">
        <v>5</v>
      </c>
      <c r="C5" s="18" t="s">
        <v>6</v>
      </c>
      <c r="D5" s="19" t="s">
        <v>7</v>
      </c>
      <c r="E5" s="20" t="s">
        <v>8</v>
      </c>
      <c r="F5" s="21" t="s">
        <v>9</v>
      </c>
    </row>
    <row r="6" s="28" customFormat="true" ht="15" hidden="false" customHeight="false" outlineLevel="0" collapsed="false">
      <c r="A6" s="22" t="s">
        <v>10</v>
      </c>
      <c r="B6" s="23"/>
      <c r="C6" s="24"/>
      <c r="D6" s="25"/>
      <c r="E6" s="26"/>
      <c r="F6" s="27"/>
    </row>
    <row r="7" customFormat="false" ht="15" hidden="false" customHeight="false" outlineLevel="0" collapsed="false">
      <c r="A7" s="29" t="n">
        <v>1</v>
      </c>
      <c r="B7" s="30" t="s">
        <v>11</v>
      </c>
      <c r="C7" s="31"/>
      <c r="D7" s="32"/>
      <c r="E7" s="33"/>
      <c r="F7" s="34"/>
    </row>
    <row r="8" customFormat="false" ht="98.25" hidden="false" customHeight="true" outlineLevel="0" collapsed="false">
      <c r="A8" s="35" t="n">
        <v>1.1</v>
      </c>
      <c r="B8" s="36" t="s">
        <v>12</v>
      </c>
      <c r="C8" s="31"/>
      <c r="D8" s="32"/>
      <c r="E8" s="33"/>
      <c r="F8" s="34"/>
    </row>
    <row r="9" customFormat="false" ht="15" hidden="false" customHeight="false" outlineLevel="0" collapsed="false">
      <c r="A9" s="37" t="s">
        <v>13</v>
      </c>
      <c r="B9" s="30" t="s">
        <v>14</v>
      </c>
      <c r="C9" s="38" t="s">
        <v>15</v>
      </c>
      <c r="D9" s="39" t="n">
        <v>3</v>
      </c>
      <c r="E9" s="33"/>
      <c r="F9" s="34" t="n">
        <f aca="false">E9*D9</f>
        <v>0</v>
      </c>
    </row>
    <row r="10" customFormat="false" ht="15" hidden="false" customHeight="false" outlineLevel="0" collapsed="false">
      <c r="A10" s="37" t="s">
        <v>16</v>
      </c>
      <c r="B10" s="40" t="s">
        <v>17</v>
      </c>
      <c r="C10" s="38" t="s">
        <v>15</v>
      </c>
      <c r="D10" s="39" t="n">
        <v>3</v>
      </c>
      <c r="E10" s="33"/>
      <c r="F10" s="34" t="n">
        <f aca="false">E10*D10</f>
        <v>0</v>
      </c>
    </row>
    <row r="11" customFormat="false" ht="50.25" hidden="false" customHeight="true" outlineLevel="0" collapsed="false">
      <c r="A11" s="35" t="n">
        <v>1.2</v>
      </c>
      <c r="B11" s="36" t="s">
        <v>18</v>
      </c>
      <c r="C11" s="31"/>
      <c r="D11" s="39"/>
      <c r="E11" s="41"/>
      <c r="F11" s="34"/>
    </row>
    <row r="12" customFormat="false" ht="15" hidden="false" customHeight="false" outlineLevel="0" collapsed="false">
      <c r="A12" s="37" t="s">
        <v>19</v>
      </c>
      <c r="B12" s="30" t="s">
        <v>20</v>
      </c>
      <c r="C12" s="38" t="s">
        <v>15</v>
      </c>
      <c r="D12" s="39" t="n">
        <v>3</v>
      </c>
      <c r="E12" s="41"/>
      <c r="F12" s="34" t="n">
        <f aca="false">E12*D12</f>
        <v>0</v>
      </c>
    </row>
    <row r="13" customFormat="false" ht="15" hidden="false" customHeight="false" outlineLevel="0" collapsed="false">
      <c r="A13" s="37" t="s">
        <v>21</v>
      </c>
      <c r="B13" s="40" t="s">
        <v>17</v>
      </c>
      <c r="C13" s="38" t="s">
        <v>15</v>
      </c>
      <c r="D13" s="39" t="n">
        <v>3</v>
      </c>
      <c r="E13" s="41"/>
      <c r="F13" s="34" t="n">
        <f aca="false">E13*D13</f>
        <v>0</v>
      </c>
    </row>
    <row r="14" customFormat="false" ht="48" hidden="false" customHeight="false" outlineLevel="0" collapsed="false">
      <c r="A14" s="42" t="n">
        <v>1.3</v>
      </c>
      <c r="B14" s="30" t="s">
        <v>22</v>
      </c>
      <c r="C14" s="31"/>
      <c r="D14" s="39"/>
      <c r="E14" s="33"/>
      <c r="F14" s="34"/>
    </row>
    <row r="15" customFormat="false" ht="15" hidden="false" customHeight="false" outlineLevel="0" collapsed="false">
      <c r="A15" s="43" t="s">
        <v>23</v>
      </c>
      <c r="B15" s="30" t="s">
        <v>20</v>
      </c>
      <c r="C15" s="44" t="s">
        <v>24</v>
      </c>
      <c r="D15" s="45" t="n">
        <v>10</v>
      </c>
      <c r="E15" s="33"/>
      <c r="F15" s="34" t="n">
        <f aca="false">E15*D15</f>
        <v>0</v>
      </c>
    </row>
    <row r="16" customFormat="false" ht="15" hidden="false" customHeight="false" outlineLevel="0" collapsed="false">
      <c r="A16" s="43" t="s">
        <v>25</v>
      </c>
      <c r="B16" s="40" t="s">
        <v>17</v>
      </c>
      <c r="C16" s="44" t="s">
        <v>24</v>
      </c>
      <c r="D16" s="45" t="n">
        <v>10</v>
      </c>
      <c r="E16" s="33"/>
      <c r="F16" s="34" t="n">
        <f aca="false">E16*D16</f>
        <v>0</v>
      </c>
    </row>
    <row r="17" customFormat="false" ht="48" hidden="false" customHeight="false" outlineLevel="0" collapsed="false">
      <c r="A17" s="42" t="n">
        <v>1.4</v>
      </c>
      <c r="B17" s="36" t="s">
        <v>26</v>
      </c>
      <c r="C17" s="46"/>
      <c r="D17" s="47"/>
      <c r="E17" s="33"/>
      <c r="F17" s="34"/>
    </row>
    <row r="18" s="49" customFormat="true" ht="15" hidden="false" customHeight="false" outlineLevel="0" collapsed="false">
      <c r="A18" s="43" t="s">
        <v>27</v>
      </c>
      <c r="B18" s="30" t="s">
        <v>28</v>
      </c>
      <c r="C18" s="48" t="s">
        <v>24</v>
      </c>
      <c r="D18" s="39" t="n">
        <v>10</v>
      </c>
      <c r="E18" s="33"/>
      <c r="F18" s="34" t="n">
        <f aca="false">E18*D18</f>
        <v>0</v>
      </c>
    </row>
    <row r="19" s="49" customFormat="true" ht="15" hidden="false" customHeight="false" outlineLevel="0" collapsed="false">
      <c r="A19" s="43" t="s">
        <v>29</v>
      </c>
      <c r="B19" s="30" t="s">
        <v>30</v>
      </c>
      <c r="C19" s="48" t="s">
        <v>24</v>
      </c>
      <c r="D19" s="39" t="n">
        <v>10</v>
      </c>
      <c r="E19" s="33"/>
      <c r="F19" s="34" t="n">
        <f aca="false">E19*D19</f>
        <v>0</v>
      </c>
    </row>
    <row r="20" s="49" customFormat="true" ht="15" hidden="false" customHeight="false" outlineLevel="0" collapsed="false">
      <c r="A20" s="43" t="s">
        <v>31</v>
      </c>
      <c r="B20" s="30" t="s">
        <v>32</v>
      </c>
      <c r="C20" s="48" t="s">
        <v>24</v>
      </c>
      <c r="D20" s="39" t="n">
        <v>10</v>
      </c>
      <c r="E20" s="33"/>
      <c r="F20" s="34" t="n">
        <f aca="false">E20*D20</f>
        <v>0</v>
      </c>
    </row>
    <row r="21" s="49" customFormat="true" ht="15" hidden="false" customHeight="false" outlineLevel="0" collapsed="false">
      <c r="A21" s="43" t="s">
        <v>33</v>
      </c>
      <c r="B21" s="30" t="s">
        <v>34</v>
      </c>
      <c r="C21" s="48" t="s">
        <v>24</v>
      </c>
      <c r="D21" s="39" t="n">
        <v>10</v>
      </c>
      <c r="E21" s="33"/>
      <c r="F21" s="34" t="n">
        <f aca="false">E21*D21</f>
        <v>0</v>
      </c>
    </row>
    <row r="22" s="49" customFormat="true" ht="15" hidden="false" customHeight="false" outlineLevel="0" collapsed="false">
      <c r="A22" s="43" t="s">
        <v>35</v>
      </c>
      <c r="B22" s="30" t="s">
        <v>36</v>
      </c>
      <c r="C22" s="48" t="s">
        <v>24</v>
      </c>
      <c r="D22" s="39" t="n">
        <v>10</v>
      </c>
      <c r="E22" s="33"/>
      <c r="F22" s="34" t="n">
        <f aca="false">E22*D22</f>
        <v>0</v>
      </c>
    </row>
    <row r="23" s="49" customFormat="true" ht="15" hidden="false" customHeight="false" outlineLevel="0" collapsed="false">
      <c r="A23" s="43"/>
      <c r="B23" s="30"/>
      <c r="C23" s="48"/>
      <c r="D23" s="39"/>
      <c r="E23" s="33"/>
      <c r="F23" s="34"/>
    </row>
    <row r="24" s="49" customFormat="true" ht="15" hidden="false" customHeight="false" outlineLevel="0" collapsed="false">
      <c r="A24" s="50" t="n">
        <v>1.5</v>
      </c>
      <c r="B24" s="30" t="s">
        <v>37</v>
      </c>
      <c r="C24" s="48"/>
      <c r="D24" s="39"/>
      <c r="E24" s="33"/>
      <c r="F24" s="34"/>
    </row>
    <row r="25" s="49" customFormat="true" ht="15" hidden="false" customHeight="false" outlineLevel="0" collapsed="false">
      <c r="A25" s="43" t="s">
        <v>38</v>
      </c>
      <c r="B25" s="30" t="s">
        <v>39</v>
      </c>
      <c r="C25" s="48" t="s">
        <v>24</v>
      </c>
      <c r="D25" s="39" t="n">
        <v>10</v>
      </c>
      <c r="E25" s="33"/>
      <c r="F25" s="34" t="n">
        <f aca="false">E25*D25</f>
        <v>0</v>
      </c>
    </row>
    <row r="26" s="49" customFormat="true" ht="15" hidden="false" customHeight="false" outlineLevel="0" collapsed="false">
      <c r="A26" s="43"/>
      <c r="B26" s="30"/>
      <c r="C26" s="48"/>
      <c r="D26" s="39"/>
      <c r="E26" s="33"/>
      <c r="F26" s="34"/>
    </row>
    <row r="27" s="49" customFormat="true" ht="15" hidden="false" customHeight="false" outlineLevel="0" collapsed="false">
      <c r="A27" s="50" t="n">
        <v>1.6</v>
      </c>
      <c r="B27" s="30" t="s">
        <v>40</v>
      </c>
      <c r="C27" s="48"/>
      <c r="D27" s="39"/>
      <c r="E27" s="33"/>
      <c r="F27" s="34"/>
    </row>
    <row r="28" s="49" customFormat="true" ht="15" hidden="false" customHeight="false" outlineLevel="0" collapsed="false">
      <c r="A28" s="43" t="s">
        <v>41</v>
      </c>
      <c r="B28" s="30" t="s">
        <v>42</v>
      </c>
      <c r="C28" s="48" t="s">
        <v>43</v>
      </c>
      <c r="D28" s="39" t="n">
        <v>2</v>
      </c>
      <c r="E28" s="33"/>
      <c r="F28" s="34" t="n">
        <f aca="false">E28*D28</f>
        <v>0</v>
      </c>
    </row>
    <row r="29" customFormat="false" ht="15" hidden="false" customHeight="false" outlineLevel="0" collapsed="false">
      <c r="A29" s="43"/>
      <c r="B29" s="40"/>
      <c r="C29" s="51"/>
      <c r="D29" s="39"/>
      <c r="E29" s="41"/>
      <c r="F29" s="34"/>
    </row>
    <row r="30" customFormat="false" ht="15" hidden="false" customHeight="false" outlineLevel="0" collapsed="false">
      <c r="A30" s="52"/>
      <c r="B30" s="53" t="s">
        <v>44</v>
      </c>
      <c r="C30" s="54"/>
      <c r="D30" s="55"/>
      <c r="E30" s="56"/>
      <c r="F30" s="57" t="n">
        <f aca="false">SUM(F9:F28)</f>
        <v>0</v>
      </c>
    </row>
    <row r="31" customFormat="false" ht="15" hidden="false" customHeight="false" outlineLevel="0" collapsed="false">
      <c r="A31" s="58" t="n">
        <v>2</v>
      </c>
      <c r="B31" s="59"/>
      <c r="C31" s="60"/>
      <c r="D31" s="39"/>
      <c r="E31" s="33"/>
      <c r="F31" s="34"/>
    </row>
    <row r="32" customFormat="false" ht="15" hidden="false" customHeight="false" outlineLevel="0" collapsed="false">
      <c r="A32" s="61" t="n">
        <v>2.1</v>
      </c>
      <c r="B32" s="62" t="s">
        <v>45</v>
      </c>
      <c r="C32" s="31"/>
      <c r="D32" s="38"/>
      <c r="E32" s="63"/>
      <c r="F32" s="64"/>
    </row>
    <row r="33" customFormat="false" ht="24" hidden="false" customHeight="false" outlineLevel="0" collapsed="false">
      <c r="A33" s="61"/>
      <c r="B33" s="65" t="s">
        <v>46</v>
      </c>
      <c r="C33" s="31"/>
      <c r="D33" s="38"/>
      <c r="E33" s="63"/>
      <c r="F33" s="64"/>
    </row>
    <row r="34" customFormat="false" ht="15" hidden="false" customHeight="false" outlineLevel="0" collapsed="false">
      <c r="A34" s="61"/>
      <c r="B34" s="62" t="s">
        <v>47</v>
      </c>
      <c r="C34" s="31"/>
      <c r="D34" s="38"/>
      <c r="E34" s="63"/>
      <c r="F34" s="64"/>
    </row>
    <row r="35" s="28" customFormat="true" ht="15" hidden="false" customHeight="false" outlineLevel="0" collapsed="false">
      <c r="A35" s="66" t="s">
        <v>48</v>
      </c>
      <c r="B35" s="62" t="s">
        <v>49</v>
      </c>
      <c r="C35" s="67" t="s">
        <v>50</v>
      </c>
      <c r="D35" s="48"/>
      <c r="E35" s="68"/>
      <c r="F35" s="34" t="n">
        <f aca="false">E35*D35</f>
        <v>0</v>
      </c>
      <c r="I35" s="69"/>
    </row>
    <row r="36" s="28" customFormat="true" ht="15" hidden="false" customHeight="false" outlineLevel="0" collapsed="false">
      <c r="A36" s="66" t="s">
        <v>51</v>
      </c>
      <c r="B36" s="62" t="s">
        <v>52</v>
      </c>
      <c r="C36" s="67" t="s">
        <v>50</v>
      </c>
      <c r="D36" s="48"/>
      <c r="E36" s="68"/>
      <c r="F36" s="34" t="n">
        <f aca="false">E36*D36</f>
        <v>0</v>
      </c>
    </row>
    <row r="37" s="28" customFormat="true" ht="15" hidden="false" customHeight="false" outlineLevel="0" collapsed="false">
      <c r="A37" s="66" t="s">
        <v>53</v>
      </c>
      <c r="B37" s="62" t="s">
        <v>54</v>
      </c>
      <c r="C37" s="67" t="s">
        <v>50</v>
      </c>
      <c r="D37" s="48" t="n">
        <v>30</v>
      </c>
      <c r="E37" s="68"/>
      <c r="F37" s="34" t="n">
        <f aca="false">E37*D37</f>
        <v>0</v>
      </c>
    </row>
    <row r="38" s="28" customFormat="true" ht="15" hidden="false" customHeight="false" outlineLevel="0" collapsed="false">
      <c r="A38" s="66" t="s">
        <v>55</v>
      </c>
      <c r="B38" s="62" t="s">
        <v>56</v>
      </c>
      <c r="C38" s="67" t="s">
        <v>50</v>
      </c>
      <c r="D38" s="48" t="n">
        <v>20</v>
      </c>
      <c r="E38" s="68"/>
      <c r="F38" s="34" t="n">
        <f aca="false">E38*D38</f>
        <v>0</v>
      </c>
    </row>
    <row r="39" s="70" customFormat="true" ht="15" hidden="false" customHeight="false" outlineLevel="0" collapsed="false">
      <c r="A39" s="66" t="s">
        <v>57</v>
      </c>
      <c r="B39" s="62" t="s">
        <v>58</v>
      </c>
      <c r="C39" s="67" t="s">
        <v>50</v>
      </c>
      <c r="D39" s="48" t="n">
        <v>20</v>
      </c>
      <c r="E39" s="68"/>
      <c r="F39" s="34" t="n">
        <f aca="false">E39*D39</f>
        <v>0</v>
      </c>
    </row>
    <row r="40" s="28" customFormat="true" ht="15" hidden="false" customHeight="false" outlineLevel="0" collapsed="false">
      <c r="A40" s="66" t="s">
        <v>59</v>
      </c>
      <c r="B40" s="62" t="s">
        <v>60</v>
      </c>
      <c r="C40" s="67" t="s">
        <v>50</v>
      </c>
      <c r="D40" s="48"/>
      <c r="E40" s="68"/>
      <c r="F40" s="34" t="n">
        <f aca="false">E40*D40</f>
        <v>0</v>
      </c>
    </row>
    <row r="41" s="28" customFormat="true" ht="15" hidden="false" customHeight="false" outlineLevel="0" collapsed="false">
      <c r="A41" s="66" t="s">
        <v>61</v>
      </c>
      <c r="B41" s="62" t="s">
        <v>62</v>
      </c>
      <c r="C41" s="67" t="s">
        <v>50</v>
      </c>
      <c r="D41" s="48"/>
      <c r="E41" s="68"/>
      <c r="F41" s="34" t="n">
        <f aca="false">E41*D41</f>
        <v>0</v>
      </c>
    </row>
    <row r="42" s="28" customFormat="true" ht="15" hidden="false" customHeight="false" outlineLevel="0" collapsed="false">
      <c r="A42" s="66"/>
      <c r="B42" s="62"/>
      <c r="C42" s="67"/>
      <c r="D42" s="48"/>
      <c r="E42" s="68"/>
      <c r="F42" s="34"/>
    </row>
    <row r="43" s="70" customFormat="true" ht="15" hidden="false" customHeight="false" outlineLevel="0" collapsed="false">
      <c r="A43" s="66" t="n">
        <v>2.2</v>
      </c>
      <c r="B43" s="62" t="s">
        <v>63</v>
      </c>
      <c r="C43" s="67" t="s">
        <v>64</v>
      </c>
      <c r="D43" s="48" t="n">
        <v>6</v>
      </c>
      <c r="E43" s="68"/>
      <c r="F43" s="34" t="n">
        <f aca="false">E43*D43</f>
        <v>0</v>
      </c>
    </row>
    <row r="44" s="70" customFormat="true" ht="15" hidden="false" customHeight="false" outlineLevel="0" collapsed="false">
      <c r="A44" s="66"/>
      <c r="B44" s="62"/>
      <c r="C44" s="67"/>
      <c r="D44" s="48"/>
      <c r="E44" s="68"/>
      <c r="F44" s="34" t="n">
        <f aca="false">E44*D44</f>
        <v>0</v>
      </c>
    </row>
    <row r="45" s="70" customFormat="true" ht="15" hidden="false" customHeight="false" outlineLevel="0" collapsed="false">
      <c r="A45" s="66" t="n">
        <v>2.3</v>
      </c>
      <c r="B45" s="62" t="s">
        <v>65</v>
      </c>
      <c r="C45" s="67" t="s">
        <v>66</v>
      </c>
      <c r="D45" s="48" t="n">
        <v>2</v>
      </c>
      <c r="E45" s="68"/>
      <c r="F45" s="34" t="n">
        <f aca="false">E45*D45</f>
        <v>0</v>
      </c>
    </row>
    <row r="46" s="70" customFormat="true" ht="15" hidden="false" customHeight="false" outlineLevel="0" collapsed="false">
      <c r="A46" s="66"/>
      <c r="B46" s="62"/>
      <c r="C46" s="67"/>
      <c r="D46" s="48"/>
      <c r="E46" s="68"/>
      <c r="F46" s="34" t="n">
        <f aca="false">E46*D46</f>
        <v>0</v>
      </c>
    </row>
    <row r="47" s="70" customFormat="true" ht="15" hidden="false" customHeight="false" outlineLevel="0" collapsed="false">
      <c r="A47" s="66" t="n">
        <v>2.4</v>
      </c>
      <c r="B47" s="62" t="s">
        <v>67</v>
      </c>
      <c r="C47" s="67" t="s">
        <v>66</v>
      </c>
      <c r="D47" s="48" t="n">
        <v>2</v>
      </c>
      <c r="E47" s="68"/>
      <c r="F47" s="34" t="n">
        <f aca="false">E47*D47</f>
        <v>0</v>
      </c>
    </row>
    <row r="48" s="28" customFormat="true" ht="15" hidden="false" customHeight="false" outlineLevel="0" collapsed="false">
      <c r="A48" s="66"/>
      <c r="B48" s="62"/>
      <c r="C48" s="67"/>
      <c r="D48" s="48"/>
      <c r="E48" s="68"/>
      <c r="F48" s="34" t="n">
        <f aca="false">E48*D48</f>
        <v>0</v>
      </c>
    </row>
    <row r="49" s="28" customFormat="true" ht="15" hidden="false" customHeight="false" outlineLevel="0" collapsed="false">
      <c r="A49" s="71" t="n">
        <v>2.5</v>
      </c>
      <c r="B49" s="72" t="s">
        <v>68</v>
      </c>
      <c r="C49" s="73" t="s">
        <v>66</v>
      </c>
      <c r="D49" s="74" t="n">
        <v>2</v>
      </c>
      <c r="E49" s="75"/>
      <c r="F49" s="34" t="n">
        <f aca="false">E49*D49</f>
        <v>0</v>
      </c>
    </row>
    <row r="50" s="28" customFormat="true" ht="15.75" hidden="false" customHeight="false" outlineLevel="0" collapsed="false">
      <c r="A50" s="76"/>
      <c r="B50" s="77"/>
      <c r="C50" s="78"/>
      <c r="D50" s="79"/>
      <c r="E50" s="80"/>
      <c r="F50" s="81" t="n">
        <f aca="false">E50*D50</f>
        <v>0</v>
      </c>
    </row>
    <row r="51" s="28" customFormat="true" ht="36" hidden="false" customHeight="false" outlineLevel="0" collapsed="false">
      <c r="A51" s="82" t="n">
        <v>2.6</v>
      </c>
      <c r="B51" s="83" t="s">
        <v>69</v>
      </c>
      <c r="C51" s="84"/>
      <c r="D51" s="85"/>
      <c r="E51" s="86"/>
      <c r="F51" s="87" t="n">
        <f aca="false">E51*D51</f>
        <v>0</v>
      </c>
    </row>
    <row r="52" s="28" customFormat="true" ht="15" hidden="false" customHeight="false" outlineLevel="0" collapsed="false">
      <c r="A52" s="66" t="s">
        <v>70</v>
      </c>
      <c r="B52" s="88" t="s">
        <v>71</v>
      </c>
      <c r="C52" s="48" t="s">
        <v>24</v>
      </c>
      <c r="D52" s="39" t="n">
        <v>30</v>
      </c>
      <c r="E52" s="68"/>
      <c r="F52" s="34" t="n">
        <f aca="false">E52*D52</f>
        <v>0</v>
      </c>
    </row>
    <row r="53" s="28" customFormat="true" ht="15" hidden="false" customHeight="false" outlineLevel="0" collapsed="false">
      <c r="A53" s="66"/>
      <c r="B53" s="89"/>
      <c r="C53" s="48"/>
      <c r="D53" s="39"/>
      <c r="E53" s="68"/>
      <c r="F53" s="34" t="n">
        <f aca="false">E53*D53</f>
        <v>0</v>
      </c>
    </row>
    <row r="54" s="28" customFormat="true" ht="15" hidden="false" customHeight="false" outlineLevel="0" collapsed="false">
      <c r="A54" s="66" t="n">
        <v>2.7</v>
      </c>
      <c r="B54" s="88" t="s">
        <v>72</v>
      </c>
      <c r="C54" s="48"/>
      <c r="D54" s="39"/>
      <c r="E54" s="68"/>
      <c r="F54" s="34" t="n">
        <f aca="false">E54*D54</f>
        <v>0</v>
      </c>
    </row>
    <row r="55" s="28" customFormat="true" ht="15" hidden="false" customHeight="false" outlineLevel="0" collapsed="false">
      <c r="A55" s="66" t="s">
        <v>73</v>
      </c>
      <c r="B55" s="88" t="s">
        <v>74</v>
      </c>
      <c r="C55" s="48" t="s">
        <v>75</v>
      </c>
      <c r="D55" s="39" t="n">
        <v>30</v>
      </c>
      <c r="E55" s="68"/>
      <c r="F55" s="34" t="n">
        <f aca="false">E55*D55</f>
        <v>0</v>
      </c>
    </row>
    <row r="56" s="28" customFormat="true" ht="15" hidden="false" customHeight="false" outlineLevel="0" collapsed="false">
      <c r="A56" s="66"/>
      <c r="B56" s="88"/>
      <c r="C56" s="48"/>
      <c r="D56" s="39"/>
      <c r="E56" s="68"/>
      <c r="F56" s="34" t="n">
        <f aca="false">E56*D56</f>
        <v>0</v>
      </c>
    </row>
    <row r="57" s="28" customFormat="true" ht="36" hidden="false" customHeight="false" outlineLevel="0" collapsed="false">
      <c r="A57" s="66" t="n">
        <v>2.8</v>
      </c>
      <c r="B57" s="88" t="s">
        <v>76</v>
      </c>
      <c r="C57" s="48" t="s">
        <v>66</v>
      </c>
      <c r="D57" s="39" t="n">
        <v>2</v>
      </c>
      <c r="E57" s="68"/>
      <c r="F57" s="34" t="n">
        <f aca="false">E57*D57</f>
        <v>0</v>
      </c>
    </row>
    <row r="58" s="28" customFormat="true" ht="15" hidden="false" customHeight="false" outlineLevel="0" collapsed="false">
      <c r="A58" s="66"/>
      <c r="B58" s="90"/>
      <c r="C58" s="67"/>
      <c r="D58" s="48"/>
      <c r="E58" s="68"/>
      <c r="F58" s="34"/>
    </row>
    <row r="59" customFormat="false" ht="15.75" hidden="false" customHeight="false" outlineLevel="0" collapsed="false">
      <c r="A59" s="91"/>
      <c r="B59" s="92" t="s">
        <v>77</v>
      </c>
      <c r="C59" s="93"/>
      <c r="D59" s="94"/>
      <c r="E59" s="95"/>
      <c r="F59" s="96" t="n">
        <f aca="false">SUM(F34:F57)</f>
        <v>0</v>
      </c>
    </row>
    <row r="60" customFormat="false" ht="15.75" hidden="false" customHeight="false" outlineLevel="0" collapsed="false">
      <c r="A60" s="97"/>
      <c r="B60" s="98" t="s">
        <v>78</v>
      </c>
      <c r="C60" s="99"/>
      <c r="D60" s="99"/>
      <c r="E60" s="100"/>
      <c r="F60" s="101" t="n">
        <f aca="false">F30+F59</f>
        <v>0</v>
      </c>
    </row>
    <row r="61" customFormat="false" ht="15" hidden="false" customHeight="false" outlineLevel="0" collapsed="false">
      <c r="A61" s="102"/>
      <c r="B61" s="103"/>
      <c r="C61" s="103"/>
      <c r="D61" s="103"/>
      <c r="E61" s="104"/>
      <c r="F61" s="103"/>
    </row>
    <row r="62" customFormat="false" ht="15" hidden="false" customHeight="false" outlineLevel="0" collapsed="false">
      <c r="A62" s="105"/>
      <c r="B62" s="105"/>
      <c r="C62" s="103"/>
      <c r="D62" s="103"/>
      <c r="E62" s="104"/>
      <c r="F62" s="103"/>
    </row>
    <row r="63" customFormat="false" ht="15" hidden="false" customHeight="false" outlineLevel="0" collapsed="false">
      <c r="A63" s="106"/>
      <c r="B63" s="106"/>
      <c r="C63" s="103"/>
      <c r="D63" s="103"/>
      <c r="E63" s="104"/>
      <c r="F63" s="103"/>
    </row>
    <row r="64" customFormat="false" ht="15" hidden="false" customHeight="false" outlineLevel="0" collapsed="false">
      <c r="A64" s="106"/>
      <c r="B64" s="106"/>
      <c r="C64" s="103"/>
      <c r="D64" s="103"/>
      <c r="E64" s="104"/>
      <c r="F64" s="103"/>
    </row>
    <row r="65" customFormat="false" ht="15" hidden="false" customHeight="false" outlineLevel="0" collapsed="false">
      <c r="A65" s="107"/>
      <c r="B65" s="107"/>
      <c r="C65" s="103"/>
      <c r="D65" s="103"/>
      <c r="E65" s="104"/>
      <c r="F65" s="103"/>
    </row>
    <row r="66" customFormat="false" ht="15" hidden="false" customHeight="false" outlineLevel="0" collapsed="false">
      <c r="A66" s="107"/>
      <c r="B66" s="107"/>
      <c r="C66" s="103"/>
      <c r="D66" s="103"/>
      <c r="E66" s="104"/>
      <c r="F66" s="103"/>
    </row>
    <row r="67" customFormat="false" ht="15" hidden="false" customHeight="false" outlineLevel="0" collapsed="false">
      <c r="A67" s="108"/>
      <c r="B67" s="108"/>
      <c r="C67" s="103"/>
      <c r="D67" s="103"/>
      <c r="E67" s="104"/>
      <c r="F67" s="103"/>
    </row>
    <row r="68" customFormat="false" ht="15" hidden="false" customHeight="false" outlineLevel="0" collapsed="false">
      <c r="A68" s="109"/>
      <c r="B68" s="109"/>
      <c r="C68" s="103"/>
      <c r="D68" s="103"/>
      <c r="E68" s="104"/>
      <c r="F68" s="103"/>
    </row>
    <row r="69" customFormat="false" ht="15" hidden="false" customHeight="false" outlineLevel="0" collapsed="false">
      <c r="A69" s="107"/>
      <c r="B69" s="107"/>
      <c r="C69" s="103"/>
      <c r="D69" s="103"/>
      <c r="E69" s="104"/>
      <c r="F69" s="103"/>
    </row>
    <row r="70" customFormat="false" ht="15" hidden="false" customHeight="false" outlineLevel="0" collapsed="false">
      <c r="A70" s="107"/>
      <c r="B70" s="107"/>
      <c r="C70" s="103"/>
      <c r="D70" s="103"/>
      <c r="E70" s="104"/>
      <c r="F70" s="103"/>
    </row>
    <row r="71" customFormat="false" ht="15" hidden="false" customHeight="false" outlineLevel="0" collapsed="false">
      <c r="A71" s="107"/>
      <c r="B71" s="107"/>
      <c r="C71" s="103"/>
      <c r="D71" s="103"/>
      <c r="E71" s="104"/>
      <c r="F71" s="103"/>
    </row>
    <row r="72" customFormat="false" ht="15" hidden="false" customHeight="false" outlineLevel="0" collapsed="false">
      <c r="A72" s="107"/>
      <c r="B72" s="107"/>
      <c r="C72" s="103"/>
      <c r="D72" s="103"/>
      <c r="E72" s="104"/>
      <c r="F72" s="103"/>
    </row>
    <row r="73" customFormat="false" ht="15" hidden="false" customHeight="false" outlineLevel="0" collapsed="false">
      <c r="A73" s="107"/>
      <c r="B73" s="107"/>
      <c r="C73" s="103"/>
      <c r="D73" s="103"/>
      <c r="E73" s="104"/>
      <c r="F73" s="103"/>
    </row>
    <row r="74" customFormat="false" ht="15" hidden="false" customHeight="false" outlineLevel="0" collapsed="false">
      <c r="A74" s="108"/>
      <c r="B74" s="108"/>
      <c r="C74" s="103"/>
      <c r="D74" s="103"/>
      <c r="E74" s="104"/>
      <c r="F74" s="103"/>
    </row>
    <row r="75" customFormat="false" ht="15" hidden="false" customHeight="false" outlineLevel="0" collapsed="false">
      <c r="A75" s="110"/>
      <c r="B75" s="110"/>
      <c r="C75" s="103"/>
      <c r="D75" s="103"/>
      <c r="E75" s="104"/>
      <c r="F75" s="103"/>
    </row>
    <row r="76" customFormat="false" ht="15" hidden="false" customHeight="false" outlineLevel="0" collapsed="false">
      <c r="A76" s="108"/>
      <c r="B76" s="108"/>
      <c r="C76" s="103"/>
      <c r="D76" s="103"/>
      <c r="E76" s="104"/>
      <c r="F76" s="103"/>
    </row>
    <row r="77" customFormat="false" ht="15" hidden="false" customHeight="false" outlineLevel="0" collapsed="false">
      <c r="A77" s="110"/>
      <c r="B77" s="110"/>
      <c r="C77" s="103"/>
      <c r="D77" s="103"/>
      <c r="E77" s="104"/>
      <c r="F77" s="103"/>
    </row>
    <row r="78" customFormat="false" ht="15" hidden="false" customHeight="false" outlineLevel="0" collapsed="false">
      <c r="A78" s="110"/>
      <c r="B78" s="110"/>
      <c r="C78" s="103"/>
      <c r="D78" s="103"/>
      <c r="E78" s="104"/>
      <c r="F78" s="103"/>
    </row>
    <row r="79" customFormat="false" ht="15" hidden="false" customHeight="false" outlineLevel="0" collapsed="false">
      <c r="A79" s="108"/>
      <c r="B79" s="107"/>
      <c r="C79" s="103"/>
      <c r="D79" s="103"/>
      <c r="E79" s="104"/>
      <c r="F79" s="103"/>
    </row>
    <row r="80" customFormat="false" ht="15" hidden="false" customHeight="false" outlineLevel="0" collapsed="false">
      <c r="A80" s="108"/>
      <c r="B80" s="108"/>
      <c r="C80" s="103"/>
      <c r="D80" s="103"/>
      <c r="E80" s="104"/>
      <c r="F80" s="103"/>
    </row>
    <row r="81" customFormat="false" ht="15" hidden="false" customHeight="false" outlineLevel="0" collapsed="false">
      <c r="A81" s="103"/>
      <c r="B81" s="103"/>
      <c r="C81" s="103"/>
      <c r="D81" s="103"/>
      <c r="E81" s="104"/>
      <c r="F81" s="103"/>
    </row>
    <row r="82" customFormat="false" ht="15" hidden="false" customHeight="false" outlineLevel="0" collapsed="false">
      <c r="E82" s="111"/>
    </row>
    <row r="83" customFormat="false" ht="15" hidden="false" customHeight="false" outlineLevel="0" collapsed="false">
      <c r="E83" s="111"/>
    </row>
    <row r="84" customFormat="false" ht="15" hidden="false" customHeight="false" outlineLevel="0" collapsed="false">
      <c r="E84" s="111"/>
    </row>
    <row r="85" customFormat="false" ht="15" hidden="false" customHeight="false" outlineLevel="0" collapsed="false">
      <c r="E85" s="111"/>
    </row>
    <row r="86" customFormat="false" ht="15" hidden="false" customHeight="false" outlineLevel="0" collapsed="false">
      <c r="E86" s="111"/>
    </row>
    <row r="87" customFormat="false" ht="15" hidden="false" customHeight="false" outlineLevel="0" collapsed="false">
      <c r="E87" s="111"/>
    </row>
    <row r="88" customFormat="false" ht="15" hidden="false" customHeight="false" outlineLevel="0" collapsed="false">
      <c r="E88" s="111"/>
    </row>
    <row r="89" customFormat="false" ht="15" hidden="false" customHeight="false" outlineLevel="0" collapsed="false">
      <c r="E89" s="111"/>
    </row>
    <row r="90" customFormat="false" ht="15" hidden="false" customHeight="false" outlineLevel="0" collapsed="false">
      <c r="E90" s="111"/>
    </row>
    <row r="91" customFormat="false" ht="15" hidden="false" customHeight="false" outlineLevel="0" collapsed="false">
      <c r="E91" s="111"/>
    </row>
    <row r="92" customFormat="false" ht="15" hidden="false" customHeight="false" outlineLevel="0" collapsed="false">
      <c r="E92" s="111"/>
    </row>
    <row r="93" customFormat="false" ht="15" hidden="false" customHeight="false" outlineLevel="0" collapsed="false">
      <c r="E93" s="111"/>
    </row>
    <row r="94" customFormat="false" ht="15" hidden="false" customHeight="false" outlineLevel="0" collapsed="false">
      <c r="E94" s="111"/>
    </row>
    <row r="95" customFormat="false" ht="15" hidden="false" customHeight="false" outlineLevel="0" collapsed="false">
      <c r="E95" s="111"/>
    </row>
    <row r="96" customFormat="false" ht="15" hidden="false" customHeight="false" outlineLevel="0" collapsed="false">
      <c r="E96" s="111"/>
    </row>
    <row r="97" customFormat="false" ht="15" hidden="false" customHeight="false" outlineLevel="0" collapsed="false">
      <c r="E97" s="111"/>
    </row>
    <row r="98" customFormat="false" ht="15" hidden="false" customHeight="false" outlineLevel="0" collapsed="false">
      <c r="E98" s="111"/>
    </row>
    <row r="99" customFormat="false" ht="15" hidden="false" customHeight="false" outlineLevel="0" collapsed="false">
      <c r="E99" s="111"/>
    </row>
    <row r="100" customFormat="false" ht="15" hidden="false" customHeight="false" outlineLevel="0" collapsed="false">
      <c r="E100" s="111"/>
    </row>
    <row r="101" customFormat="false" ht="15" hidden="false" customHeight="false" outlineLevel="0" collapsed="false">
      <c r="E101" s="111"/>
    </row>
    <row r="102" customFormat="false" ht="15" hidden="false" customHeight="false" outlineLevel="0" collapsed="false">
      <c r="E102" s="111"/>
    </row>
    <row r="103" customFormat="false" ht="15" hidden="false" customHeight="false" outlineLevel="0" collapsed="false">
      <c r="E103" s="111"/>
    </row>
    <row r="104" customFormat="false" ht="15" hidden="false" customHeight="false" outlineLevel="0" collapsed="false">
      <c r="E104" s="111"/>
    </row>
    <row r="105" customFormat="false" ht="15" hidden="false" customHeight="false" outlineLevel="0" collapsed="false">
      <c r="E105" s="111"/>
    </row>
    <row r="106" customFormat="false" ht="15" hidden="false" customHeight="false" outlineLevel="0" collapsed="false">
      <c r="E106" s="111"/>
    </row>
    <row r="107" customFormat="false" ht="15" hidden="false" customHeight="false" outlineLevel="0" collapsed="false">
      <c r="E107" s="111"/>
    </row>
    <row r="108" customFormat="false" ht="15" hidden="false" customHeight="false" outlineLevel="0" collapsed="false">
      <c r="E108" s="111"/>
    </row>
    <row r="109" customFormat="false" ht="15" hidden="false" customHeight="false" outlineLevel="0" collapsed="false">
      <c r="E109" s="111"/>
    </row>
    <row r="110" customFormat="false" ht="15" hidden="false" customHeight="false" outlineLevel="0" collapsed="false">
      <c r="E110" s="111"/>
    </row>
    <row r="111" customFormat="false" ht="15" hidden="false" customHeight="false" outlineLevel="0" collapsed="false">
      <c r="E111" s="111"/>
    </row>
    <row r="112" customFormat="false" ht="15" hidden="false" customHeight="false" outlineLevel="0" collapsed="false">
      <c r="E112" s="111"/>
    </row>
    <row r="113" customFormat="false" ht="15" hidden="false" customHeight="false" outlineLevel="0" collapsed="false">
      <c r="E113" s="111"/>
    </row>
    <row r="114" customFormat="false" ht="15" hidden="false" customHeight="false" outlineLevel="0" collapsed="false">
      <c r="E114" s="111"/>
    </row>
    <row r="115" customFormat="false" ht="15" hidden="false" customHeight="false" outlineLevel="0" collapsed="false">
      <c r="E115" s="111"/>
    </row>
    <row r="116" customFormat="false" ht="15" hidden="false" customHeight="false" outlineLevel="0" collapsed="false">
      <c r="E116" s="111"/>
    </row>
    <row r="117" customFormat="false" ht="15" hidden="false" customHeight="false" outlineLevel="0" collapsed="false">
      <c r="E117" s="111"/>
    </row>
    <row r="118" customFormat="false" ht="15" hidden="false" customHeight="false" outlineLevel="0" collapsed="false">
      <c r="E118" s="111"/>
    </row>
    <row r="119" customFormat="false" ht="15" hidden="false" customHeight="false" outlineLevel="0" collapsed="false">
      <c r="E119" s="111"/>
    </row>
    <row r="120" customFormat="false" ht="15" hidden="false" customHeight="false" outlineLevel="0" collapsed="false">
      <c r="E120" s="111"/>
    </row>
    <row r="121" customFormat="false" ht="15" hidden="false" customHeight="false" outlineLevel="0" collapsed="false">
      <c r="E121" s="111"/>
    </row>
    <row r="122" customFormat="false" ht="15" hidden="false" customHeight="false" outlineLevel="0" collapsed="false">
      <c r="E122" s="111"/>
    </row>
    <row r="123" customFormat="false" ht="15" hidden="false" customHeight="false" outlineLevel="0" collapsed="false">
      <c r="E123" s="111"/>
    </row>
    <row r="124" customFormat="false" ht="15" hidden="false" customHeight="false" outlineLevel="0" collapsed="false">
      <c r="E124" s="111"/>
    </row>
    <row r="125" customFormat="false" ht="15" hidden="false" customHeight="false" outlineLevel="0" collapsed="false">
      <c r="E125" s="111"/>
    </row>
    <row r="126" customFormat="false" ht="15" hidden="false" customHeight="false" outlineLevel="0" collapsed="false">
      <c r="E126" s="111"/>
    </row>
    <row r="127" customFormat="false" ht="15" hidden="false" customHeight="false" outlineLevel="0" collapsed="false">
      <c r="E127" s="111"/>
    </row>
    <row r="128" customFormat="false" ht="15" hidden="false" customHeight="false" outlineLevel="0" collapsed="false">
      <c r="E128" s="111"/>
    </row>
    <row r="129" customFormat="false" ht="15" hidden="false" customHeight="false" outlineLevel="0" collapsed="false">
      <c r="E129" s="111"/>
    </row>
    <row r="130" customFormat="false" ht="15" hidden="false" customHeight="false" outlineLevel="0" collapsed="false">
      <c r="E130" s="111"/>
    </row>
    <row r="131" customFormat="false" ht="15" hidden="false" customHeight="false" outlineLevel="0" collapsed="false">
      <c r="E131" s="111"/>
    </row>
    <row r="132" customFormat="false" ht="15" hidden="false" customHeight="false" outlineLevel="0" collapsed="false">
      <c r="E132" s="111"/>
    </row>
    <row r="133" customFormat="false" ht="15" hidden="false" customHeight="false" outlineLevel="0" collapsed="false">
      <c r="E133" s="111"/>
    </row>
    <row r="134" customFormat="false" ht="15" hidden="false" customHeight="false" outlineLevel="0" collapsed="false">
      <c r="E134" s="111"/>
    </row>
    <row r="135" customFormat="false" ht="15" hidden="false" customHeight="false" outlineLevel="0" collapsed="false">
      <c r="E135" s="111"/>
    </row>
    <row r="136" customFormat="false" ht="15" hidden="false" customHeight="false" outlineLevel="0" collapsed="false">
      <c r="E136" s="111"/>
    </row>
    <row r="137" customFormat="false" ht="15" hidden="false" customHeight="false" outlineLevel="0" collapsed="false">
      <c r="E137" s="111"/>
    </row>
    <row r="138" customFormat="false" ht="15" hidden="false" customHeight="false" outlineLevel="0" collapsed="false">
      <c r="E138" s="111"/>
    </row>
    <row r="139" customFormat="false" ht="15" hidden="false" customHeight="false" outlineLevel="0" collapsed="false">
      <c r="E139" s="111"/>
    </row>
    <row r="140" customFormat="false" ht="15" hidden="false" customHeight="false" outlineLevel="0" collapsed="false">
      <c r="E140" s="111"/>
    </row>
    <row r="141" customFormat="false" ht="15" hidden="false" customHeight="false" outlineLevel="0" collapsed="false">
      <c r="E141" s="111"/>
    </row>
    <row r="142" customFormat="false" ht="15" hidden="false" customHeight="false" outlineLevel="0" collapsed="false">
      <c r="E142" s="111"/>
    </row>
    <row r="143" customFormat="false" ht="15" hidden="false" customHeight="false" outlineLevel="0" collapsed="false">
      <c r="E143" s="111"/>
    </row>
    <row r="144" customFormat="false" ht="15" hidden="false" customHeight="false" outlineLevel="0" collapsed="false">
      <c r="E144" s="111"/>
    </row>
    <row r="145" customFormat="false" ht="15" hidden="false" customHeight="false" outlineLevel="0" collapsed="false">
      <c r="E145" s="111"/>
    </row>
    <row r="146" customFormat="false" ht="15" hidden="false" customHeight="false" outlineLevel="0" collapsed="false">
      <c r="E146" s="111"/>
    </row>
    <row r="147" customFormat="false" ht="15" hidden="false" customHeight="false" outlineLevel="0" collapsed="false">
      <c r="E147" s="111"/>
    </row>
    <row r="148" customFormat="false" ht="15" hidden="false" customHeight="false" outlineLevel="0" collapsed="false">
      <c r="E148" s="111"/>
    </row>
    <row r="149" customFormat="false" ht="15" hidden="false" customHeight="false" outlineLevel="0" collapsed="false">
      <c r="E149" s="111"/>
    </row>
    <row r="150" customFormat="false" ht="15" hidden="false" customHeight="false" outlineLevel="0" collapsed="false">
      <c r="E150" s="111"/>
    </row>
    <row r="151" customFormat="false" ht="15" hidden="false" customHeight="false" outlineLevel="0" collapsed="false">
      <c r="E151" s="111"/>
    </row>
    <row r="152" customFormat="false" ht="15" hidden="false" customHeight="false" outlineLevel="0" collapsed="false">
      <c r="E152" s="111"/>
    </row>
    <row r="153" customFormat="false" ht="15" hidden="false" customHeight="false" outlineLevel="0" collapsed="false">
      <c r="E153" s="111"/>
    </row>
    <row r="154" customFormat="false" ht="15" hidden="false" customHeight="false" outlineLevel="0" collapsed="false">
      <c r="E154" s="111"/>
    </row>
    <row r="155" customFormat="false" ht="15" hidden="false" customHeight="false" outlineLevel="0" collapsed="false">
      <c r="E155" s="111"/>
    </row>
    <row r="156" customFormat="false" ht="15" hidden="false" customHeight="false" outlineLevel="0" collapsed="false">
      <c r="E156" s="111"/>
    </row>
    <row r="157" customFormat="false" ht="15" hidden="false" customHeight="false" outlineLevel="0" collapsed="false">
      <c r="E157" s="111"/>
    </row>
    <row r="158" customFormat="false" ht="15" hidden="false" customHeight="false" outlineLevel="0" collapsed="false">
      <c r="E158" s="111"/>
    </row>
    <row r="159" customFormat="false" ht="15" hidden="false" customHeight="false" outlineLevel="0" collapsed="false">
      <c r="E159" s="111"/>
    </row>
    <row r="160" customFormat="false" ht="15" hidden="false" customHeight="false" outlineLevel="0" collapsed="false">
      <c r="E160" s="111"/>
    </row>
    <row r="161" customFormat="false" ht="15" hidden="false" customHeight="false" outlineLevel="0" collapsed="false">
      <c r="E161" s="111"/>
    </row>
    <row r="162" customFormat="false" ht="15" hidden="false" customHeight="false" outlineLevel="0" collapsed="false">
      <c r="E162" s="111"/>
    </row>
    <row r="163" customFormat="false" ht="15" hidden="false" customHeight="false" outlineLevel="0" collapsed="false">
      <c r="E163" s="111"/>
    </row>
    <row r="164" customFormat="false" ht="15" hidden="false" customHeight="false" outlineLevel="0" collapsed="false">
      <c r="E164" s="111"/>
    </row>
    <row r="165" customFormat="false" ht="15" hidden="false" customHeight="false" outlineLevel="0" collapsed="false">
      <c r="E165" s="111"/>
    </row>
    <row r="166" customFormat="false" ht="15" hidden="false" customHeight="false" outlineLevel="0" collapsed="false">
      <c r="E166" s="111"/>
    </row>
    <row r="167" customFormat="false" ht="15" hidden="false" customHeight="false" outlineLevel="0" collapsed="false">
      <c r="E167" s="111"/>
    </row>
    <row r="168" customFormat="false" ht="15" hidden="false" customHeight="false" outlineLevel="0" collapsed="false">
      <c r="E168" s="111"/>
    </row>
    <row r="169" customFormat="false" ht="15" hidden="false" customHeight="false" outlineLevel="0" collapsed="false">
      <c r="E169" s="111"/>
    </row>
    <row r="170" customFormat="false" ht="15" hidden="false" customHeight="false" outlineLevel="0" collapsed="false">
      <c r="E170" s="111"/>
    </row>
    <row r="171" customFormat="false" ht="15" hidden="false" customHeight="false" outlineLevel="0" collapsed="false">
      <c r="E171" s="111"/>
    </row>
    <row r="172" customFormat="false" ht="15" hidden="false" customHeight="false" outlineLevel="0" collapsed="false">
      <c r="E172" s="111"/>
    </row>
    <row r="173" customFormat="false" ht="15" hidden="false" customHeight="false" outlineLevel="0" collapsed="false">
      <c r="E173" s="111"/>
    </row>
    <row r="174" customFormat="false" ht="15" hidden="false" customHeight="false" outlineLevel="0" collapsed="false">
      <c r="E174" s="111"/>
    </row>
    <row r="175" customFormat="false" ht="15" hidden="false" customHeight="false" outlineLevel="0" collapsed="false">
      <c r="E175" s="111"/>
    </row>
    <row r="176" customFormat="false" ht="15" hidden="false" customHeight="false" outlineLevel="0" collapsed="false">
      <c r="E176" s="111"/>
    </row>
    <row r="177" customFormat="false" ht="15" hidden="false" customHeight="false" outlineLevel="0" collapsed="false">
      <c r="E177" s="111"/>
    </row>
    <row r="178" customFormat="false" ht="15" hidden="false" customHeight="false" outlineLevel="0" collapsed="false">
      <c r="E178" s="111"/>
    </row>
    <row r="179" customFormat="false" ht="15" hidden="false" customHeight="false" outlineLevel="0" collapsed="false">
      <c r="E179" s="111"/>
    </row>
    <row r="180" customFormat="false" ht="15" hidden="false" customHeight="false" outlineLevel="0" collapsed="false">
      <c r="E180" s="111"/>
    </row>
    <row r="181" customFormat="false" ht="15" hidden="false" customHeight="false" outlineLevel="0" collapsed="false">
      <c r="E181" s="111"/>
    </row>
    <row r="182" customFormat="false" ht="15" hidden="false" customHeight="false" outlineLevel="0" collapsed="false">
      <c r="E182" s="111"/>
    </row>
    <row r="183" customFormat="false" ht="15" hidden="false" customHeight="false" outlineLevel="0" collapsed="false">
      <c r="E183" s="111"/>
    </row>
    <row r="184" customFormat="false" ht="15" hidden="false" customHeight="false" outlineLevel="0" collapsed="false">
      <c r="E184" s="111"/>
    </row>
    <row r="185" customFormat="false" ht="15" hidden="false" customHeight="false" outlineLevel="0" collapsed="false">
      <c r="E185" s="111"/>
    </row>
    <row r="186" customFormat="false" ht="15" hidden="false" customHeight="false" outlineLevel="0" collapsed="false">
      <c r="E186" s="111"/>
    </row>
    <row r="187" customFormat="false" ht="15" hidden="false" customHeight="false" outlineLevel="0" collapsed="false">
      <c r="E187" s="111"/>
    </row>
    <row r="188" customFormat="false" ht="15" hidden="false" customHeight="false" outlineLevel="0" collapsed="false">
      <c r="E188" s="111"/>
    </row>
    <row r="189" customFormat="false" ht="15" hidden="false" customHeight="false" outlineLevel="0" collapsed="false">
      <c r="E189" s="111"/>
    </row>
    <row r="190" customFormat="false" ht="15" hidden="false" customHeight="false" outlineLevel="0" collapsed="false">
      <c r="E190" s="111"/>
    </row>
    <row r="191" customFormat="false" ht="15" hidden="false" customHeight="false" outlineLevel="0" collapsed="false">
      <c r="E191" s="111"/>
    </row>
    <row r="192" customFormat="false" ht="15" hidden="false" customHeight="false" outlineLevel="0" collapsed="false">
      <c r="E192" s="111"/>
    </row>
    <row r="193" customFormat="false" ht="15" hidden="false" customHeight="false" outlineLevel="0" collapsed="false">
      <c r="E193" s="111"/>
    </row>
    <row r="194" customFormat="false" ht="15" hidden="false" customHeight="false" outlineLevel="0" collapsed="false">
      <c r="E194" s="111"/>
    </row>
    <row r="195" customFormat="false" ht="15" hidden="false" customHeight="false" outlineLevel="0" collapsed="false">
      <c r="E195" s="111"/>
    </row>
    <row r="196" customFormat="false" ht="15" hidden="false" customHeight="false" outlineLevel="0" collapsed="false">
      <c r="E196" s="111"/>
    </row>
    <row r="197" customFormat="false" ht="15" hidden="false" customHeight="false" outlineLevel="0" collapsed="false">
      <c r="E197" s="111"/>
    </row>
    <row r="198" customFormat="false" ht="15" hidden="false" customHeight="false" outlineLevel="0" collapsed="false">
      <c r="E198" s="111"/>
    </row>
    <row r="199" customFormat="false" ht="15" hidden="false" customHeight="false" outlineLevel="0" collapsed="false">
      <c r="E199" s="111"/>
    </row>
    <row r="200" customFormat="false" ht="15" hidden="false" customHeight="false" outlineLevel="0" collapsed="false">
      <c r="E200" s="111"/>
    </row>
    <row r="201" customFormat="false" ht="15" hidden="false" customHeight="false" outlineLevel="0" collapsed="false">
      <c r="E201" s="111"/>
    </row>
    <row r="202" customFormat="false" ht="15" hidden="false" customHeight="false" outlineLevel="0" collapsed="false">
      <c r="E202" s="111"/>
    </row>
    <row r="203" customFormat="false" ht="15" hidden="false" customHeight="false" outlineLevel="0" collapsed="false">
      <c r="E203" s="111"/>
    </row>
    <row r="204" customFormat="false" ht="15" hidden="false" customHeight="false" outlineLevel="0" collapsed="false">
      <c r="E204" s="111"/>
    </row>
    <row r="205" customFormat="false" ht="15" hidden="false" customHeight="false" outlineLevel="0" collapsed="false">
      <c r="E205" s="111"/>
    </row>
    <row r="206" customFormat="false" ht="15" hidden="false" customHeight="false" outlineLevel="0" collapsed="false">
      <c r="E206" s="111"/>
    </row>
    <row r="207" customFormat="false" ht="15" hidden="false" customHeight="false" outlineLevel="0" collapsed="false">
      <c r="E207" s="111"/>
    </row>
    <row r="208" customFormat="false" ht="15" hidden="false" customHeight="false" outlineLevel="0" collapsed="false">
      <c r="E208" s="111"/>
    </row>
    <row r="209" customFormat="false" ht="15" hidden="false" customHeight="false" outlineLevel="0" collapsed="false">
      <c r="E209" s="111"/>
    </row>
    <row r="210" customFormat="false" ht="15" hidden="false" customHeight="false" outlineLevel="0" collapsed="false">
      <c r="E210" s="111"/>
    </row>
    <row r="211" customFormat="false" ht="15" hidden="false" customHeight="false" outlineLevel="0" collapsed="false">
      <c r="E211" s="111"/>
    </row>
    <row r="212" customFormat="false" ht="15" hidden="false" customHeight="false" outlineLevel="0" collapsed="false">
      <c r="E212" s="111"/>
    </row>
    <row r="213" customFormat="false" ht="15" hidden="false" customHeight="false" outlineLevel="0" collapsed="false">
      <c r="E213" s="111"/>
    </row>
    <row r="214" customFormat="false" ht="15" hidden="false" customHeight="false" outlineLevel="0" collapsed="false">
      <c r="E214" s="111"/>
    </row>
    <row r="215" customFormat="false" ht="15" hidden="false" customHeight="false" outlineLevel="0" collapsed="false">
      <c r="E215" s="111"/>
    </row>
    <row r="216" customFormat="false" ht="15" hidden="false" customHeight="false" outlineLevel="0" collapsed="false">
      <c r="E216" s="111"/>
    </row>
    <row r="217" customFormat="false" ht="15" hidden="false" customHeight="false" outlineLevel="0" collapsed="false">
      <c r="E217" s="111"/>
    </row>
    <row r="218" customFormat="false" ht="15" hidden="false" customHeight="false" outlineLevel="0" collapsed="false">
      <c r="E218" s="111"/>
    </row>
    <row r="219" customFormat="false" ht="15" hidden="false" customHeight="false" outlineLevel="0" collapsed="false">
      <c r="E219" s="111"/>
    </row>
    <row r="220" customFormat="false" ht="15" hidden="false" customHeight="false" outlineLevel="0" collapsed="false">
      <c r="E220" s="111"/>
    </row>
    <row r="221" customFormat="false" ht="15" hidden="false" customHeight="false" outlineLevel="0" collapsed="false">
      <c r="E221" s="111"/>
    </row>
    <row r="222" customFormat="false" ht="15" hidden="false" customHeight="false" outlineLevel="0" collapsed="false">
      <c r="E222" s="111"/>
    </row>
    <row r="223" customFormat="false" ht="15" hidden="false" customHeight="false" outlineLevel="0" collapsed="false">
      <c r="E223" s="111"/>
    </row>
    <row r="224" customFormat="false" ht="15" hidden="false" customHeight="false" outlineLevel="0" collapsed="false">
      <c r="E224" s="111"/>
    </row>
    <row r="225" customFormat="false" ht="15" hidden="false" customHeight="false" outlineLevel="0" collapsed="false">
      <c r="E225" s="111"/>
    </row>
    <row r="226" customFormat="false" ht="15" hidden="false" customHeight="false" outlineLevel="0" collapsed="false">
      <c r="E226" s="111"/>
    </row>
    <row r="227" customFormat="false" ht="15" hidden="false" customHeight="false" outlineLevel="0" collapsed="false">
      <c r="E227" s="111"/>
    </row>
    <row r="228" customFormat="false" ht="15" hidden="false" customHeight="false" outlineLevel="0" collapsed="false">
      <c r="E228" s="111"/>
    </row>
    <row r="229" customFormat="false" ht="15" hidden="false" customHeight="false" outlineLevel="0" collapsed="false">
      <c r="E229" s="111"/>
    </row>
    <row r="230" customFormat="false" ht="15" hidden="false" customHeight="false" outlineLevel="0" collapsed="false">
      <c r="E230" s="111"/>
    </row>
    <row r="231" customFormat="false" ht="15" hidden="false" customHeight="false" outlineLevel="0" collapsed="false">
      <c r="E231" s="111"/>
    </row>
    <row r="232" customFormat="false" ht="15" hidden="false" customHeight="false" outlineLevel="0" collapsed="false">
      <c r="E232" s="111"/>
    </row>
    <row r="233" customFormat="false" ht="15" hidden="false" customHeight="false" outlineLevel="0" collapsed="false">
      <c r="E233" s="111"/>
    </row>
    <row r="234" customFormat="false" ht="15" hidden="false" customHeight="false" outlineLevel="0" collapsed="false">
      <c r="E234" s="111"/>
    </row>
    <row r="235" customFormat="false" ht="15" hidden="false" customHeight="false" outlineLevel="0" collapsed="false">
      <c r="E235" s="111"/>
    </row>
    <row r="236" customFormat="false" ht="15" hidden="false" customHeight="false" outlineLevel="0" collapsed="false">
      <c r="E236" s="111"/>
    </row>
    <row r="237" customFormat="false" ht="15" hidden="false" customHeight="false" outlineLevel="0" collapsed="false">
      <c r="E237" s="111"/>
    </row>
    <row r="238" customFormat="false" ht="15" hidden="false" customHeight="false" outlineLevel="0" collapsed="false">
      <c r="E238" s="111"/>
    </row>
    <row r="239" customFormat="false" ht="15" hidden="false" customHeight="false" outlineLevel="0" collapsed="false">
      <c r="E239" s="111"/>
    </row>
    <row r="240" customFormat="false" ht="15" hidden="false" customHeight="false" outlineLevel="0" collapsed="false">
      <c r="E240" s="111"/>
    </row>
    <row r="241" customFormat="false" ht="15" hidden="false" customHeight="false" outlineLevel="0" collapsed="false">
      <c r="E241" s="111"/>
    </row>
    <row r="242" customFormat="false" ht="15" hidden="false" customHeight="false" outlineLevel="0" collapsed="false">
      <c r="E242" s="111"/>
    </row>
    <row r="243" customFormat="false" ht="15" hidden="false" customHeight="false" outlineLevel="0" collapsed="false">
      <c r="E243" s="111"/>
    </row>
    <row r="244" customFormat="false" ht="15" hidden="false" customHeight="false" outlineLevel="0" collapsed="false">
      <c r="E244" s="111"/>
    </row>
    <row r="245" customFormat="false" ht="15" hidden="false" customHeight="false" outlineLevel="0" collapsed="false">
      <c r="E245" s="111"/>
    </row>
    <row r="246" customFormat="false" ht="15" hidden="false" customHeight="false" outlineLevel="0" collapsed="false">
      <c r="E246" s="111"/>
    </row>
    <row r="247" customFormat="false" ht="15" hidden="false" customHeight="false" outlineLevel="0" collapsed="false">
      <c r="E247" s="111"/>
    </row>
    <row r="248" customFormat="false" ht="15" hidden="false" customHeight="false" outlineLevel="0" collapsed="false">
      <c r="E248" s="111"/>
    </row>
    <row r="249" customFormat="false" ht="15" hidden="false" customHeight="false" outlineLevel="0" collapsed="false">
      <c r="E249" s="111"/>
    </row>
    <row r="250" customFormat="false" ht="15" hidden="false" customHeight="false" outlineLevel="0" collapsed="false">
      <c r="E250" s="111"/>
    </row>
    <row r="251" customFormat="false" ht="15" hidden="false" customHeight="false" outlineLevel="0" collapsed="false">
      <c r="E251" s="111"/>
    </row>
    <row r="252" customFormat="false" ht="15" hidden="false" customHeight="false" outlineLevel="0" collapsed="false">
      <c r="E252" s="111"/>
    </row>
    <row r="253" customFormat="false" ht="15" hidden="false" customHeight="false" outlineLevel="0" collapsed="false">
      <c r="E253" s="111"/>
    </row>
    <row r="254" customFormat="false" ht="15" hidden="false" customHeight="false" outlineLevel="0" collapsed="false">
      <c r="E254" s="111"/>
    </row>
    <row r="255" customFormat="false" ht="15" hidden="false" customHeight="false" outlineLevel="0" collapsed="false">
      <c r="E255" s="111"/>
    </row>
    <row r="256" customFormat="false" ht="15" hidden="false" customHeight="false" outlineLevel="0" collapsed="false">
      <c r="E256" s="111"/>
    </row>
    <row r="257" customFormat="false" ht="15" hidden="false" customHeight="false" outlineLevel="0" collapsed="false">
      <c r="E257" s="111"/>
    </row>
    <row r="258" customFormat="false" ht="15" hidden="false" customHeight="false" outlineLevel="0" collapsed="false">
      <c r="E258" s="111"/>
    </row>
    <row r="259" customFormat="false" ht="15" hidden="false" customHeight="false" outlineLevel="0" collapsed="false">
      <c r="E259" s="111"/>
    </row>
    <row r="260" customFormat="false" ht="15" hidden="false" customHeight="false" outlineLevel="0" collapsed="false">
      <c r="E260" s="111"/>
    </row>
    <row r="261" customFormat="false" ht="15" hidden="false" customHeight="false" outlineLevel="0" collapsed="false">
      <c r="E261" s="111"/>
    </row>
    <row r="262" customFormat="false" ht="15" hidden="false" customHeight="false" outlineLevel="0" collapsed="false">
      <c r="E262" s="111"/>
    </row>
    <row r="263" customFormat="false" ht="15" hidden="false" customHeight="false" outlineLevel="0" collapsed="false">
      <c r="E263" s="111"/>
    </row>
    <row r="264" customFormat="false" ht="15" hidden="false" customHeight="false" outlineLevel="0" collapsed="false">
      <c r="E264" s="111"/>
    </row>
    <row r="265" customFormat="false" ht="15" hidden="false" customHeight="false" outlineLevel="0" collapsed="false">
      <c r="E265" s="111"/>
    </row>
    <row r="266" customFormat="false" ht="15" hidden="false" customHeight="false" outlineLevel="0" collapsed="false">
      <c r="E266" s="111"/>
    </row>
    <row r="267" customFormat="false" ht="15" hidden="false" customHeight="false" outlineLevel="0" collapsed="false">
      <c r="E267" s="111"/>
    </row>
    <row r="268" customFormat="false" ht="15" hidden="false" customHeight="false" outlineLevel="0" collapsed="false">
      <c r="E268" s="111"/>
    </row>
    <row r="269" customFormat="false" ht="15" hidden="false" customHeight="false" outlineLevel="0" collapsed="false">
      <c r="E269" s="111"/>
    </row>
    <row r="270" customFormat="false" ht="15" hidden="false" customHeight="false" outlineLevel="0" collapsed="false">
      <c r="E270" s="111"/>
    </row>
    <row r="271" customFormat="false" ht="15" hidden="false" customHeight="false" outlineLevel="0" collapsed="false">
      <c r="E271" s="111"/>
    </row>
    <row r="272" customFormat="false" ht="15" hidden="false" customHeight="false" outlineLevel="0" collapsed="false">
      <c r="E272" s="111"/>
    </row>
    <row r="273" customFormat="false" ht="15" hidden="false" customHeight="false" outlineLevel="0" collapsed="false">
      <c r="E273" s="111"/>
    </row>
    <row r="274" customFormat="false" ht="15" hidden="false" customHeight="false" outlineLevel="0" collapsed="false">
      <c r="E274" s="111"/>
    </row>
    <row r="275" customFormat="false" ht="15" hidden="false" customHeight="false" outlineLevel="0" collapsed="false">
      <c r="E275" s="111"/>
    </row>
    <row r="276" customFormat="false" ht="15" hidden="false" customHeight="false" outlineLevel="0" collapsed="false">
      <c r="E276" s="111"/>
    </row>
    <row r="277" customFormat="false" ht="15" hidden="false" customHeight="false" outlineLevel="0" collapsed="false">
      <c r="E277" s="111"/>
    </row>
    <row r="278" customFormat="false" ht="15" hidden="false" customHeight="false" outlineLevel="0" collapsed="false">
      <c r="E278" s="111"/>
    </row>
    <row r="279" customFormat="false" ht="15" hidden="false" customHeight="false" outlineLevel="0" collapsed="false">
      <c r="E279" s="111"/>
    </row>
    <row r="280" customFormat="false" ht="15" hidden="false" customHeight="false" outlineLevel="0" collapsed="false">
      <c r="E280" s="111"/>
    </row>
    <row r="281" customFormat="false" ht="15" hidden="false" customHeight="false" outlineLevel="0" collapsed="false">
      <c r="E281" s="111"/>
    </row>
    <row r="282" customFormat="false" ht="15" hidden="false" customHeight="false" outlineLevel="0" collapsed="false">
      <c r="E282" s="111"/>
    </row>
    <row r="283" customFormat="false" ht="15" hidden="false" customHeight="false" outlineLevel="0" collapsed="false">
      <c r="E283" s="111"/>
    </row>
    <row r="284" customFormat="false" ht="15" hidden="false" customHeight="false" outlineLevel="0" collapsed="false">
      <c r="E284" s="111"/>
    </row>
    <row r="285" customFormat="false" ht="15" hidden="false" customHeight="false" outlineLevel="0" collapsed="false">
      <c r="E285" s="111"/>
    </row>
    <row r="286" customFormat="false" ht="15" hidden="false" customHeight="false" outlineLevel="0" collapsed="false">
      <c r="E286" s="111"/>
    </row>
    <row r="287" customFormat="false" ht="15" hidden="false" customHeight="false" outlineLevel="0" collapsed="false">
      <c r="E287" s="111"/>
    </row>
    <row r="288" customFormat="false" ht="15" hidden="false" customHeight="false" outlineLevel="0" collapsed="false">
      <c r="E288" s="111"/>
    </row>
    <row r="289" customFormat="false" ht="15" hidden="false" customHeight="false" outlineLevel="0" collapsed="false">
      <c r="E289" s="111"/>
    </row>
    <row r="290" customFormat="false" ht="15" hidden="false" customHeight="false" outlineLevel="0" collapsed="false">
      <c r="E290" s="111"/>
    </row>
    <row r="291" customFormat="false" ht="15" hidden="false" customHeight="false" outlineLevel="0" collapsed="false">
      <c r="E291" s="111"/>
    </row>
    <row r="292" customFormat="false" ht="15" hidden="false" customHeight="false" outlineLevel="0" collapsed="false">
      <c r="E292" s="111"/>
    </row>
    <row r="293" customFormat="false" ht="15" hidden="false" customHeight="false" outlineLevel="0" collapsed="false">
      <c r="E293" s="111"/>
    </row>
    <row r="294" customFormat="false" ht="15" hidden="false" customHeight="false" outlineLevel="0" collapsed="false">
      <c r="E294" s="111"/>
    </row>
    <row r="295" customFormat="false" ht="15" hidden="false" customHeight="false" outlineLevel="0" collapsed="false">
      <c r="E295" s="111"/>
    </row>
    <row r="296" customFormat="false" ht="15" hidden="false" customHeight="false" outlineLevel="0" collapsed="false">
      <c r="E296" s="111"/>
    </row>
    <row r="297" customFormat="false" ht="15" hidden="false" customHeight="false" outlineLevel="0" collapsed="false">
      <c r="E297" s="111"/>
    </row>
    <row r="298" customFormat="false" ht="15" hidden="false" customHeight="false" outlineLevel="0" collapsed="false">
      <c r="E298" s="111"/>
    </row>
    <row r="299" customFormat="false" ht="15" hidden="false" customHeight="false" outlineLevel="0" collapsed="false">
      <c r="E299" s="111"/>
    </row>
    <row r="300" customFormat="false" ht="15" hidden="false" customHeight="false" outlineLevel="0" collapsed="false">
      <c r="E300" s="111"/>
    </row>
    <row r="301" customFormat="false" ht="15" hidden="false" customHeight="false" outlineLevel="0" collapsed="false">
      <c r="E301" s="111"/>
    </row>
    <row r="302" customFormat="false" ht="15" hidden="false" customHeight="false" outlineLevel="0" collapsed="false">
      <c r="E302" s="111"/>
    </row>
    <row r="303" customFormat="false" ht="15" hidden="false" customHeight="false" outlineLevel="0" collapsed="false">
      <c r="E303" s="111"/>
    </row>
    <row r="304" customFormat="false" ht="15" hidden="false" customHeight="false" outlineLevel="0" collapsed="false">
      <c r="E304" s="111"/>
    </row>
    <row r="305" customFormat="false" ht="15" hidden="false" customHeight="false" outlineLevel="0" collapsed="false">
      <c r="E305" s="111"/>
    </row>
    <row r="306" customFormat="false" ht="15" hidden="false" customHeight="false" outlineLevel="0" collapsed="false">
      <c r="E306" s="111"/>
    </row>
    <row r="307" customFormat="false" ht="15" hidden="false" customHeight="false" outlineLevel="0" collapsed="false">
      <c r="E307" s="111"/>
    </row>
    <row r="308" customFormat="false" ht="15" hidden="false" customHeight="false" outlineLevel="0" collapsed="false">
      <c r="E308" s="111"/>
    </row>
    <row r="309" customFormat="false" ht="15" hidden="false" customHeight="false" outlineLevel="0" collapsed="false">
      <c r="E309" s="111"/>
    </row>
    <row r="310" customFormat="false" ht="15" hidden="false" customHeight="false" outlineLevel="0" collapsed="false">
      <c r="E310" s="111"/>
    </row>
    <row r="311" customFormat="false" ht="15" hidden="false" customHeight="false" outlineLevel="0" collapsed="false">
      <c r="E311" s="111"/>
    </row>
    <row r="312" customFormat="false" ht="15" hidden="false" customHeight="false" outlineLevel="0" collapsed="false">
      <c r="E312" s="111"/>
    </row>
    <row r="313" customFormat="false" ht="15" hidden="false" customHeight="false" outlineLevel="0" collapsed="false">
      <c r="E313" s="111"/>
    </row>
    <row r="314" customFormat="false" ht="15" hidden="false" customHeight="false" outlineLevel="0" collapsed="false">
      <c r="E314" s="111"/>
    </row>
    <row r="315" customFormat="false" ht="15" hidden="false" customHeight="false" outlineLevel="0" collapsed="false">
      <c r="E315" s="111"/>
    </row>
    <row r="316" customFormat="false" ht="15" hidden="false" customHeight="false" outlineLevel="0" collapsed="false">
      <c r="E316" s="111"/>
    </row>
    <row r="317" customFormat="false" ht="15" hidden="false" customHeight="false" outlineLevel="0" collapsed="false">
      <c r="E317" s="111"/>
    </row>
    <row r="318" customFormat="false" ht="15" hidden="false" customHeight="false" outlineLevel="0" collapsed="false">
      <c r="E318" s="111"/>
    </row>
    <row r="319" customFormat="false" ht="15" hidden="false" customHeight="false" outlineLevel="0" collapsed="false">
      <c r="E319" s="111"/>
    </row>
    <row r="320" customFormat="false" ht="15" hidden="false" customHeight="false" outlineLevel="0" collapsed="false">
      <c r="E320" s="111"/>
    </row>
    <row r="321" customFormat="false" ht="15" hidden="false" customHeight="false" outlineLevel="0" collapsed="false">
      <c r="E321" s="111"/>
    </row>
    <row r="322" customFormat="false" ht="15" hidden="false" customHeight="false" outlineLevel="0" collapsed="false">
      <c r="E322" s="111"/>
    </row>
    <row r="323" customFormat="false" ht="15" hidden="false" customHeight="false" outlineLevel="0" collapsed="false">
      <c r="E323" s="111"/>
    </row>
    <row r="324" customFormat="false" ht="15" hidden="false" customHeight="false" outlineLevel="0" collapsed="false">
      <c r="E324" s="111"/>
    </row>
    <row r="325" customFormat="false" ht="15" hidden="false" customHeight="false" outlineLevel="0" collapsed="false">
      <c r="E325" s="111"/>
    </row>
    <row r="326" customFormat="false" ht="15" hidden="false" customHeight="false" outlineLevel="0" collapsed="false">
      <c r="E326" s="111"/>
    </row>
    <row r="327" customFormat="false" ht="15" hidden="false" customHeight="false" outlineLevel="0" collapsed="false">
      <c r="E327" s="111"/>
    </row>
    <row r="328" customFormat="false" ht="15" hidden="false" customHeight="false" outlineLevel="0" collapsed="false">
      <c r="E328" s="111"/>
    </row>
    <row r="329" customFormat="false" ht="15" hidden="false" customHeight="false" outlineLevel="0" collapsed="false">
      <c r="E329" s="111"/>
    </row>
    <row r="330" customFormat="false" ht="15" hidden="false" customHeight="false" outlineLevel="0" collapsed="false">
      <c r="E330" s="111"/>
    </row>
    <row r="331" customFormat="false" ht="15" hidden="false" customHeight="false" outlineLevel="0" collapsed="false">
      <c r="E331" s="111"/>
    </row>
    <row r="332" customFormat="false" ht="15" hidden="false" customHeight="false" outlineLevel="0" collapsed="false">
      <c r="E332" s="111"/>
    </row>
    <row r="333" customFormat="false" ht="15" hidden="false" customHeight="false" outlineLevel="0" collapsed="false">
      <c r="E333" s="111"/>
    </row>
    <row r="334" customFormat="false" ht="15" hidden="false" customHeight="false" outlineLevel="0" collapsed="false">
      <c r="E334" s="111"/>
    </row>
    <row r="335" customFormat="false" ht="15" hidden="false" customHeight="false" outlineLevel="0" collapsed="false">
      <c r="E335" s="111"/>
    </row>
    <row r="336" customFormat="false" ht="15" hidden="false" customHeight="false" outlineLevel="0" collapsed="false">
      <c r="E336" s="111"/>
    </row>
    <row r="337" customFormat="false" ht="15" hidden="false" customHeight="false" outlineLevel="0" collapsed="false">
      <c r="E337" s="111"/>
    </row>
    <row r="338" customFormat="false" ht="15" hidden="false" customHeight="false" outlineLevel="0" collapsed="false">
      <c r="E338" s="111"/>
    </row>
    <row r="339" customFormat="false" ht="15" hidden="false" customHeight="false" outlineLevel="0" collapsed="false">
      <c r="E339" s="111"/>
    </row>
    <row r="340" customFormat="false" ht="15" hidden="false" customHeight="false" outlineLevel="0" collapsed="false">
      <c r="E340" s="111"/>
    </row>
    <row r="341" customFormat="false" ht="15" hidden="false" customHeight="false" outlineLevel="0" collapsed="false">
      <c r="E341" s="111"/>
    </row>
    <row r="342" customFormat="false" ht="15" hidden="false" customHeight="false" outlineLevel="0" collapsed="false">
      <c r="E342" s="111"/>
    </row>
    <row r="343" customFormat="false" ht="15" hidden="false" customHeight="false" outlineLevel="0" collapsed="false">
      <c r="E343" s="111"/>
    </row>
    <row r="344" customFormat="false" ht="15" hidden="false" customHeight="false" outlineLevel="0" collapsed="false">
      <c r="E344" s="111"/>
    </row>
    <row r="345" customFormat="false" ht="15" hidden="false" customHeight="false" outlineLevel="0" collapsed="false">
      <c r="E345" s="111"/>
    </row>
    <row r="346" customFormat="false" ht="15" hidden="false" customHeight="false" outlineLevel="0" collapsed="false">
      <c r="E346" s="111"/>
    </row>
    <row r="347" customFormat="false" ht="15" hidden="false" customHeight="false" outlineLevel="0" collapsed="false">
      <c r="E347" s="111"/>
    </row>
    <row r="348" customFormat="false" ht="15" hidden="false" customHeight="false" outlineLevel="0" collapsed="false">
      <c r="E348" s="111"/>
    </row>
    <row r="349" customFormat="false" ht="15" hidden="false" customHeight="false" outlineLevel="0" collapsed="false">
      <c r="E349" s="111"/>
    </row>
    <row r="350" customFormat="false" ht="15" hidden="false" customHeight="false" outlineLevel="0" collapsed="false">
      <c r="E350" s="111"/>
    </row>
    <row r="351" customFormat="false" ht="15" hidden="false" customHeight="false" outlineLevel="0" collapsed="false">
      <c r="E351" s="111"/>
    </row>
    <row r="352" customFormat="false" ht="15" hidden="false" customHeight="false" outlineLevel="0" collapsed="false">
      <c r="E352" s="111"/>
    </row>
    <row r="353" customFormat="false" ht="15" hidden="false" customHeight="false" outlineLevel="0" collapsed="false">
      <c r="E353" s="111"/>
    </row>
    <row r="354" customFormat="false" ht="15" hidden="false" customHeight="false" outlineLevel="0" collapsed="false">
      <c r="E354" s="111"/>
    </row>
    <row r="355" customFormat="false" ht="15" hidden="false" customHeight="false" outlineLevel="0" collapsed="false">
      <c r="E355" s="111"/>
    </row>
    <row r="356" customFormat="false" ht="15" hidden="false" customHeight="false" outlineLevel="0" collapsed="false">
      <c r="E356" s="111"/>
    </row>
    <row r="357" customFormat="false" ht="15" hidden="false" customHeight="false" outlineLevel="0" collapsed="false">
      <c r="E357" s="111"/>
    </row>
    <row r="358" customFormat="false" ht="15" hidden="false" customHeight="false" outlineLevel="0" collapsed="false">
      <c r="E358" s="111"/>
    </row>
    <row r="359" customFormat="false" ht="15" hidden="false" customHeight="false" outlineLevel="0" collapsed="false">
      <c r="E359" s="111"/>
    </row>
    <row r="360" customFormat="false" ht="15" hidden="false" customHeight="false" outlineLevel="0" collapsed="false">
      <c r="E360" s="111"/>
    </row>
    <row r="361" customFormat="false" ht="15" hidden="false" customHeight="false" outlineLevel="0" collapsed="false">
      <c r="E361" s="111"/>
    </row>
    <row r="362" customFormat="false" ht="15" hidden="false" customHeight="false" outlineLevel="0" collapsed="false">
      <c r="E362" s="111"/>
    </row>
    <row r="363" customFormat="false" ht="15" hidden="false" customHeight="false" outlineLevel="0" collapsed="false">
      <c r="E363" s="111"/>
    </row>
    <row r="364" customFormat="false" ht="15" hidden="false" customHeight="false" outlineLevel="0" collapsed="false">
      <c r="E364" s="111"/>
    </row>
    <row r="365" customFormat="false" ht="15" hidden="false" customHeight="false" outlineLevel="0" collapsed="false">
      <c r="E365" s="111"/>
    </row>
    <row r="366" customFormat="false" ht="15" hidden="false" customHeight="false" outlineLevel="0" collapsed="false">
      <c r="E366" s="111"/>
    </row>
    <row r="367" customFormat="false" ht="15" hidden="false" customHeight="false" outlineLevel="0" collapsed="false">
      <c r="E367" s="111"/>
    </row>
    <row r="368" customFormat="false" ht="15" hidden="false" customHeight="false" outlineLevel="0" collapsed="false">
      <c r="E368" s="111"/>
    </row>
    <row r="369" customFormat="false" ht="15" hidden="false" customHeight="false" outlineLevel="0" collapsed="false">
      <c r="E369" s="111"/>
    </row>
    <row r="370" customFormat="false" ht="15" hidden="false" customHeight="false" outlineLevel="0" collapsed="false">
      <c r="E370" s="111"/>
    </row>
    <row r="371" customFormat="false" ht="15" hidden="false" customHeight="false" outlineLevel="0" collapsed="false">
      <c r="E371" s="111"/>
    </row>
    <row r="372" customFormat="false" ht="15" hidden="false" customHeight="false" outlineLevel="0" collapsed="false">
      <c r="E372" s="111"/>
    </row>
    <row r="373" customFormat="false" ht="15" hidden="false" customHeight="false" outlineLevel="0" collapsed="false">
      <c r="E373" s="111"/>
    </row>
    <row r="374" customFormat="false" ht="15" hidden="false" customHeight="false" outlineLevel="0" collapsed="false">
      <c r="E374" s="111"/>
    </row>
    <row r="375" customFormat="false" ht="15" hidden="false" customHeight="false" outlineLevel="0" collapsed="false">
      <c r="E375" s="111"/>
    </row>
    <row r="376" customFormat="false" ht="15" hidden="false" customHeight="false" outlineLevel="0" collapsed="false">
      <c r="E376" s="111"/>
    </row>
    <row r="377" customFormat="false" ht="15" hidden="false" customHeight="false" outlineLevel="0" collapsed="false">
      <c r="E377" s="111"/>
    </row>
    <row r="378" customFormat="false" ht="15" hidden="false" customHeight="false" outlineLevel="0" collapsed="false">
      <c r="E378" s="111"/>
    </row>
    <row r="379" customFormat="false" ht="15" hidden="false" customHeight="false" outlineLevel="0" collapsed="false">
      <c r="E379" s="111"/>
    </row>
    <row r="380" customFormat="false" ht="15" hidden="false" customHeight="false" outlineLevel="0" collapsed="false">
      <c r="E380" s="111"/>
    </row>
    <row r="381" customFormat="false" ht="15" hidden="false" customHeight="false" outlineLevel="0" collapsed="false">
      <c r="E381" s="111"/>
    </row>
    <row r="382" customFormat="false" ht="15" hidden="false" customHeight="false" outlineLevel="0" collapsed="false">
      <c r="E382" s="111"/>
    </row>
    <row r="383" customFormat="false" ht="15" hidden="false" customHeight="false" outlineLevel="0" collapsed="false">
      <c r="E383" s="111"/>
    </row>
    <row r="384" customFormat="false" ht="15" hidden="false" customHeight="false" outlineLevel="0" collapsed="false">
      <c r="E384" s="111"/>
    </row>
    <row r="385" customFormat="false" ht="15" hidden="false" customHeight="false" outlineLevel="0" collapsed="false">
      <c r="E385" s="111"/>
    </row>
    <row r="386" customFormat="false" ht="15" hidden="false" customHeight="false" outlineLevel="0" collapsed="false">
      <c r="E386" s="111"/>
    </row>
    <row r="387" customFormat="false" ht="15" hidden="false" customHeight="false" outlineLevel="0" collapsed="false">
      <c r="E387" s="111"/>
    </row>
    <row r="388" customFormat="false" ht="15" hidden="false" customHeight="false" outlineLevel="0" collapsed="false">
      <c r="E388" s="111"/>
    </row>
    <row r="389" customFormat="false" ht="15" hidden="false" customHeight="false" outlineLevel="0" collapsed="false">
      <c r="E389" s="111"/>
    </row>
    <row r="390" customFormat="false" ht="15" hidden="false" customHeight="false" outlineLevel="0" collapsed="false">
      <c r="E390" s="111"/>
    </row>
    <row r="391" customFormat="false" ht="15" hidden="false" customHeight="false" outlineLevel="0" collapsed="false">
      <c r="E391" s="111"/>
    </row>
    <row r="392" customFormat="false" ht="15" hidden="false" customHeight="false" outlineLevel="0" collapsed="false">
      <c r="E392" s="111"/>
    </row>
    <row r="393" customFormat="false" ht="15" hidden="false" customHeight="false" outlineLevel="0" collapsed="false">
      <c r="E393" s="111"/>
    </row>
    <row r="394" customFormat="false" ht="15" hidden="false" customHeight="false" outlineLevel="0" collapsed="false">
      <c r="E394" s="111"/>
    </row>
    <row r="395" customFormat="false" ht="15" hidden="false" customHeight="false" outlineLevel="0" collapsed="false">
      <c r="E395" s="111"/>
    </row>
    <row r="396" customFormat="false" ht="15" hidden="false" customHeight="false" outlineLevel="0" collapsed="false">
      <c r="E396" s="111"/>
    </row>
    <row r="397" customFormat="false" ht="15" hidden="false" customHeight="false" outlineLevel="0" collapsed="false">
      <c r="E397" s="111"/>
    </row>
    <row r="398" customFormat="false" ht="15" hidden="false" customHeight="false" outlineLevel="0" collapsed="false">
      <c r="E398" s="111"/>
    </row>
    <row r="399" customFormat="false" ht="15" hidden="false" customHeight="false" outlineLevel="0" collapsed="false">
      <c r="E399" s="111"/>
    </row>
    <row r="400" customFormat="false" ht="15" hidden="false" customHeight="false" outlineLevel="0" collapsed="false">
      <c r="E400" s="111"/>
    </row>
  </sheetData>
  <mergeCells count="20">
    <mergeCell ref="A1:F1"/>
    <mergeCell ref="A3:E3"/>
    <mergeCell ref="A4:E4"/>
    <mergeCell ref="A62:B62"/>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80:B80"/>
  </mergeCells>
  <printOptions headings="false" gridLines="false" gridLinesSet="true" horizontalCentered="false" verticalCentered="false"/>
  <pageMargins left="0.7" right="0.2"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Xyz</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9T11:38:54Z</dcterms:created>
  <dc:creator>Abc</dc:creator>
  <dc:description/>
  <dc:language>en-US</dc:language>
  <cp:lastModifiedBy>VAIO</cp:lastModifiedBy>
  <cp:lastPrinted>2020-08-18T06:12:10Z</cp:lastPrinted>
  <dcterms:modified xsi:type="dcterms:W3CDTF">2020-08-29T10: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